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URNRACER</t>
  </si>
  <si>
    <t xml:space="preserve">zetten:</t>
  </si>
  <si>
    <t xml:space="preserve">onnwwzzzpoopwz</t>
  </si>
  <si>
    <t xml:space="preserve">aantal zetten:</t>
  </si>
  <si>
    <t xml:space="preserve">beginpunt:</t>
  </si>
  <si>
    <t xml:space="preserve">met snelheid</t>
  </si>
  <si>
    <t xml:space="preserve">eindpunt:</t>
  </si>
  <si>
    <t xml:space="preserve">zet</t>
  </si>
  <si>
    <t xml:space="preserve">x</t>
  </si>
  <si>
    <t xml:space="preserve">y</t>
  </si>
  <si>
    <r>
      <rPr>
        <b val="true"/>
        <sz val="10"/>
        <rFont val="Verdana"/>
        <family val="0"/>
      </rPr>
      <t xml:space="preserve">v</t>
    </r>
    <r>
      <rPr>
        <b val="true"/>
        <vertAlign val="subscript"/>
        <sz val="10"/>
        <rFont val="Verdana"/>
        <family val="0"/>
      </rPr>
      <t xml:space="preserve">x</t>
    </r>
  </si>
  <si>
    <r>
      <rPr>
        <b val="true"/>
        <sz val="10"/>
        <rFont val="Verdana"/>
        <family val="0"/>
      </rPr>
      <t xml:space="preserve">v</t>
    </r>
    <r>
      <rPr>
        <b val="true"/>
        <vertAlign val="subscript"/>
        <sz val="10"/>
        <rFont val="Verdana"/>
        <family val="0"/>
      </rPr>
      <t xml:space="preserve">y</t>
    </r>
  </si>
  <si>
    <r>
      <rPr>
        <b val="true"/>
        <sz val="10"/>
        <rFont val="Verdana"/>
        <family val="0"/>
      </rPr>
      <t xml:space="preserve">a</t>
    </r>
    <r>
      <rPr>
        <b val="true"/>
        <vertAlign val="subscript"/>
        <sz val="10"/>
        <rFont val="Verdana"/>
        <family val="0"/>
      </rPr>
      <t xml:space="preserve">x</t>
    </r>
  </si>
  <si>
    <r>
      <rPr>
        <b val="true"/>
        <sz val="10"/>
        <rFont val="Verdana"/>
        <family val="0"/>
      </rPr>
      <t xml:space="preserve">a</t>
    </r>
    <r>
      <rPr>
        <b val="true"/>
        <vertAlign val="subscript"/>
        <sz val="10"/>
        <rFont val="Verdana"/>
        <family val="0"/>
      </rPr>
      <t xml:space="preserve">y</t>
    </r>
  </si>
  <si>
    <t xml:space="preserve">SCHADUWBLAD (hulpmiddel voor het maken van de grafi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DD0806"/>
      <name val="Verdana"/>
      <family val="0"/>
    </font>
    <font>
      <sz val="12"/>
      <name val="Verdana"/>
      <family val="0"/>
    </font>
    <font>
      <sz val="18"/>
      <name val="Verdana"/>
      <family val="0"/>
    </font>
    <font>
      <b val="true"/>
      <sz val="10"/>
      <name val="Verdana"/>
      <family val="0"/>
    </font>
    <font>
      <b val="true"/>
      <vertAlign val="subscript"/>
      <sz val="10"/>
      <name val="Verdana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47399605003"/>
          <c:y val="0.0313653136531365"/>
          <c:w val="0.835813034891376"/>
          <c:h val="0.951202443058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4:$A$101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xVal>
          <c:yVal>
            <c:numRef>
              <c:f>Blad2!$B$4:$B$101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yVal>
          <c:smooth val="0"/>
        </c:ser>
        <c:axId val="25446668"/>
        <c:axId val="41143848"/>
      </c:scatterChart>
      <c:valAx>
        <c:axId val="254466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848"/>
        <c:crossesAt val="0"/>
        <c:crossBetween val="midCat"/>
      </c:valAx>
      <c:valAx>
        <c:axId val="41143848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6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95391705069"/>
          <c:y val="0.483522076600076"/>
          <c:w val="0.132389730085583"/>
          <c:h val="0.038172795521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4080</xdr:colOff>
      <xdr:row>10</xdr:row>
      <xdr:rowOff>28080</xdr:rowOff>
    </xdr:from>
    <xdr:to>
      <xdr:col>9</xdr:col>
      <xdr:colOff>4916520</xdr:colOff>
      <xdr:row>44</xdr:row>
      <xdr:rowOff>161640</xdr:rowOff>
    </xdr:to>
    <xdr:graphicFrame>
      <xdr:nvGraphicFramePr>
        <xdr:cNvPr id="0" name="Grafiek 2"/>
        <xdr:cNvGraphicFramePr/>
      </xdr:nvGraphicFramePr>
      <xdr:xfrm>
        <a:off x="3704760" y="2037960"/>
        <a:ext cx="5468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87"/>
    <col collapsed="false" customWidth="true" hidden="false" outlineLevel="0" max="7" min="2" style="0" width="3.99"/>
    <col collapsed="false" customWidth="true" hidden="false" outlineLevel="0" max="10" min="10" style="0" width="70.24"/>
    <col collapsed="false" customWidth="true" hidden="false" outlineLevel="0" max="11" min="11" style="0" width="3.99"/>
  </cols>
  <sheetData>
    <row r="1" customFormat="false" ht="27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2.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5" hidden="false" customHeight="false" outlineLevel="0" collapsed="false">
      <c r="A6" s="10" t="s">
        <v>3</v>
      </c>
      <c r="C6" s="11" t="n">
        <f aca="false">LEN(B4)</f>
        <v>14</v>
      </c>
      <c r="D6" s="11"/>
      <c r="E6" s="11"/>
      <c r="F6" s="11"/>
      <c r="G6" s="11"/>
      <c r="H6" s="9"/>
      <c r="I6" s="9"/>
      <c r="J6" s="9"/>
      <c r="K6" s="7"/>
    </row>
    <row r="7" customFormat="false" ht="15" hidden="false" customHeight="false" outlineLevel="0" collapsed="false">
      <c r="A7" s="5" t="s">
        <v>4</v>
      </c>
      <c r="B7" s="11" t="str">
        <f aca="false">"("&amp;TEXT(B12,"0")&amp;","&amp;TEXT(C12,"0")&amp;")"</f>
        <v>(0,0)</v>
      </c>
      <c r="C7" s="12"/>
      <c r="D7" s="11" t="s">
        <v>5</v>
      </c>
      <c r="E7" s="11"/>
      <c r="F7" s="11"/>
      <c r="H7" s="11" t="str">
        <f aca="false">"("&amp;TEXT(D12,"0")&amp;","&amp;TEXT(E12,"0")&amp;")"</f>
        <v>(0,0)</v>
      </c>
      <c r="I7" s="9"/>
      <c r="J7" s="9"/>
      <c r="K7" s="7"/>
    </row>
    <row r="8" customFormat="false" ht="15" hidden="false" customHeight="false" outlineLevel="0" collapsed="false">
      <c r="A8" s="5" t="s">
        <v>6</v>
      </c>
      <c r="B8" s="11" t="str">
        <f aca="false">"("&amp;TEXT(INDEX(B12:B109,C6+1),"0")&amp;","&amp;TEXT(INDEX(C12:C109,C6+1),"0")&amp;")"</f>
        <v>(0,0)</v>
      </c>
      <c r="C8" s="12"/>
      <c r="D8" s="11" t="s">
        <v>5</v>
      </c>
      <c r="E8" s="11"/>
      <c r="F8" s="11"/>
      <c r="H8" s="11" t="str">
        <f aca="false">"("&amp;TEXT(INDEX(D12:D109,C6+1),"0")&amp;","&amp;TEXT(INDEX(E12:E109,C6+1),"0")&amp;")"</f>
        <v>(0,-2)</v>
      </c>
      <c r="I8" s="9"/>
      <c r="J8" s="9"/>
      <c r="K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</row>
    <row r="11" customFormat="false" ht="14.2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n">
        <v>1</v>
      </c>
      <c r="B13" s="0" t="n">
        <f aca="false">IF(ISNUMBER(A13),B12+D13,"")</f>
        <v>1</v>
      </c>
      <c r="C13" s="0" t="n">
        <f aca="false">IF(ISNUMBER(A13),C12+E13,"")</f>
        <v>0</v>
      </c>
      <c r="D13" s="0" t="n">
        <f aca="false">IF(ISNUMBER(A13),D12+F13,"")</f>
        <v>1</v>
      </c>
      <c r="E13" s="0" t="n">
        <f aca="false">IF(ISNUMBER(A13),E12+G13,"")</f>
        <v>0</v>
      </c>
      <c r="F13" s="0" t="n">
        <f aca="false">IF(ISNUMBER(A13),IF(MID($B$4,$A13,1)="O",1,IF(MID($B$4,$A13,1)="W",-1,0)),"")</f>
        <v>1</v>
      </c>
      <c r="G13" s="0" t="n">
        <f aca="false">IF(ISNUMBER(A13),IF(MID($B$4,$A13,1)="N",1,IF(MID($B$4,$A13,1)="Z",-1,0)),"")</f>
        <v>0</v>
      </c>
    </row>
    <row r="14" customFormat="false" ht="12.75" hidden="false" customHeight="false" outlineLevel="0" collapsed="false">
      <c r="A14" s="0" t="n">
        <f aca="false">IF(A13&lt;C$6,A13+1,"")</f>
        <v>2</v>
      </c>
      <c r="B14" s="0" t="n">
        <f aca="false">IF(ISNUMBER(A14),B13+D14,"")</f>
        <v>2</v>
      </c>
      <c r="C14" s="0" t="n">
        <f aca="false">IF(ISNUMBER(A14),C13+E14,"")</f>
        <v>1</v>
      </c>
      <c r="D14" s="0" t="n">
        <f aca="false">IF(ISNUMBER(A14),D13+F14,"")</f>
        <v>1</v>
      </c>
      <c r="E14" s="0" t="n">
        <f aca="false">IF(ISNUMBER(A14),E13+G14,"")</f>
        <v>1</v>
      </c>
      <c r="F14" s="0" t="n">
        <f aca="false">IF(ISNUMBER(A14),IF(MID($B$4,$A14,1)="O",1,IF(MID($B$4,$A14,1)="W",-1,0)),"")</f>
        <v>0</v>
      </c>
      <c r="G14" s="0" t="n">
        <f aca="false">IF(ISNUMBER(A14),IF(MID($B$4,$A14,1)="N",1,IF(MID($B$4,$A14,1)="Z",-1,0)),"")</f>
        <v>1</v>
      </c>
    </row>
    <row r="15" customFormat="false" ht="12.75" hidden="false" customHeight="false" outlineLevel="0" collapsed="false">
      <c r="A15" s="0" t="n">
        <f aca="false">IF(A14&lt;C$6,A14+1,"")</f>
        <v>3</v>
      </c>
      <c r="B15" s="0" t="n">
        <f aca="false">IF(ISNUMBER(A15),B14+D15,"")</f>
        <v>3</v>
      </c>
      <c r="C15" s="0" t="n">
        <f aca="false">IF(ISNUMBER(A15),C14+E15,"")</f>
        <v>3</v>
      </c>
      <c r="D15" s="0" t="n">
        <f aca="false">IF(ISNUMBER(A15),D14+F15,"")</f>
        <v>1</v>
      </c>
      <c r="E15" s="0" t="n">
        <f aca="false">IF(ISNUMBER(A15),E14+G15,"")</f>
        <v>2</v>
      </c>
      <c r="F15" s="0" t="n">
        <f aca="false">IF(ISNUMBER(A15),IF(MID($B$4,$A15,1)="O",1,IF(MID($B$4,$A15,1)="W",-1,0)),"")</f>
        <v>0</v>
      </c>
      <c r="G15" s="0" t="n">
        <f aca="false">IF(ISNUMBER(A15),IF(MID($B$4,$A15,1)="N",1,IF(MID($B$4,$A15,1)="Z",-1,0)),"")</f>
        <v>1</v>
      </c>
    </row>
    <row r="16" customFormat="false" ht="12.75" hidden="false" customHeight="false" outlineLevel="0" collapsed="false">
      <c r="A16" s="0" t="n">
        <f aca="false">IF(A15&lt;C$6,A15+1,"")</f>
        <v>4</v>
      </c>
      <c r="B16" s="0" t="n">
        <f aca="false">IF(ISNUMBER(A16),B15+D16,"")</f>
        <v>3</v>
      </c>
      <c r="C16" s="0" t="n">
        <f aca="false">IF(ISNUMBER(A16),C15+E16,"")</f>
        <v>5</v>
      </c>
      <c r="D16" s="0" t="n">
        <f aca="false">IF(ISNUMBER(A16),D15+F16,"")</f>
        <v>0</v>
      </c>
      <c r="E16" s="0" t="n">
        <f aca="false">IF(ISNUMBER(A16),E15+G16,"")</f>
        <v>2</v>
      </c>
      <c r="F16" s="0" t="n">
        <f aca="false">IF(ISNUMBER(A16),IF(MID($B$4,$A16,1)="O",1,IF(MID($B$4,$A16,1)="W",-1,0)),"")</f>
        <v>-1</v>
      </c>
      <c r="G16" s="0" t="n">
        <f aca="false">IF(ISNUMBER(A16),IF(MID($B$4,$A16,1)="N",1,IF(MID($B$4,$A16,1)="Z",-1,0)),"")</f>
        <v>0</v>
      </c>
    </row>
    <row r="17" customFormat="false" ht="12.75" hidden="false" customHeight="false" outlineLevel="0" collapsed="false">
      <c r="A17" s="0" t="n">
        <f aca="false">IF(A16&lt;C$6,A16+1,"")</f>
        <v>5</v>
      </c>
      <c r="B17" s="0" t="n">
        <f aca="false">IF(ISNUMBER(A17),B16+D17,"")</f>
        <v>2</v>
      </c>
      <c r="C17" s="0" t="n">
        <f aca="false">IF(ISNUMBER(A17),C16+E17,"")</f>
        <v>7</v>
      </c>
      <c r="D17" s="0" t="n">
        <f aca="false">IF(ISNUMBER(A17),D16+F17,"")</f>
        <v>-1</v>
      </c>
      <c r="E17" s="0" t="n">
        <f aca="false">IF(ISNUMBER(A17),E16+G17,"")</f>
        <v>2</v>
      </c>
      <c r="F17" s="0" t="n">
        <f aca="false">IF(ISNUMBER(A17),IF(MID($B$4,$A17,1)="O",1,IF(MID($B$4,$A17,1)="W",-1,0)),"")</f>
        <v>-1</v>
      </c>
      <c r="G17" s="0" t="n">
        <f aca="false">IF(ISNUMBER(A17),IF(MID($B$4,$A17,1)="N",1,IF(MID($B$4,$A17,1)="Z",-1,0)),"")</f>
        <v>0</v>
      </c>
    </row>
    <row r="18" customFormat="false" ht="12.75" hidden="false" customHeight="false" outlineLevel="0" collapsed="false">
      <c r="A18" s="0" t="n">
        <f aca="false">IF(A17&lt;C$6,A17+1,"")</f>
        <v>6</v>
      </c>
      <c r="B18" s="0" t="n">
        <f aca="false">IF(ISNUMBER(A18),B17+D18,"")</f>
        <v>1</v>
      </c>
      <c r="C18" s="0" t="n">
        <f aca="false">IF(ISNUMBER(A18),C17+E18,"")</f>
        <v>8</v>
      </c>
      <c r="D18" s="0" t="n">
        <f aca="false">IF(ISNUMBER(A18),D17+F18,"")</f>
        <v>-1</v>
      </c>
      <c r="E18" s="0" t="n">
        <f aca="false">IF(ISNUMBER(A18),E17+G18,"")</f>
        <v>1</v>
      </c>
      <c r="F18" s="0" t="n">
        <f aca="false">IF(ISNUMBER(A18),IF(MID($B$4,$A18,1)="O",1,IF(MID($B$4,$A18,1)="W",-1,0)),"")</f>
        <v>0</v>
      </c>
      <c r="G18" s="0" t="n">
        <f aca="false">IF(ISNUMBER(A18),IF(MID($B$4,$A18,1)="N",1,IF(MID($B$4,$A18,1)="Z",-1,0)),"")</f>
        <v>-1</v>
      </c>
    </row>
    <row r="19" customFormat="false" ht="12.75" hidden="false" customHeight="false" outlineLevel="0" collapsed="false">
      <c r="A19" s="0" t="n">
        <f aca="false">IF(A18&lt;C$6,A18+1,"")</f>
        <v>7</v>
      </c>
      <c r="B19" s="0" t="n">
        <f aca="false">IF(ISNUMBER(A19),B18+D19,"")</f>
        <v>0</v>
      </c>
      <c r="C19" s="0" t="n">
        <f aca="false">IF(ISNUMBER(A19),C18+E19,"")</f>
        <v>8</v>
      </c>
      <c r="D19" s="0" t="n">
        <f aca="false">IF(ISNUMBER(A19),D18+F19,"")</f>
        <v>-1</v>
      </c>
      <c r="E19" s="0" t="n">
        <f aca="false">IF(ISNUMBER(A19),E18+G19,"")</f>
        <v>0</v>
      </c>
      <c r="F19" s="0" t="n">
        <f aca="false">IF(ISNUMBER(A19),IF(MID($B$4,$A19,1)="O",1,IF(MID($B$4,$A19,1)="W",-1,0)),"")</f>
        <v>0</v>
      </c>
      <c r="G19" s="0" t="n">
        <f aca="false">IF(ISNUMBER(A19),IF(MID($B$4,$A19,1)="N",1,IF(MID($B$4,$A19,1)="Z",-1,0)),"")</f>
        <v>-1</v>
      </c>
    </row>
    <row r="20" customFormat="false" ht="12.75" hidden="false" customHeight="false" outlineLevel="0" collapsed="false">
      <c r="A20" s="0" t="n">
        <f aca="false">IF(A19&lt;C$6,A19+1,"")</f>
        <v>8</v>
      </c>
      <c r="B20" s="0" t="n">
        <f aca="false">IF(ISNUMBER(A20),B19+D20,"")</f>
        <v>-1</v>
      </c>
      <c r="C20" s="0" t="n">
        <f aca="false">IF(ISNUMBER(A20),C19+E20,"")</f>
        <v>7</v>
      </c>
      <c r="D20" s="0" t="n">
        <f aca="false">IF(ISNUMBER(A20),D19+F20,"")</f>
        <v>-1</v>
      </c>
      <c r="E20" s="0" t="n">
        <f aca="false">IF(ISNUMBER(A20),E19+G20,"")</f>
        <v>-1</v>
      </c>
      <c r="F20" s="0" t="n">
        <f aca="false">IF(ISNUMBER(A20),IF(MID($B$4,$A20,1)="O",1,IF(MID($B$4,$A20,1)="W",-1,0)),"")</f>
        <v>0</v>
      </c>
      <c r="G20" s="0" t="n">
        <f aca="false">IF(ISNUMBER(A20),IF(MID($B$4,$A20,1)="N",1,IF(MID($B$4,$A20,1)="Z",-1,0)),"")</f>
        <v>-1</v>
      </c>
    </row>
    <row r="21" customFormat="false" ht="12.75" hidden="false" customHeight="false" outlineLevel="0" collapsed="false">
      <c r="A21" s="0" t="n">
        <f aca="false">IF(A20&lt;C$6,A20+1,"")</f>
        <v>9</v>
      </c>
      <c r="B21" s="0" t="n">
        <f aca="false">IF(ISNUMBER(A21),B20+D21,"")</f>
        <v>-2</v>
      </c>
      <c r="C21" s="0" t="n">
        <f aca="false">IF(ISNUMBER(A21),C20+E21,"")</f>
        <v>6</v>
      </c>
      <c r="D21" s="0" t="n">
        <f aca="false">IF(ISNUMBER(A21),D20+F21,"")</f>
        <v>-1</v>
      </c>
      <c r="E21" s="0" t="n">
        <f aca="false">IF(ISNUMBER(A21),E20+G21,"")</f>
        <v>-1</v>
      </c>
      <c r="F21" s="0" t="n">
        <f aca="false">IF(ISNUMBER(A21),IF(MID($B$4,$A21,1)="O",1,IF(MID($B$4,$A21,1)="W",-1,0)),"")</f>
        <v>0</v>
      </c>
      <c r="G21" s="0" t="n">
        <f aca="false">IF(ISNUMBER(A21),IF(MID($B$4,$A21,1)="N",1,IF(MID($B$4,$A21,1)="Z",-1,0)),"")</f>
        <v>0</v>
      </c>
    </row>
    <row r="22" customFormat="false" ht="12.75" hidden="false" customHeight="false" outlineLevel="0" collapsed="false">
      <c r="A22" s="0" t="n">
        <f aca="false">IF(A21&lt;C$6,A21+1,"")</f>
        <v>10</v>
      </c>
      <c r="B22" s="0" t="n">
        <f aca="false">IF(ISNUMBER(A22),B21+D22,"")</f>
        <v>-2</v>
      </c>
      <c r="C22" s="0" t="n">
        <f aca="false">IF(ISNUMBER(A22),C21+E22,"")</f>
        <v>5</v>
      </c>
      <c r="D22" s="0" t="n">
        <f aca="false">IF(ISNUMBER(A22),D21+F22,"")</f>
        <v>0</v>
      </c>
      <c r="E22" s="0" t="n">
        <f aca="false">IF(ISNUMBER(A22),E21+G22,"")</f>
        <v>-1</v>
      </c>
      <c r="F22" s="0" t="n">
        <f aca="false">IF(ISNUMBER(A22),IF(MID($B$4,$A22,1)="O",1,IF(MID($B$4,$A22,1)="W",-1,0)),"")</f>
        <v>1</v>
      </c>
      <c r="G22" s="0" t="n">
        <f aca="false">IF(ISNUMBER(A22),IF(MID($B$4,$A22,1)="N",1,IF(MID($B$4,$A22,1)="Z",-1,0)),"")</f>
        <v>0</v>
      </c>
    </row>
    <row r="23" customFormat="false" ht="12.75" hidden="false" customHeight="false" outlineLevel="0" collapsed="false">
      <c r="A23" s="0" t="n">
        <f aca="false">IF(A22&lt;C$6,A22+1,"")</f>
        <v>11</v>
      </c>
      <c r="B23" s="0" t="n">
        <f aca="false">IF(ISNUMBER(A23),B22+D23,"")</f>
        <v>-1</v>
      </c>
      <c r="C23" s="0" t="n">
        <f aca="false">IF(ISNUMBER(A23),C22+E23,"")</f>
        <v>4</v>
      </c>
      <c r="D23" s="0" t="n">
        <f aca="false">IF(ISNUMBER(A23),D22+F23,"")</f>
        <v>1</v>
      </c>
      <c r="E23" s="0" t="n">
        <f aca="false">IF(ISNUMBER(A23),E22+G23,"")</f>
        <v>-1</v>
      </c>
      <c r="F23" s="0" t="n">
        <f aca="false">IF(ISNUMBER(A23),IF(MID($B$4,$A23,1)="O",1,IF(MID($B$4,$A23,1)="W",-1,0)),"")</f>
        <v>1</v>
      </c>
      <c r="G23" s="0" t="n">
        <f aca="false">IF(ISNUMBER(A23),IF(MID($B$4,$A23,1)="N",1,IF(MID($B$4,$A23,1)="Z",-1,0)),"")</f>
        <v>0</v>
      </c>
    </row>
    <row r="24" customFormat="false" ht="12.75" hidden="false" customHeight="false" outlineLevel="0" collapsed="false">
      <c r="A24" s="0" t="n">
        <f aca="false">IF(A23&lt;C$6,A23+1,"")</f>
        <v>12</v>
      </c>
      <c r="B24" s="0" t="n">
        <f aca="false">IF(ISNUMBER(A24),B23+D24,"")</f>
        <v>0</v>
      </c>
      <c r="C24" s="0" t="n">
        <f aca="false">IF(ISNUMBER(A24),C23+E24,"")</f>
        <v>3</v>
      </c>
      <c r="D24" s="0" t="n">
        <f aca="false">IF(ISNUMBER(A24),D23+F24,"")</f>
        <v>1</v>
      </c>
      <c r="E24" s="0" t="n">
        <f aca="false">IF(ISNUMBER(A24),E23+G24,"")</f>
        <v>-1</v>
      </c>
      <c r="F24" s="0" t="n">
        <f aca="false">IF(ISNUMBER(A24),IF(MID($B$4,$A24,1)="O",1,IF(MID($B$4,$A24,1)="W",-1,0)),"")</f>
        <v>0</v>
      </c>
      <c r="G24" s="0" t="n">
        <f aca="false">IF(ISNUMBER(A24),IF(MID($B$4,$A24,1)="N",1,IF(MID($B$4,$A24,1)="Z",-1,0)),"")</f>
        <v>0</v>
      </c>
    </row>
    <row r="25" customFormat="false" ht="12.75" hidden="false" customHeight="false" outlineLevel="0" collapsed="false">
      <c r="A25" s="0" t="n">
        <f aca="false">IF(A24&lt;C$6,A24+1,"")</f>
        <v>13</v>
      </c>
      <c r="B25" s="0" t="n">
        <f aca="false">IF(ISNUMBER(A25),B24+D25,"")</f>
        <v>0</v>
      </c>
      <c r="C25" s="0" t="n">
        <f aca="false">IF(ISNUMBER(A25),C24+E25,"")</f>
        <v>2</v>
      </c>
      <c r="D25" s="0" t="n">
        <f aca="false">IF(ISNUMBER(A25),D24+F25,"")</f>
        <v>0</v>
      </c>
      <c r="E25" s="0" t="n">
        <f aca="false">IF(ISNUMBER(A25),E24+G25,"")</f>
        <v>-1</v>
      </c>
      <c r="F25" s="0" t="n">
        <f aca="false">IF(ISNUMBER(A25),IF(MID($B$4,$A25,1)="O",1,IF(MID($B$4,$A25,1)="W",-1,0)),"")</f>
        <v>-1</v>
      </c>
      <c r="G25" s="0" t="n">
        <f aca="false">IF(ISNUMBER(A25),IF(MID($B$4,$A25,1)="N",1,IF(MID($B$4,$A25,1)="Z",-1,0)),"")</f>
        <v>0</v>
      </c>
    </row>
    <row r="26" customFormat="false" ht="12.75" hidden="false" customHeight="false" outlineLevel="0" collapsed="false">
      <c r="A26" s="0" t="n">
        <f aca="false">IF(A25&lt;C$6,A25+1,"")</f>
        <v>14</v>
      </c>
      <c r="B26" s="0" t="n">
        <f aca="false">IF(ISNUMBER(A26),B25+D26,"")</f>
        <v>0</v>
      </c>
      <c r="C26" s="0" t="n">
        <f aca="false">IF(ISNUMBER(A26),C25+E26,"")</f>
        <v>0</v>
      </c>
      <c r="D26" s="0" t="n">
        <f aca="false">IF(ISNUMBER(A26),D25+F26,"")</f>
        <v>0</v>
      </c>
      <c r="E26" s="0" t="n">
        <f aca="false">IF(ISNUMBER(A26),E25+G26,"")</f>
        <v>-2</v>
      </c>
      <c r="F26" s="0" t="n">
        <f aca="false">IF(ISNUMBER(A26),IF(MID($B$4,$A26,1)="O",1,IF(MID($B$4,$A26,1)="W",-1,0)),"")</f>
        <v>0</v>
      </c>
      <c r="G26" s="0" t="n">
        <f aca="false">IF(ISNUMBER(A26),IF(MID($B$4,$A26,1)="N",1,IF(MID($B$4,$A26,1)="Z",-1,0)),"")</f>
        <v>-1</v>
      </c>
    </row>
    <row r="27" customFormat="false" ht="12.75" hidden="false" customHeight="false" outlineLevel="0" collapsed="false">
      <c r="A27" s="0" t="str">
        <f aca="false">IF(A26&lt;C$6,A26+1,"")</f>
        <v/>
      </c>
      <c r="B27" s="0" t="str">
        <f aca="false">IF(ISNUMBER(A27),B26+D27,"")</f>
        <v/>
      </c>
      <c r="C27" s="0" t="str">
        <f aca="false">IF(ISNUMBER(A27),C26+E27,"")</f>
        <v/>
      </c>
      <c r="D27" s="0" t="str">
        <f aca="false">IF(ISNUMBER(A27),D26+F27,"")</f>
        <v/>
      </c>
      <c r="E27" s="0" t="str">
        <f aca="false">IF(ISNUMBER(A27),E26+G27,"")</f>
        <v/>
      </c>
      <c r="F27" s="0" t="str">
        <f aca="false">IF(ISNUMBER(A27),IF(MID($B$4,$A27,1)="O",1,IF(MID($B$4,$A27,1)="W",-1,0)),"")</f>
        <v/>
      </c>
      <c r="G27" s="0" t="str">
        <f aca="false">IF(ISNUMBER(A27),IF(MID($B$4,$A27,1)="N",1,IF(MID($B$4,$A27,1)="Z",-1,0)),"")</f>
        <v/>
      </c>
    </row>
    <row r="28" customFormat="false" ht="12.75" hidden="false" customHeight="false" outlineLevel="0" collapsed="false">
      <c r="A28" s="0" t="str">
        <f aca="false">IF(A27&lt;C$6,A27+1,"")</f>
        <v/>
      </c>
      <c r="B28" s="0" t="str">
        <f aca="false">IF(ISNUMBER(A28),B27+D28,"")</f>
        <v/>
      </c>
      <c r="C28" s="0" t="str">
        <f aca="false">IF(ISNUMBER(A28),C27+E28,"")</f>
        <v/>
      </c>
      <c r="D28" s="0" t="str">
        <f aca="false">IF(ISNUMBER(A28),D27+F28,"")</f>
        <v/>
      </c>
      <c r="E28" s="0" t="str">
        <f aca="false">IF(ISNUMBER(A28),E27+G28,"")</f>
        <v/>
      </c>
      <c r="F28" s="0" t="str">
        <f aca="false">IF(ISNUMBER(A28),IF(MID($B$4,$A28,1)="O",1,IF(MID($B$4,$A28,1)="W",-1,0)),"")</f>
        <v/>
      </c>
      <c r="G28" s="0" t="str">
        <f aca="false">IF(ISNUMBER(A28),IF(MID($B$4,$A28,1)="N",1,IF(MID($B$4,$A28,1)="Z",-1,0)),"")</f>
        <v/>
      </c>
    </row>
    <row r="29" customFormat="false" ht="12.75" hidden="false" customHeight="false" outlineLevel="0" collapsed="false">
      <c r="A29" s="0" t="str">
        <f aca="false">IF(A28&lt;C$6,A28+1,"")</f>
        <v/>
      </c>
      <c r="B29" s="0" t="str">
        <f aca="false">IF(ISNUMBER(A29),B28+D29,"")</f>
        <v/>
      </c>
      <c r="C29" s="0" t="str">
        <f aca="false">IF(ISNUMBER(A29),C28+E29,"")</f>
        <v/>
      </c>
      <c r="D29" s="0" t="str">
        <f aca="false">IF(ISNUMBER(A29),D28+F29,"")</f>
        <v/>
      </c>
      <c r="E29" s="0" t="str">
        <f aca="false">IF(ISNUMBER(A29),E28+G29,"")</f>
        <v/>
      </c>
      <c r="F29" s="0" t="str">
        <f aca="false">IF(ISNUMBER(A29),IF(MID($B$4,$A29,1)="O",1,IF(MID($B$4,$A29,1)="W",-1,0)),"")</f>
        <v/>
      </c>
      <c r="G29" s="0" t="str">
        <f aca="false">IF(ISNUMBER(A29),IF(MID($B$4,$A29,1)="N",1,IF(MID($B$4,$A29,1)="Z",-1,0)),"")</f>
        <v/>
      </c>
    </row>
    <row r="30" customFormat="false" ht="12.75" hidden="false" customHeight="false" outlineLevel="0" collapsed="false">
      <c r="A30" s="0" t="str">
        <f aca="false">IF(A29&lt;C$6,A29+1,"")</f>
        <v/>
      </c>
      <c r="B30" s="0" t="str">
        <f aca="false">IF(ISNUMBER(A30),B29+D30,"")</f>
        <v/>
      </c>
      <c r="C30" s="0" t="str">
        <f aca="false">IF(ISNUMBER(A30),C29+E30,"")</f>
        <v/>
      </c>
      <c r="D30" s="0" t="str">
        <f aca="false">IF(ISNUMBER(A30),D29+F30,"")</f>
        <v/>
      </c>
      <c r="E30" s="0" t="str">
        <f aca="false">IF(ISNUMBER(A30),E29+G30,"")</f>
        <v/>
      </c>
      <c r="F30" s="0" t="str">
        <f aca="false">IF(ISNUMBER(A30),IF(MID($B$4,$A30,1)="O",1,IF(MID($B$4,$A30,1)="W",-1,0)),"")</f>
        <v/>
      </c>
      <c r="G30" s="0" t="str">
        <f aca="false">IF(ISNUMBER(A30),IF(MID($B$4,$A30,1)="N",1,IF(MID($B$4,$A30,1)="Z",-1,0)),"")</f>
        <v/>
      </c>
    </row>
    <row r="31" customFormat="false" ht="12.75" hidden="false" customHeight="false" outlineLevel="0" collapsed="false">
      <c r="A31" s="0" t="str">
        <f aca="false">IF(A30&lt;C$6,A30+1,"")</f>
        <v/>
      </c>
      <c r="B31" s="0" t="str">
        <f aca="false">IF(ISNUMBER(A31),B30+D31,"")</f>
        <v/>
      </c>
      <c r="C31" s="0" t="str">
        <f aca="false">IF(ISNUMBER(A31),C30+E31,"")</f>
        <v/>
      </c>
      <c r="D31" s="0" t="str">
        <f aca="false">IF(ISNUMBER(A31),D30+F31,"")</f>
        <v/>
      </c>
      <c r="E31" s="0" t="str">
        <f aca="false">IF(ISNUMBER(A31),E30+G31,"")</f>
        <v/>
      </c>
      <c r="F31" s="0" t="str">
        <f aca="false">IF(ISNUMBER(A31),IF(MID($B$4,$A31,1)="O",1,IF(MID($B$4,$A31,1)="W",-1,0)),"")</f>
        <v/>
      </c>
      <c r="G31" s="0" t="str">
        <f aca="false">IF(ISNUMBER(A31),IF(MID($B$4,$A31,1)="N",1,IF(MID($B$4,$A31,1)="Z",-1,0)),"")</f>
        <v/>
      </c>
    </row>
    <row r="32" customFormat="false" ht="12.75" hidden="false" customHeight="false" outlineLevel="0" collapsed="false">
      <c r="A32" s="0" t="str">
        <f aca="false">IF(A31&lt;C$6,A31+1,"")</f>
        <v/>
      </c>
      <c r="B32" s="0" t="str">
        <f aca="false">IF(ISNUMBER(A32),B31+D32,"")</f>
        <v/>
      </c>
      <c r="C32" s="0" t="str">
        <f aca="false">IF(ISNUMBER(A32),C31+E32,"")</f>
        <v/>
      </c>
      <c r="D32" s="0" t="str">
        <f aca="false">IF(ISNUMBER(A32),D31+F32,"")</f>
        <v/>
      </c>
      <c r="E32" s="0" t="str">
        <f aca="false">IF(ISNUMBER(A32),E31+G32,"")</f>
        <v/>
      </c>
      <c r="F32" s="0" t="str">
        <f aca="false">IF(ISNUMBER(A32),IF(MID($B$4,$A32,1)="O",1,IF(MID($B$4,$A32,1)="W",-1,0)),"")</f>
        <v/>
      </c>
      <c r="G32" s="0" t="str">
        <f aca="false">IF(ISNUMBER(A32),IF(MID($B$4,$A32,1)="N",1,IF(MID($B$4,$A32,1)="Z",-1,0)),"")</f>
        <v/>
      </c>
    </row>
    <row r="33" customFormat="false" ht="12.75" hidden="false" customHeight="false" outlineLevel="0" collapsed="false">
      <c r="A33" s="0" t="str">
        <f aca="false">IF(A32&lt;C$6,A32+1,"")</f>
        <v/>
      </c>
      <c r="B33" s="0" t="str">
        <f aca="false">IF(ISNUMBER(A33),B32+D33,"")</f>
        <v/>
      </c>
      <c r="C33" s="0" t="str">
        <f aca="false">IF(ISNUMBER(A33),C32+E33,"")</f>
        <v/>
      </c>
      <c r="D33" s="0" t="str">
        <f aca="false">IF(ISNUMBER(A33),D32+F33,"")</f>
        <v/>
      </c>
      <c r="E33" s="0" t="str">
        <f aca="false">IF(ISNUMBER(A33),E32+G33,"")</f>
        <v/>
      </c>
      <c r="F33" s="0" t="str">
        <f aca="false">IF(ISNUMBER(A33),IF(MID($B$4,$A33,1)="O",1,IF(MID($B$4,$A33,1)="W",-1,0)),"")</f>
        <v/>
      </c>
      <c r="G33" s="0" t="str">
        <f aca="false">IF(ISNUMBER(A33),IF(MID($B$4,$A33,1)="N",1,IF(MID($B$4,$A33,1)="Z",-1,0)),"")</f>
        <v/>
      </c>
    </row>
    <row r="34" customFormat="false" ht="12.75" hidden="false" customHeight="false" outlineLevel="0" collapsed="false">
      <c r="A34" s="0" t="str">
        <f aca="false">IF(A33&lt;C$6,A33+1,"")</f>
        <v/>
      </c>
      <c r="B34" s="0" t="str">
        <f aca="false">IF(ISNUMBER(A34),B33+D34,"")</f>
        <v/>
      </c>
      <c r="C34" s="0" t="str">
        <f aca="false">IF(ISNUMBER(A34),C33+E34,"")</f>
        <v/>
      </c>
      <c r="D34" s="0" t="str">
        <f aca="false">IF(ISNUMBER(A34),D33+F34,"")</f>
        <v/>
      </c>
      <c r="E34" s="0" t="str">
        <f aca="false">IF(ISNUMBER(A34),E33+G34,"")</f>
        <v/>
      </c>
      <c r="F34" s="0" t="str">
        <f aca="false">IF(ISNUMBER(A34),IF(MID($B$4,$A34,1)="O",1,IF(MID($B$4,$A34,1)="W",-1,0)),"")</f>
        <v/>
      </c>
      <c r="G34" s="0" t="str">
        <f aca="false">IF(ISNUMBER(A34),IF(MID($B$4,$A34,1)="N",1,IF(MID($B$4,$A34,1)="Z",-1,0)),"")</f>
        <v/>
      </c>
    </row>
    <row r="35" customFormat="false" ht="12.75" hidden="false" customHeight="false" outlineLevel="0" collapsed="false">
      <c r="A35" s="0" t="str">
        <f aca="false">IF(A34&lt;C$6,A34+1,"")</f>
        <v/>
      </c>
      <c r="B35" s="0" t="str">
        <f aca="false">IF(ISNUMBER(A35),B34+D35,"")</f>
        <v/>
      </c>
      <c r="C35" s="0" t="str">
        <f aca="false">IF(ISNUMBER(A35),C34+E35,"")</f>
        <v/>
      </c>
      <c r="D35" s="0" t="str">
        <f aca="false">IF(ISNUMBER(A35),D34+F35,"")</f>
        <v/>
      </c>
      <c r="E35" s="0" t="str">
        <f aca="false">IF(ISNUMBER(A35),E34+G35,"")</f>
        <v/>
      </c>
      <c r="F35" s="0" t="str">
        <f aca="false">IF(ISNUMBER(A35),IF(MID($B$4,$A35,1)="O",1,IF(MID($B$4,$A35,1)="W",-1,0)),"")</f>
        <v/>
      </c>
      <c r="G35" s="0" t="str">
        <f aca="false">IF(ISNUMBER(A35),IF(MID($B$4,$A35,1)="N",1,IF(MID($B$4,$A35,1)="Z",-1,0)),"")</f>
        <v/>
      </c>
    </row>
    <row r="36" customFormat="false" ht="12.75" hidden="false" customHeight="false" outlineLevel="0" collapsed="false">
      <c r="A36" s="0" t="str">
        <f aca="false">IF(A35&lt;C$6,A35+1,"")</f>
        <v/>
      </c>
      <c r="B36" s="0" t="str">
        <f aca="false">IF(ISNUMBER(A36),B35+D36,"")</f>
        <v/>
      </c>
      <c r="C36" s="0" t="str">
        <f aca="false">IF(ISNUMBER(A36),C35+E36,"")</f>
        <v/>
      </c>
      <c r="D36" s="0" t="str">
        <f aca="false">IF(ISNUMBER(A36),D35+F36,"")</f>
        <v/>
      </c>
      <c r="E36" s="0" t="str">
        <f aca="false">IF(ISNUMBER(A36),E35+G36,"")</f>
        <v/>
      </c>
      <c r="F36" s="0" t="str">
        <f aca="false">IF(ISNUMBER(A36),IF(MID($B$4,$A36,1)="O",1,IF(MID($B$4,$A36,1)="W",-1,0)),"")</f>
        <v/>
      </c>
      <c r="G36" s="0" t="str">
        <f aca="false">IF(ISNUMBER(A36),IF(MID($B$4,$A36,1)="N",1,IF(MID($B$4,$A36,1)="Z",-1,0)),"")</f>
        <v/>
      </c>
    </row>
    <row r="37" customFormat="false" ht="12.75" hidden="false" customHeight="false" outlineLevel="0" collapsed="false">
      <c r="A37" s="0" t="str">
        <f aca="false">IF(A36&lt;C$6,A36+1,"")</f>
        <v/>
      </c>
      <c r="B37" s="0" t="str">
        <f aca="false">IF(ISNUMBER(A37),B36+D37,"")</f>
        <v/>
      </c>
      <c r="C37" s="0" t="str">
        <f aca="false">IF(ISNUMBER(A37),C36+E37,"")</f>
        <v/>
      </c>
      <c r="D37" s="0" t="str">
        <f aca="false">IF(ISNUMBER(A37),D36+F37,"")</f>
        <v/>
      </c>
      <c r="E37" s="0" t="str">
        <f aca="false">IF(ISNUMBER(A37),E36+G37,"")</f>
        <v/>
      </c>
      <c r="F37" s="0" t="str">
        <f aca="false">IF(ISNUMBER(A37),IF(MID($B$4,$A37,1)="O",1,IF(MID($B$4,$A37,1)="W",-1,0)),"")</f>
        <v/>
      </c>
      <c r="G37" s="0" t="str">
        <f aca="false">IF(ISNUMBER(A37),IF(MID($B$4,$A37,1)="N",1,IF(MID($B$4,$A37,1)="Z",-1,0)),"")</f>
        <v/>
      </c>
    </row>
    <row r="38" customFormat="false" ht="12.75" hidden="false" customHeight="false" outlineLevel="0" collapsed="false">
      <c r="A38" s="0" t="str">
        <f aca="false">IF(A37&lt;C$6,A37+1,"")</f>
        <v/>
      </c>
      <c r="B38" s="0" t="str">
        <f aca="false">IF(ISNUMBER(A38),B37+D38,"")</f>
        <v/>
      </c>
      <c r="C38" s="0" t="str">
        <f aca="false">IF(ISNUMBER(A38),C37+E38,"")</f>
        <v/>
      </c>
      <c r="D38" s="0" t="str">
        <f aca="false">IF(ISNUMBER(A38),D37+F38,"")</f>
        <v/>
      </c>
      <c r="E38" s="0" t="str">
        <f aca="false">IF(ISNUMBER(A38),E37+G38,"")</f>
        <v/>
      </c>
      <c r="F38" s="0" t="str">
        <f aca="false">IF(ISNUMBER(A38),IF(MID($B$4,$A38,1)="O",1,IF(MID($B$4,$A38,1)="W",-1,0)),"")</f>
        <v/>
      </c>
      <c r="G38" s="0" t="str">
        <f aca="false">IF(ISNUMBER(A38),IF(MID($B$4,$A38,1)="N",1,IF(MID($B$4,$A38,1)="Z",-1,0)),"")</f>
        <v/>
      </c>
    </row>
    <row r="39" customFormat="false" ht="12.75" hidden="false" customHeight="false" outlineLevel="0" collapsed="false">
      <c r="A39" s="0" t="str">
        <f aca="false">IF(A38&lt;C$6,A38+1,"")</f>
        <v/>
      </c>
      <c r="B39" s="0" t="str">
        <f aca="false">IF(ISNUMBER(A39),B38+D39,"")</f>
        <v/>
      </c>
      <c r="C39" s="0" t="str">
        <f aca="false">IF(ISNUMBER(A39),C38+E39,"")</f>
        <v/>
      </c>
      <c r="D39" s="0" t="str">
        <f aca="false">IF(ISNUMBER(A39),D38+F39,"")</f>
        <v/>
      </c>
      <c r="E39" s="0" t="str">
        <f aca="false">IF(ISNUMBER(A39),E38+G39,"")</f>
        <v/>
      </c>
      <c r="F39" s="0" t="str">
        <f aca="false">IF(ISNUMBER(A39),IF(MID($B$4,$A39,1)="O",1,IF(MID($B$4,$A39,1)="W",-1,0)),"")</f>
        <v/>
      </c>
      <c r="G39" s="0" t="str">
        <f aca="false">IF(ISNUMBER(A39),IF(MID($B$4,$A39,1)="N",1,IF(MID($B$4,$A39,1)="Z",-1,0)),"")</f>
        <v/>
      </c>
    </row>
    <row r="40" customFormat="false" ht="12.75" hidden="false" customHeight="false" outlineLevel="0" collapsed="false">
      <c r="A40" s="0" t="str">
        <f aca="false">IF(A39&lt;C$6,A39+1,"")</f>
        <v/>
      </c>
      <c r="B40" s="0" t="str">
        <f aca="false">IF(ISNUMBER(A40),B39+D40,"")</f>
        <v/>
      </c>
      <c r="C40" s="0" t="str">
        <f aca="false">IF(ISNUMBER(A40),C39+E40,"")</f>
        <v/>
      </c>
      <c r="D40" s="0" t="str">
        <f aca="false">IF(ISNUMBER(A40),D39+F40,"")</f>
        <v/>
      </c>
      <c r="E40" s="0" t="str">
        <f aca="false">IF(ISNUMBER(A40),E39+G40,"")</f>
        <v/>
      </c>
      <c r="F40" s="0" t="str">
        <f aca="false">IF(ISNUMBER(A40),IF(MID($B$4,$A40,1)="O",1,IF(MID($B$4,$A40,1)="W",-1,0)),"")</f>
        <v/>
      </c>
      <c r="G40" s="0" t="str">
        <f aca="false">IF(ISNUMBER(A40),IF(MID($B$4,$A40,1)="N",1,IF(MID($B$4,$A40,1)="Z",-1,0)),"")</f>
        <v/>
      </c>
    </row>
    <row r="41" customFormat="false" ht="12.75" hidden="false" customHeight="false" outlineLevel="0" collapsed="false">
      <c r="A41" s="0" t="str">
        <f aca="false">IF(A40&lt;C$6,A40+1,"")</f>
        <v/>
      </c>
      <c r="B41" s="0" t="str">
        <f aca="false">IF(ISNUMBER(A41),B40+D41,"")</f>
        <v/>
      </c>
      <c r="C41" s="0" t="str">
        <f aca="false">IF(ISNUMBER(A41),C40+E41,"")</f>
        <v/>
      </c>
      <c r="D41" s="0" t="str">
        <f aca="false">IF(ISNUMBER(A41),D40+F41,"")</f>
        <v/>
      </c>
      <c r="E41" s="0" t="str">
        <f aca="false">IF(ISNUMBER(A41),E40+G41,"")</f>
        <v/>
      </c>
      <c r="F41" s="0" t="str">
        <f aca="false">IF(ISNUMBER(A41),IF(MID($B$4,$A41,1)="O",1,IF(MID($B$4,$A41,1)="W",-1,0)),"")</f>
        <v/>
      </c>
      <c r="G41" s="0" t="str">
        <f aca="false">IF(ISNUMBER(A41),IF(MID($B$4,$A41,1)="N",1,IF(MID($B$4,$A41,1)="Z",-1,0)),"")</f>
        <v/>
      </c>
    </row>
    <row r="42" customFormat="false" ht="12.75" hidden="false" customHeight="false" outlineLevel="0" collapsed="false">
      <c r="A42" s="0" t="str">
        <f aca="false">IF(A41&lt;C$6,A41+1,"")</f>
        <v/>
      </c>
      <c r="B42" s="0" t="str">
        <f aca="false">IF(ISNUMBER(A42),B41+D42,"")</f>
        <v/>
      </c>
      <c r="C42" s="0" t="str">
        <f aca="false">IF(ISNUMBER(A42),C41+E42,"")</f>
        <v/>
      </c>
      <c r="D42" s="0" t="str">
        <f aca="false">IF(ISNUMBER(A42),D41+F42,"")</f>
        <v/>
      </c>
      <c r="E42" s="0" t="str">
        <f aca="false">IF(ISNUMBER(A42),E41+G42,"")</f>
        <v/>
      </c>
      <c r="F42" s="0" t="str">
        <f aca="false">IF(ISNUMBER(A42),IF(MID($B$4,$A42,1)="O",1,IF(MID($B$4,$A42,1)="W",-1,0)),"")</f>
        <v/>
      </c>
      <c r="G42" s="0" t="str">
        <f aca="false">IF(ISNUMBER(A42),IF(MID($B$4,$A42,1)="N",1,IF(MID($B$4,$A42,1)="Z",-1,0)),"")</f>
        <v/>
      </c>
    </row>
    <row r="43" customFormat="false" ht="12.75" hidden="false" customHeight="false" outlineLevel="0" collapsed="false">
      <c r="A43" s="0" t="str">
        <f aca="false">IF(A42&lt;C$6,A42+1,"")</f>
        <v/>
      </c>
      <c r="B43" s="0" t="str">
        <f aca="false">IF(ISNUMBER(A43),B42+D43,"")</f>
        <v/>
      </c>
      <c r="C43" s="0" t="str">
        <f aca="false">IF(ISNUMBER(A43),C42+E43,"")</f>
        <v/>
      </c>
      <c r="D43" s="0" t="str">
        <f aca="false">IF(ISNUMBER(A43),D42+F43,"")</f>
        <v/>
      </c>
      <c r="E43" s="0" t="str">
        <f aca="false">IF(ISNUMBER(A43),E42+G43,"")</f>
        <v/>
      </c>
      <c r="F43" s="0" t="str">
        <f aca="false">IF(ISNUMBER(A43),IF(MID($B$4,$A43,1)="O",1,IF(MID($B$4,$A43,1)="W",-1,0)),"")</f>
        <v/>
      </c>
      <c r="G43" s="0" t="str">
        <f aca="false">IF(ISNUMBER(A43),IF(MID($B$4,$A43,1)="N",1,IF(MID($B$4,$A43,1)="Z",-1,0)),"")</f>
        <v/>
      </c>
    </row>
    <row r="44" customFormat="false" ht="12.75" hidden="false" customHeight="false" outlineLevel="0" collapsed="false">
      <c r="A44" s="0" t="str">
        <f aca="false">IF(A43&lt;C$6,A43+1,"")</f>
        <v/>
      </c>
      <c r="B44" s="0" t="str">
        <f aca="false">IF(ISNUMBER(A44),B43+D44,"")</f>
        <v/>
      </c>
      <c r="C44" s="0" t="str">
        <f aca="false">IF(ISNUMBER(A44),C43+E44,"")</f>
        <v/>
      </c>
      <c r="D44" s="0" t="str">
        <f aca="false">IF(ISNUMBER(A44),D43+F44,"")</f>
        <v/>
      </c>
      <c r="E44" s="0" t="str">
        <f aca="false">IF(ISNUMBER(A44),E43+G44,"")</f>
        <v/>
      </c>
      <c r="F44" s="0" t="str">
        <f aca="false">IF(ISNUMBER(A44),IF(MID($B$4,$A44,1)="O",1,IF(MID($B$4,$A44,1)="W",-1,0)),"")</f>
        <v/>
      </c>
      <c r="G44" s="0" t="str">
        <f aca="false">IF(ISNUMBER(A44),IF(MID($B$4,$A44,1)="N",1,IF(MID($B$4,$A44,1)="Z",-1,0)),"")</f>
        <v/>
      </c>
    </row>
    <row r="45" customFormat="false" ht="12.75" hidden="false" customHeight="false" outlineLevel="0" collapsed="false">
      <c r="A45" s="0" t="str">
        <f aca="false">IF(A44&lt;C$6,A44+1,"")</f>
        <v/>
      </c>
      <c r="B45" s="0" t="str">
        <f aca="false">IF(ISNUMBER(A45),B44+D45,"")</f>
        <v/>
      </c>
      <c r="C45" s="0" t="str">
        <f aca="false">IF(ISNUMBER(A45),C44+E45,"")</f>
        <v/>
      </c>
      <c r="D45" s="0" t="str">
        <f aca="false">IF(ISNUMBER(A45),D44+F45,"")</f>
        <v/>
      </c>
      <c r="E45" s="0" t="str">
        <f aca="false">IF(ISNUMBER(A45),E44+G45,"")</f>
        <v/>
      </c>
      <c r="F45" s="0" t="str">
        <f aca="false">IF(ISNUMBER(A45),IF(MID($B$4,$A45,1)="O",1,IF(MID($B$4,$A45,1)="W",-1,0)),"")</f>
        <v/>
      </c>
      <c r="G45" s="0" t="str">
        <f aca="false">IF(ISNUMBER(A45),IF(MID($B$4,$A45,1)="N",1,IF(MID($B$4,$A45,1)="Z",-1,0)),"")</f>
        <v/>
      </c>
    </row>
    <row r="46" customFormat="false" ht="12.75" hidden="false" customHeight="false" outlineLevel="0" collapsed="false">
      <c r="A46" s="0" t="str">
        <f aca="false">IF(A45&lt;C$6,A45+1,"")</f>
        <v/>
      </c>
      <c r="B46" s="0" t="str">
        <f aca="false">IF(ISNUMBER(A46),B45+D46,"")</f>
        <v/>
      </c>
      <c r="C46" s="0" t="str">
        <f aca="false">IF(ISNUMBER(A46),C45+E46,"")</f>
        <v/>
      </c>
      <c r="D46" s="0" t="str">
        <f aca="false">IF(ISNUMBER(A46),D45+F46,"")</f>
        <v/>
      </c>
      <c r="E46" s="0" t="str">
        <f aca="false">IF(ISNUMBER(A46),E45+G46,"")</f>
        <v/>
      </c>
      <c r="F46" s="0" t="str">
        <f aca="false">IF(ISNUMBER(A46),IF(MID($B$4,$A46,1)="O",1,IF(MID($B$4,$A46,1)="W",-1,0)),"")</f>
        <v/>
      </c>
      <c r="G46" s="0" t="str">
        <f aca="false">IF(ISNUMBER(A46),IF(MID($B$4,$A46,1)="N",1,IF(MID($B$4,$A46,1)="Z",-1,0)),"")</f>
        <v/>
      </c>
    </row>
    <row r="47" customFormat="false" ht="12.75" hidden="false" customHeight="false" outlineLevel="0" collapsed="false">
      <c r="A47" s="0" t="str">
        <f aca="false">IF(A46&lt;C$6,A46+1,"")</f>
        <v/>
      </c>
      <c r="B47" s="0" t="str">
        <f aca="false">IF(ISNUMBER(A47),B46+D47,"")</f>
        <v/>
      </c>
      <c r="C47" s="0" t="str">
        <f aca="false">IF(ISNUMBER(A47),C46+E47,"")</f>
        <v/>
      </c>
      <c r="D47" s="0" t="str">
        <f aca="false">IF(ISNUMBER(A47),D46+F47,"")</f>
        <v/>
      </c>
      <c r="E47" s="0" t="str">
        <f aca="false">IF(ISNUMBER(A47),E46+G47,"")</f>
        <v/>
      </c>
      <c r="F47" s="0" t="str">
        <f aca="false">IF(ISNUMBER(A47),IF(MID($B$4,$A47,1)="O",1,IF(MID($B$4,$A47,1)="W",-1,0)),"")</f>
        <v/>
      </c>
      <c r="G47" s="0" t="str">
        <f aca="false">IF(ISNUMBER(A47),IF(MID($B$4,$A47,1)="N",1,IF(MID($B$4,$A47,1)="Z",-1,0)),"")</f>
        <v/>
      </c>
    </row>
    <row r="48" customFormat="false" ht="12.75" hidden="false" customHeight="false" outlineLevel="0" collapsed="false">
      <c r="A48" s="0" t="str">
        <f aca="false">IF(A47&lt;C$6,A47+1,"")</f>
        <v/>
      </c>
      <c r="B48" s="0" t="str">
        <f aca="false">IF(ISNUMBER(A48),B47+D48,"")</f>
        <v/>
      </c>
      <c r="C48" s="0" t="str">
        <f aca="false">IF(ISNUMBER(A48),C47+E48,"")</f>
        <v/>
      </c>
      <c r="D48" s="0" t="str">
        <f aca="false">IF(ISNUMBER(A48),D47+F48,"")</f>
        <v/>
      </c>
      <c r="E48" s="0" t="str">
        <f aca="false">IF(ISNUMBER(A48),E47+G48,"")</f>
        <v/>
      </c>
      <c r="F48" s="0" t="str">
        <f aca="false">IF(ISNUMBER(A48),IF(MID($B$4,$A48,1)="O",1,IF(MID($B$4,$A48,1)="W",-1,0)),"")</f>
        <v/>
      </c>
      <c r="G48" s="0" t="str">
        <f aca="false">IF(ISNUMBER(A48),IF(MID($B$4,$A48,1)="N",1,IF(MID($B$4,$A48,1)="Z",-1,0)),"")</f>
        <v/>
      </c>
    </row>
    <row r="49" customFormat="false" ht="12.75" hidden="false" customHeight="false" outlineLevel="0" collapsed="false">
      <c r="A49" s="0" t="str">
        <f aca="false">IF(A48&lt;C$6,A48+1,"")</f>
        <v/>
      </c>
      <c r="B49" s="0" t="str">
        <f aca="false">IF(ISNUMBER(A49),B48+D49,"")</f>
        <v/>
      </c>
      <c r="C49" s="0" t="str">
        <f aca="false">IF(ISNUMBER(A49),C48+E49,"")</f>
        <v/>
      </c>
      <c r="D49" s="0" t="str">
        <f aca="false">IF(ISNUMBER(A49),D48+F49,"")</f>
        <v/>
      </c>
      <c r="E49" s="0" t="str">
        <f aca="false">IF(ISNUMBER(A49),E48+G49,"")</f>
        <v/>
      </c>
      <c r="F49" s="0" t="str">
        <f aca="false">IF(ISNUMBER(A49),IF(MID($B$4,$A49,1)="O",1,IF(MID($B$4,$A49,1)="W",-1,0)),"")</f>
        <v/>
      </c>
      <c r="G49" s="0" t="str">
        <f aca="false">IF(ISNUMBER(A49),IF(MID($B$4,$A49,1)="N",1,IF(MID($B$4,$A49,1)="Z",-1,0)),"")</f>
        <v/>
      </c>
    </row>
    <row r="50" customFormat="false" ht="12.75" hidden="false" customHeight="false" outlineLevel="0" collapsed="false">
      <c r="A50" s="0" t="str">
        <f aca="false">IF(A49&lt;C$6,A49+1,"")</f>
        <v/>
      </c>
      <c r="B50" s="0" t="str">
        <f aca="false">IF(ISNUMBER(A50),B49+D50,"")</f>
        <v/>
      </c>
      <c r="C50" s="0" t="str">
        <f aca="false">IF(ISNUMBER(A50),C49+E50,"")</f>
        <v/>
      </c>
      <c r="D50" s="0" t="str">
        <f aca="false">IF(ISNUMBER(A50),D49+F50,"")</f>
        <v/>
      </c>
      <c r="E50" s="0" t="str">
        <f aca="false">IF(ISNUMBER(A50),E49+G50,"")</f>
        <v/>
      </c>
      <c r="F50" s="0" t="str">
        <f aca="false">IF(ISNUMBER(A50),IF(MID($B$4,$A50,1)="O",1,IF(MID($B$4,$A50,1)="W",-1,0)),"")</f>
        <v/>
      </c>
      <c r="G50" s="0" t="str">
        <f aca="false">IF(ISNUMBER(A50),IF(MID($B$4,$A50,1)="N",1,IF(MID($B$4,$A50,1)="Z",-1,0)),"")</f>
        <v/>
      </c>
    </row>
    <row r="51" customFormat="false" ht="12.75" hidden="false" customHeight="false" outlineLevel="0" collapsed="false">
      <c r="A51" s="0" t="str">
        <f aca="false">IF(A50&lt;C$6,A50+1,"")</f>
        <v/>
      </c>
      <c r="B51" s="0" t="str">
        <f aca="false">IF(ISNUMBER(A51),B50+D51,"")</f>
        <v/>
      </c>
      <c r="C51" s="0" t="str">
        <f aca="false">IF(ISNUMBER(A51),C50+E51,"")</f>
        <v/>
      </c>
      <c r="D51" s="0" t="str">
        <f aca="false">IF(ISNUMBER(A51),D50+F51,"")</f>
        <v/>
      </c>
      <c r="E51" s="0" t="str">
        <f aca="false">IF(ISNUMBER(A51),E50+G51,"")</f>
        <v/>
      </c>
      <c r="F51" s="0" t="str">
        <f aca="false">IF(ISNUMBER(A51),IF(MID($B$4,$A51,1)="O",1,IF(MID($B$4,$A51,1)="W",-1,0)),"")</f>
        <v/>
      </c>
      <c r="G51" s="0" t="str">
        <f aca="false">IF(ISNUMBER(A51),IF(MID($B$4,$A51,1)="N",1,IF(MID($B$4,$A51,1)="Z",-1,0)),"")</f>
        <v/>
      </c>
    </row>
    <row r="52" customFormat="false" ht="12.75" hidden="false" customHeight="false" outlineLevel="0" collapsed="false">
      <c r="A52" s="0" t="str">
        <f aca="false">IF(A51&lt;C$6,A51+1,"")</f>
        <v/>
      </c>
      <c r="B52" s="0" t="str">
        <f aca="false">IF(ISNUMBER(A52),B51+D52,"")</f>
        <v/>
      </c>
      <c r="C52" s="0" t="str">
        <f aca="false">IF(ISNUMBER(A52),C51+E52,"")</f>
        <v/>
      </c>
      <c r="D52" s="0" t="str">
        <f aca="false">IF(ISNUMBER(A52),D51+F52,"")</f>
        <v/>
      </c>
      <c r="E52" s="0" t="str">
        <f aca="false">IF(ISNUMBER(A52),E51+G52,"")</f>
        <v/>
      </c>
      <c r="F52" s="0" t="str">
        <f aca="false">IF(ISNUMBER(A52),IF(MID($B$4,$A52,1)="O",1,IF(MID($B$4,$A52,1)="W",-1,0)),"")</f>
        <v/>
      </c>
      <c r="G52" s="0" t="str">
        <f aca="false">IF(ISNUMBER(A52),IF(MID($B$4,$A52,1)="N",1,IF(MID($B$4,$A52,1)="Z",-1,0)),"")</f>
        <v/>
      </c>
    </row>
    <row r="53" customFormat="false" ht="12.75" hidden="false" customHeight="false" outlineLevel="0" collapsed="false">
      <c r="A53" s="0" t="str">
        <f aca="false">IF(A52&lt;C$6,A52+1,"")</f>
        <v/>
      </c>
      <c r="B53" s="0" t="str">
        <f aca="false">IF(ISNUMBER(A53),B52+D53,"")</f>
        <v/>
      </c>
      <c r="C53" s="0" t="str">
        <f aca="false">IF(ISNUMBER(A53),C52+E53,"")</f>
        <v/>
      </c>
      <c r="D53" s="0" t="str">
        <f aca="false">IF(ISNUMBER(A53),D52+F53,"")</f>
        <v/>
      </c>
      <c r="E53" s="0" t="str">
        <f aca="false">IF(ISNUMBER(A53),E52+G53,"")</f>
        <v/>
      </c>
      <c r="F53" s="0" t="str">
        <f aca="false">IF(ISNUMBER(A53),IF(MID($B$4,$A53,1)="O",1,IF(MID($B$4,$A53,1)="W",-1,0)),"")</f>
        <v/>
      </c>
      <c r="G53" s="0" t="str">
        <f aca="false">IF(ISNUMBER(A53),IF(MID($B$4,$A53,1)="N",1,IF(MID($B$4,$A53,1)="Z",-1,0)),"")</f>
        <v/>
      </c>
    </row>
    <row r="54" customFormat="false" ht="12.75" hidden="false" customHeight="false" outlineLevel="0" collapsed="false">
      <c r="A54" s="0" t="str">
        <f aca="false">IF(A53&lt;C$6,A53+1,"")</f>
        <v/>
      </c>
      <c r="B54" s="0" t="str">
        <f aca="false">IF(ISNUMBER(A54),B53+D54,"")</f>
        <v/>
      </c>
      <c r="C54" s="0" t="str">
        <f aca="false">IF(ISNUMBER(A54),C53+E54,"")</f>
        <v/>
      </c>
      <c r="D54" s="0" t="str">
        <f aca="false">IF(ISNUMBER(A54),D53+F54,"")</f>
        <v/>
      </c>
      <c r="E54" s="0" t="str">
        <f aca="false">IF(ISNUMBER(A54),E53+G54,"")</f>
        <v/>
      </c>
      <c r="F54" s="0" t="str">
        <f aca="false">IF(ISNUMBER(A54),IF(MID($B$4,$A54,1)="O",1,IF(MID($B$4,$A54,1)="W",-1,0)),"")</f>
        <v/>
      </c>
      <c r="G54" s="0" t="str">
        <f aca="false">IF(ISNUMBER(A54),IF(MID($B$4,$A54,1)="N",1,IF(MID($B$4,$A54,1)="Z",-1,0)),"")</f>
        <v/>
      </c>
    </row>
    <row r="55" customFormat="false" ht="12.75" hidden="false" customHeight="false" outlineLevel="0" collapsed="false">
      <c r="A55" s="0" t="str">
        <f aca="false">IF(A54&lt;C$6,A54+1,"")</f>
        <v/>
      </c>
      <c r="B55" s="0" t="str">
        <f aca="false">IF(ISNUMBER(A55),B54+D55,"")</f>
        <v/>
      </c>
      <c r="C55" s="0" t="str">
        <f aca="false">IF(ISNUMBER(A55),C54+E55,"")</f>
        <v/>
      </c>
      <c r="D55" s="0" t="str">
        <f aca="false">IF(ISNUMBER(A55),D54+F55,"")</f>
        <v/>
      </c>
      <c r="E55" s="0" t="str">
        <f aca="false">IF(ISNUMBER(A55),E54+G55,"")</f>
        <v/>
      </c>
      <c r="F55" s="0" t="str">
        <f aca="false">IF(ISNUMBER(A55),IF(MID($B$4,$A55,1)="O",1,IF(MID($B$4,$A55,1)="W",-1,0)),"")</f>
        <v/>
      </c>
      <c r="G55" s="0" t="str">
        <f aca="false">IF(ISNUMBER(A55),IF(MID($B$4,$A55,1)="N",1,IF(MID($B$4,$A55,1)="Z",-1,0)),"")</f>
        <v/>
      </c>
    </row>
    <row r="56" customFormat="false" ht="12.75" hidden="false" customHeight="false" outlineLevel="0" collapsed="false">
      <c r="A56" s="0" t="str">
        <f aca="false">IF(A55&lt;C$6,A55+1,"")</f>
        <v/>
      </c>
      <c r="B56" s="0" t="str">
        <f aca="false">IF(ISNUMBER(A56),B55+D56,"")</f>
        <v/>
      </c>
      <c r="C56" s="0" t="str">
        <f aca="false">IF(ISNUMBER(A56),C55+E56,"")</f>
        <v/>
      </c>
      <c r="D56" s="0" t="str">
        <f aca="false">IF(ISNUMBER(A56),D55+F56,"")</f>
        <v/>
      </c>
      <c r="E56" s="0" t="str">
        <f aca="false">IF(ISNUMBER(A56),E55+G56,"")</f>
        <v/>
      </c>
      <c r="F56" s="0" t="str">
        <f aca="false">IF(ISNUMBER(A56),IF(MID($B$4,$A56,1)="O",1,IF(MID($B$4,$A56,1)="W",-1,0)),"")</f>
        <v/>
      </c>
      <c r="G56" s="0" t="str">
        <f aca="false">IF(ISNUMBER(A56),IF(MID($B$4,$A56,1)="N",1,IF(MID($B$4,$A56,1)="Z",-1,0)),"")</f>
        <v/>
      </c>
    </row>
    <row r="57" customFormat="false" ht="12.75" hidden="false" customHeight="false" outlineLevel="0" collapsed="false">
      <c r="A57" s="0" t="str">
        <f aca="false">IF(A56&lt;C$6,A56+1,"")</f>
        <v/>
      </c>
      <c r="B57" s="0" t="str">
        <f aca="false">IF(ISNUMBER(A57),B56+D57,"")</f>
        <v/>
      </c>
      <c r="C57" s="0" t="str">
        <f aca="false">IF(ISNUMBER(A57),C56+E57,"")</f>
        <v/>
      </c>
      <c r="D57" s="0" t="str">
        <f aca="false">IF(ISNUMBER(A57),D56+F57,"")</f>
        <v/>
      </c>
      <c r="E57" s="0" t="str">
        <f aca="false">IF(ISNUMBER(A57),E56+G57,"")</f>
        <v/>
      </c>
      <c r="F57" s="0" t="str">
        <f aca="false">IF(ISNUMBER(A57),IF(MID($B$4,$A57,1)="O",1,IF(MID($B$4,$A57,1)="W",-1,0)),"")</f>
        <v/>
      </c>
      <c r="G57" s="0" t="str">
        <f aca="false">IF(ISNUMBER(A57),IF(MID($B$4,$A57,1)="N",1,IF(MID($B$4,$A57,1)="Z",-1,0)),"")</f>
        <v/>
      </c>
    </row>
    <row r="58" customFormat="false" ht="12.75" hidden="false" customHeight="false" outlineLevel="0" collapsed="false">
      <c r="A58" s="0" t="str">
        <f aca="false">IF(A57&lt;C$6,A57+1,"")</f>
        <v/>
      </c>
      <c r="B58" s="0" t="str">
        <f aca="false">IF(ISNUMBER(A58),B57+D58,"")</f>
        <v/>
      </c>
      <c r="C58" s="0" t="str">
        <f aca="false">IF(ISNUMBER(A58),C57+E58,"")</f>
        <v/>
      </c>
      <c r="D58" s="0" t="str">
        <f aca="false">IF(ISNUMBER(A58),D57+F58,"")</f>
        <v/>
      </c>
      <c r="E58" s="0" t="str">
        <f aca="false">IF(ISNUMBER(A58),E57+G58,"")</f>
        <v/>
      </c>
      <c r="F58" s="0" t="str">
        <f aca="false">IF(ISNUMBER(A58),IF(MID($B$4,$A58,1)="O",1,IF(MID($B$4,$A58,1)="W",-1,0)),"")</f>
        <v/>
      </c>
      <c r="G58" s="0" t="str">
        <f aca="false">IF(ISNUMBER(A58),IF(MID($B$4,$A58,1)="N",1,IF(MID($B$4,$A58,1)="Z",-1,0)),"")</f>
        <v/>
      </c>
    </row>
    <row r="59" customFormat="false" ht="12.75" hidden="false" customHeight="false" outlineLevel="0" collapsed="false">
      <c r="A59" s="0" t="str">
        <f aca="false">IF(A58&lt;C$6,A58+1,"")</f>
        <v/>
      </c>
      <c r="B59" s="0" t="str">
        <f aca="false">IF(ISNUMBER(A59),B58+D59,"")</f>
        <v/>
      </c>
      <c r="C59" s="0" t="str">
        <f aca="false">IF(ISNUMBER(A59),C58+E59,"")</f>
        <v/>
      </c>
      <c r="D59" s="0" t="str">
        <f aca="false">IF(ISNUMBER(A59),D58+F59,"")</f>
        <v/>
      </c>
      <c r="E59" s="0" t="str">
        <f aca="false">IF(ISNUMBER(A59),E58+G59,"")</f>
        <v/>
      </c>
      <c r="F59" s="0" t="str">
        <f aca="false">IF(ISNUMBER(A59),IF(MID($B$4,$A59,1)="O",1,IF(MID($B$4,$A59,1)="W",-1,0)),"")</f>
        <v/>
      </c>
      <c r="G59" s="0" t="str">
        <f aca="false">IF(ISNUMBER(A59),IF(MID($B$4,$A59,1)="N",1,IF(MID($B$4,$A59,1)="Z",-1,0)),"")</f>
        <v/>
      </c>
    </row>
    <row r="60" customFormat="false" ht="12.75" hidden="false" customHeight="false" outlineLevel="0" collapsed="false">
      <c r="A60" s="0" t="str">
        <f aca="false">IF(A59&lt;C$6,A59+1,"")</f>
        <v/>
      </c>
      <c r="B60" s="0" t="str">
        <f aca="false">IF(ISNUMBER(A60),B59+D60,"")</f>
        <v/>
      </c>
      <c r="C60" s="0" t="str">
        <f aca="false">IF(ISNUMBER(A60),C59+E60,"")</f>
        <v/>
      </c>
      <c r="D60" s="0" t="str">
        <f aca="false">IF(ISNUMBER(A60),D59+F60,"")</f>
        <v/>
      </c>
      <c r="E60" s="0" t="str">
        <f aca="false">IF(ISNUMBER(A60),E59+G60,"")</f>
        <v/>
      </c>
      <c r="F60" s="0" t="str">
        <f aca="false">IF(ISNUMBER(A60),IF(MID($B$4,$A60,1)="O",1,IF(MID($B$4,$A60,1)="W",-1,0)),"")</f>
        <v/>
      </c>
      <c r="G60" s="0" t="str">
        <f aca="false">IF(ISNUMBER(A60),IF(MID($B$4,$A60,1)="N",1,IF(MID($B$4,$A60,1)="Z",-1,0)),"")</f>
        <v/>
      </c>
    </row>
    <row r="61" customFormat="false" ht="12.75" hidden="false" customHeight="false" outlineLevel="0" collapsed="false">
      <c r="A61" s="0" t="str">
        <f aca="false">IF(A60&lt;C$6,A60+1,"")</f>
        <v/>
      </c>
      <c r="B61" s="0" t="str">
        <f aca="false">IF(ISNUMBER(A61),B60+D61,"")</f>
        <v/>
      </c>
      <c r="C61" s="0" t="str">
        <f aca="false">IF(ISNUMBER(A61),C60+E61,"")</f>
        <v/>
      </c>
      <c r="D61" s="0" t="str">
        <f aca="false">IF(ISNUMBER(A61),D60+F61,"")</f>
        <v/>
      </c>
      <c r="E61" s="0" t="str">
        <f aca="false">IF(ISNUMBER(A61),E60+G61,"")</f>
        <v/>
      </c>
      <c r="F61" s="0" t="str">
        <f aca="false">IF(ISNUMBER(A61),IF(MID($B$4,$A61,1)="O",1,IF(MID($B$4,$A61,1)="W",-1,0)),"")</f>
        <v/>
      </c>
      <c r="G61" s="0" t="str">
        <f aca="false">IF(ISNUMBER(A61),IF(MID($B$4,$A61,1)="N",1,IF(MID($B$4,$A61,1)="Z",-1,0)),"")</f>
        <v/>
      </c>
    </row>
    <row r="62" customFormat="false" ht="12.75" hidden="false" customHeight="false" outlineLevel="0" collapsed="false">
      <c r="A62" s="0" t="str">
        <f aca="false">IF(A61&lt;C$6,A61+1,"")</f>
        <v/>
      </c>
      <c r="B62" s="0" t="str">
        <f aca="false">IF(ISNUMBER(A62),B61+D62,"")</f>
        <v/>
      </c>
      <c r="C62" s="0" t="str">
        <f aca="false">IF(ISNUMBER(A62),C61+E62,"")</f>
        <v/>
      </c>
      <c r="D62" s="0" t="str">
        <f aca="false">IF(ISNUMBER(A62),D61+F62,"")</f>
        <v/>
      </c>
      <c r="E62" s="0" t="str">
        <f aca="false">IF(ISNUMBER(A62),E61+G62,"")</f>
        <v/>
      </c>
      <c r="F62" s="0" t="str">
        <f aca="false">IF(ISNUMBER(A62),IF(MID($B$4,$A62,1)="O",1,IF(MID($B$4,$A62,1)="W",-1,0)),"")</f>
        <v/>
      </c>
      <c r="G62" s="0" t="str">
        <f aca="false">IF(ISNUMBER(A62),IF(MID($B$4,$A62,1)="N",1,IF(MID($B$4,$A62,1)="Z",-1,0)),"")</f>
        <v/>
      </c>
    </row>
    <row r="63" customFormat="false" ht="12.75" hidden="false" customHeight="false" outlineLevel="0" collapsed="false">
      <c r="A63" s="0" t="str">
        <f aca="false">IF(A62&lt;C$6,A62+1,"")</f>
        <v/>
      </c>
      <c r="B63" s="0" t="str">
        <f aca="false">IF(ISNUMBER(A63),B62+D63,"")</f>
        <v/>
      </c>
      <c r="C63" s="0" t="str">
        <f aca="false">IF(ISNUMBER(A63),C62+E63,"")</f>
        <v/>
      </c>
      <c r="D63" s="0" t="str">
        <f aca="false">IF(ISNUMBER(A63),D62+F63,"")</f>
        <v/>
      </c>
      <c r="E63" s="0" t="str">
        <f aca="false">IF(ISNUMBER(A63),E62+G63,"")</f>
        <v/>
      </c>
      <c r="F63" s="0" t="str">
        <f aca="false">IF(ISNUMBER(A63),IF(MID($B$4,$A63,1)="O",1,IF(MID($B$4,$A63,1)="W",-1,0)),"")</f>
        <v/>
      </c>
      <c r="G63" s="0" t="str">
        <f aca="false">IF(ISNUMBER(A63),IF(MID($B$4,$A63,1)="N",1,IF(MID($B$4,$A63,1)="Z",-1,0)),"")</f>
        <v/>
      </c>
    </row>
    <row r="64" customFormat="false" ht="12.75" hidden="false" customHeight="false" outlineLevel="0" collapsed="false">
      <c r="A64" s="0" t="str">
        <f aca="false">IF(A63&lt;C$6,A63+1,"")</f>
        <v/>
      </c>
      <c r="B64" s="0" t="str">
        <f aca="false">IF(ISNUMBER(A64),B63+D64,"")</f>
        <v/>
      </c>
      <c r="C64" s="0" t="str">
        <f aca="false">IF(ISNUMBER(A64),C63+E64,"")</f>
        <v/>
      </c>
      <c r="D64" s="0" t="str">
        <f aca="false">IF(ISNUMBER(A64),D63+F64,"")</f>
        <v/>
      </c>
      <c r="E64" s="0" t="str">
        <f aca="false">IF(ISNUMBER(A64),E63+G64,"")</f>
        <v/>
      </c>
      <c r="F64" s="0" t="str">
        <f aca="false">IF(ISNUMBER(A64),IF(MID($B$4,$A64,1)="O",1,IF(MID($B$4,$A64,1)="W",-1,0)),"")</f>
        <v/>
      </c>
      <c r="G64" s="0" t="str">
        <f aca="false">IF(ISNUMBER(A64),IF(MID($B$4,$A64,1)="N",1,IF(MID($B$4,$A64,1)="Z",-1,0)),"")</f>
        <v/>
      </c>
    </row>
    <row r="65" customFormat="false" ht="12.75" hidden="false" customHeight="false" outlineLevel="0" collapsed="false">
      <c r="A65" s="0" t="str">
        <f aca="false">IF(A64&lt;C$6,A64+1,"")</f>
        <v/>
      </c>
      <c r="B65" s="0" t="str">
        <f aca="false">IF(ISNUMBER(A65),B64+D65,"")</f>
        <v/>
      </c>
      <c r="C65" s="0" t="str">
        <f aca="false">IF(ISNUMBER(A65),C64+E65,"")</f>
        <v/>
      </c>
      <c r="D65" s="0" t="str">
        <f aca="false">IF(ISNUMBER(A65),D64+F65,"")</f>
        <v/>
      </c>
      <c r="E65" s="0" t="str">
        <f aca="false">IF(ISNUMBER(A65),E64+G65,"")</f>
        <v/>
      </c>
      <c r="F65" s="0" t="str">
        <f aca="false">IF(ISNUMBER(A65),IF(MID($B$4,$A65,1)="O",1,IF(MID($B$4,$A65,1)="W",-1,0)),"")</f>
        <v/>
      </c>
      <c r="G65" s="0" t="str">
        <f aca="false">IF(ISNUMBER(A65),IF(MID($B$4,$A65,1)="N",1,IF(MID($B$4,$A65,1)="Z",-1,0)),"")</f>
        <v/>
      </c>
    </row>
    <row r="66" customFormat="false" ht="12.75" hidden="false" customHeight="false" outlineLevel="0" collapsed="false">
      <c r="A66" s="0" t="str">
        <f aca="false">IF(A65&lt;C$6,A65+1,"")</f>
        <v/>
      </c>
      <c r="B66" s="0" t="str">
        <f aca="false">IF(ISNUMBER(A66),B65+D66,"")</f>
        <v/>
      </c>
      <c r="C66" s="0" t="str">
        <f aca="false">IF(ISNUMBER(A66),C65+E66,"")</f>
        <v/>
      </c>
      <c r="D66" s="0" t="str">
        <f aca="false">IF(ISNUMBER(A66),D65+F66,"")</f>
        <v/>
      </c>
      <c r="E66" s="0" t="str">
        <f aca="false">IF(ISNUMBER(A66),E65+G66,"")</f>
        <v/>
      </c>
      <c r="F66" s="0" t="str">
        <f aca="false">IF(ISNUMBER(A66),IF(MID($B$4,$A66,1)="O",1,IF(MID($B$4,$A66,1)="W",-1,0)),"")</f>
        <v/>
      </c>
      <c r="G66" s="0" t="str">
        <f aca="false">IF(ISNUMBER(A66),IF(MID($B$4,$A66,1)="N",1,IF(MID($B$4,$A66,1)="Z",-1,0)),"")</f>
        <v/>
      </c>
    </row>
    <row r="67" customFormat="false" ht="12.75" hidden="false" customHeight="false" outlineLevel="0" collapsed="false">
      <c r="A67" s="0" t="str">
        <f aca="false">IF(A66&lt;C$6,A66+1,"")</f>
        <v/>
      </c>
      <c r="B67" s="0" t="str">
        <f aca="false">IF(ISNUMBER(A67),B66+D67,"")</f>
        <v/>
      </c>
      <c r="C67" s="0" t="str">
        <f aca="false">IF(ISNUMBER(A67),C66+E67,"")</f>
        <v/>
      </c>
      <c r="D67" s="0" t="str">
        <f aca="false">IF(ISNUMBER(A67),D66+F67,"")</f>
        <v/>
      </c>
      <c r="E67" s="0" t="str">
        <f aca="false">IF(ISNUMBER(A67),E66+G67,"")</f>
        <v/>
      </c>
      <c r="F67" s="0" t="str">
        <f aca="false">IF(ISNUMBER(A67),IF(MID($B$4,$A67,1)="O",1,IF(MID($B$4,$A67,1)="W",-1,0)),"")</f>
        <v/>
      </c>
      <c r="G67" s="0" t="str">
        <f aca="false">IF(ISNUMBER(A67),IF(MID($B$4,$A67,1)="N",1,IF(MID($B$4,$A67,1)="Z",-1,0)),"")</f>
        <v/>
      </c>
    </row>
    <row r="68" customFormat="false" ht="12.75" hidden="false" customHeight="false" outlineLevel="0" collapsed="false">
      <c r="A68" s="0" t="str">
        <f aca="false">IF(A67&lt;C$6,A67+1,"")</f>
        <v/>
      </c>
      <c r="B68" s="0" t="str">
        <f aca="false">IF(ISNUMBER(A68),B67+D68,"")</f>
        <v/>
      </c>
      <c r="C68" s="0" t="str">
        <f aca="false">IF(ISNUMBER(A68),C67+E68,"")</f>
        <v/>
      </c>
      <c r="D68" s="0" t="str">
        <f aca="false">IF(ISNUMBER(A68),D67+F68,"")</f>
        <v/>
      </c>
      <c r="E68" s="0" t="str">
        <f aca="false">IF(ISNUMBER(A68),E67+G68,"")</f>
        <v/>
      </c>
      <c r="F68" s="0" t="str">
        <f aca="false">IF(ISNUMBER(A68),IF(MID($B$4,$A68,1)="O",1,IF(MID($B$4,$A68,1)="W",-1,0)),"")</f>
        <v/>
      </c>
      <c r="G68" s="0" t="str">
        <f aca="false">IF(ISNUMBER(A68),IF(MID($B$4,$A68,1)="N",1,IF(MID($B$4,$A68,1)="Z",-1,0)),"")</f>
        <v/>
      </c>
    </row>
    <row r="69" customFormat="false" ht="12.75" hidden="false" customHeight="false" outlineLevel="0" collapsed="false">
      <c r="A69" s="0" t="str">
        <f aca="false">IF(A68&lt;C$6,A68+1,"")</f>
        <v/>
      </c>
      <c r="B69" s="0" t="str">
        <f aca="false">IF(ISNUMBER(A69),B68+D69,"")</f>
        <v/>
      </c>
      <c r="C69" s="0" t="str">
        <f aca="false">IF(ISNUMBER(A69),C68+E69,"")</f>
        <v/>
      </c>
      <c r="D69" s="0" t="str">
        <f aca="false">IF(ISNUMBER(A69),D68+F69,"")</f>
        <v/>
      </c>
      <c r="E69" s="0" t="str">
        <f aca="false">IF(ISNUMBER(A69),E68+G69,"")</f>
        <v/>
      </c>
      <c r="F69" s="0" t="str">
        <f aca="false">IF(ISNUMBER(A69),IF(MID($B$4,$A69,1)="O",1,IF(MID($B$4,$A69,1)="W",-1,0)),"")</f>
        <v/>
      </c>
      <c r="G69" s="0" t="str">
        <f aca="false">IF(ISNUMBER(A69),IF(MID($B$4,$A69,1)="N",1,IF(MID($B$4,$A69,1)="Z",-1,0)),"")</f>
        <v/>
      </c>
    </row>
    <row r="70" customFormat="false" ht="12.75" hidden="false" customHeight="false" outlineLevel="0" collapsed="false">
      <c r="A70" s="0" t="str">
        <f aca="false">IF(A69&lt;C$6,A69+1,"")</f>
        <v/>
      </c>
      <c r="B70" s="0" t="str">
        <f aca="false">IF(ISNUMBER(A70),B69+D70,"")</f>
        <v/>
      </c>
      <c r="C70" s="0" t="str">
        <f aca="false">IF(ISNUMBER(A70),C69+E70,"")</f>
        <v/>
      </c>
      <c r="D70" s="0" t="str">
        <f aca="false">IF(ISNUMBER(A70),D69+F70,"")</f>
        <v/>
      </c>
      <c r="E70" s="0" t="str">
        <f aca="false">IF(ISNUMBER(A70),E69+G70,"")</f>
        <v/>
      </c>
      <c r="F70" s="0" t="str">
        <f aca="false">IF(ISNUMBER(A70),IF(MID($B$4,$A70,1)="O",1,IF(MID($B$4,$A70,1)="W",-1,0)),"")</f>
        <v/>
      </c>
      <c r="G70" s="0" t="str">
        <f aca="false">IF(ISNUMBER(A70),IF(MID($B$4,$A70,1)="N",1,IF(MID($B$4,$A70,1)="Z",-1,0)),"")</f>
        <v/>
      </c>
    </row>
    <row r="71" customFormat="false" ht="12.75" hidden="false" customHeight="false" outlineLevel="0" collapsed="false">
      <c r="A71" s="0" t="str">
        <f aca="false">IF(A70&lt;C$6,A70+1,"")</f>
        <v/>
      </c>
      <c r="B71" s="0" t="str">
        <f aca="false">IF(ISNUMBER(A71),B70+D71,"")</f>
        <v/>
      </c>
      <c r="C71" s="0" t="str">
        <f aca="false">IF(ISNUMBER(A71),C70+E71,"")</f>
        <v/>
      </c>
      <c r="D71" s="0" t="str">
        <f aca="false">IF(ISNUMBER(A71),D70+F71,"")</f>
        <v/>
      </c>
      <c r="E71" s="0" t="str">
        <f aca="false">IF(ISNUMBER(A71),E70+G71,"")</f>
        <v/>
      </c>
      <c r="F71" s="0" t="str">
        <f aca="false">IF(ISNUMBER(A71),IF(MID($B$4,$A71,1)="O",1,IF(MID($B$4,$A71,1)="W",-1,0)),"")</f>
        <v/>
      </c>
      <c r="G71" s="0" t="str">
        <f aca="false">IF(ISNUMBER(A71),IF(MID($B$4,$A71,1)="N",1,IF(MID($B$4,$A71,1)="Z",-1,0)),"")</f>
        <v/>
      </c>
    </row>
    <row r="72" customFormat="false" ht="12.75" hidden="false" customHeight="false" outlineLevel="0" collapsed="false">
      <c r="A72" s="0" t="str">
        <f aca="false">IF(A71&lt;C$6,A71+1,"")</f>
        <v/>
      </c>
      <c r="B72" s="0" t="str">
        <f aca="false">IF(ISNUMBER(A72),B71+D72,"")</f>
        <v/>
      </c>
      <c r="C72" s="0" t="str">
        <f aca="false">IF(ISNUMBER(A72),C71+E72,"")</f>
        <v/>
      </c>
      <c r="D72" s="0" t="str">
        <f aca="false">IF(ISNUMBER(A72),D71+F72,"")</f>
        <v/>
      </c>
      <c r="E72" s="0" t="str">
        <f aca="false">IF(ISNUMBER(A72),E71+G72,"")</f>
        <v/>
      </c>
      <c r="F72" s="0" t="str">
        <f aca="false">IF(ISNUMBER(A72),IF(MID($B$4,$A72,1)="O",1,IF(MID($B$4,$A72,1)="W",-1,0)),"")</f>
        <v/>
      </c>
      <c r="G72" s="0" t="str">
        <f aca="false">IF(ISNUMBER(A72),IF(MID($B$4,$A72,1)="N",1,IF(MID($B$4,$A72,1)="Z",-1,0)),"")</f>
        <v/>
      </c>
    </row>
    <row r="73" customFormat="false" ht="12.75" hidden="false" customHeight="false" outlineLevel="0" collapsed="false">
      <c r="A73" s="0" t="str">
        <f aca="false">IF(A72&lt;C$6,A72+1,"")</f>
        <v/>
      </c>
      <c r="B73" s="0" t="str">
        <f aca="false">IF(ISNUMBER(A73),B72+D73,"")</f>
        <v/>
      </c>
      <c r="C73" s="0" t="str">
        <f aca="false">IF(ISNUMBER(A73),C72+E73,"")</f>
        <v/>
      </c>
      <c r="D73" s="0" t="str">
        <f aca="false">IF(ISNUMBER(A73),D72+F73,"")</f>
        <v/>
      </c>
      <c r="E73" s="0" t="str">
        <f aca="false">IF(ISNUMBER(A73),E72+G73,"")</f>
        <v/>
      </c>
      <c r="F73" s="0" t="str">
        <f aca="false">IF(ISNUMBER(A73),IF(MID($B$4,$A73,1)="O",1,IF(MID($B$4,$A73,1)="W",-1,0)),"")</f>
        <v/>
      </c>
      <c r="G73" s="0" t="str">
        <f aca="false">IF(ISNUMBER(A73),IF(MID($B$4,$A73,1)="N",1,IF(MID($B$4,$A73,1)="Z",-1,0)),"")</f>
        <v/>
      </c>
    </row>
    <row r="74" customFormat="false" ht="12.75" hidden="false" customHeight="false" outlineLevel="0" collapsed="false">
      <c r="A74" s="0" t="str">
        <f aca="false">IF(A73&lt;C$6,A73+1,"")</f>
        <v/>
      </c>
      <c r="B74" s="0" t="str">
        <f aca="false">IF(ISNUMBER(A74),B73+D74,"")</f>
        <v/>
      </c>
      <c r="C74" s="0" t="str">
        <f aca="false">IF(ISNUMBER(A74),C73+E74,"")</f>
        <v/>
      </c>
      <c r="D74" s="0" t="str">
        <f aca="false">IF(ISNUMBER(A74),D73+F74,"")</f>
        <v/>
      </c>
      <c r="E74" s="0" t="str">
        <f aca="false">IF(ISNUMBER(A74),E73+G74,"")</f>
        <v/>
      </c>
      <c r="F74" s="0" t="str">
        <f aca="false">IF(ISNUMBER(A74),IF(MID($B$4,$A74,1)="O",1,IF(MID($B$4,$A74,1)="W",-1,0)),"")</f>
        <v/>
      </c>
      <c r="G74" s="0" t="str">
        <f aca="false">IF(ISNUMBER(A74),IF(MID($B$4,$A74,1)="N",1,IF(MID($B$4,$A74,1)="Z",-1,0)),"")</f>
        <v/>
      </c>
    </row>
    <row r="75" customFormat="false" ht="12.75" hidden="false" customHeight="false" outlineLevel="0" collapsed="false">
      <c r="A75" s="0" t="str">
        <f aca="false">IF(A74&lt;C$6,A74+1,"")</f>
        <v/>
      </c>
      <c r="B75" s="0" t="str">
        <f aca="false">IF(ISNUMBER(A75),B74+D75,"")</f>
        <v/>
      </c>
      <c r="C75" s="0" t="str">
        <f aca="false">IF(ISNUMBER(A75),C74+E75,"")</f>
        <v/>
      </c>
      <c r="D75" s="0" t="str">
        <f aca="false">IF(ISNUMBER(A75),D74+F75,"")</f>
        <v/>
      </c>
      <c r="E75" s="0" t="str">
        <f aca="false">IF(ISNUMBER(A75),E74+G75,"")</f>
        <v/>
      </c>
      <c r="F75" s="0" t="str">
        <f aca="false">IF(ISNUMBER(A75),IF(MID($B$4,$A75,1)="O",1,IF(MID($B$4,$A75,1)="W",-1,0)),"")</f>
        <v/>
      </c>
      <c r="G75" s="0" t="str">
        <f aca="false">IF(ISNUMBER(A75),IF(MID($B$4,$A75,1)="N",1,IF(MID($B$4,$A75,1)="Z",-1,0)),"")</f>
        <v/>
      </c>
    </row>
    <row r="76" customFormat="false" ht="12.75" hidden="false" customHeight="false" outlineLevel="0" collapsed="false">
      <c r="A76" s="0" t="str">
        <f aca="false">IF(A75&lt;C$6,A75+1,"")</f>
        <v/>
      </c>
      <c r="B76" s="0" t="str">
        <f aca="false">IF(ISNUMBER(A76),B75+D76,"")</f>
        <v/>
      </c>
      <c r="C76" s="0" t="str">
        <f aca="false">IF(ISNUMBER(A76),C75+E76,"")</f>
        <v/>
      </c>
      <c r="D76" s="0" t="str">
        <f aca="false">IF(ISNUMBER(A76),D75+F76,"")</f>
        <v/>
      </c>
      <c r="E76" s="0" t="str">
        <f aca="false">IF(ISNUMBER(A76),E75+G76,"")</f>
        <v/>
      </c>
      <c r="F76" s="0" t="str">
        <f aca="false">IF(ISNUMBER(A76),IF(MID($B$4,$A76,1)="O",1,IF(MID($B$4,$A76,1)="W",-1,0)),"")</f>
        <v/>
      </c>
      <c r="G76" s="0" t="str">
        <f aca="false">IF(ISNUMBER(A76),IF(MID($B$4,$A76,1)="N",1,IF(MID($B$4,$A76,1)="Z",-1,0)),"")</f>
        <v/>
      </c>
    </row>
    <row r="77" customFormat="false" ht="12.75" hidden="false" customHeight="false" outlineLevel="0" collapsed="false">
      <c r="A77" s="0" t="str">
        <f aca="false">IF(A76&lt;C$6,A76+1,"")</f>
        <v/>
      </c>
      <c r="B77" s="0" t="str">
        <f aca="false">IF(ISNUMBER(A77),B76+D77,"")</f>
        <v/>
      </c>
      <c r="C77" s="0" t="str">
        <f aca="false">IF(ISNUMBER(A77),C76+E77,"")</f>
        <v/>
      </c>
      <c r="D77" s="0" t="str">
        <f aca="false">IF(ISNUMBER(A77),D76+F77,"")</f>
        <v/>
      </c>
      <c r="E77" s="0" t="str">
        <f aca="false">IF(ISNUMBER(A77),E76+G77,"")</f>
        <v/>
      </c>
      <c r="F77" s="0" t="str">
        <f aca="false">IF(ISNUMBER(A77),IF(MID($B$4,$A77,1)="O",1,IF(MID($B$4,$A77,1)="W",-1,0)),"")</f>
        <v/>
      </c>
      <c r="G77" s="0" t="str">
        <f aca="false">IF(ISNUMBER(A77),IF(MID($B$4,$A77,1)="N",1,IF(MID($B$4,$A77,1)="Z",-1,0)),"")</f>
        <v/>
      </c>
    </row>
    <row r="78" customFormat="false" ht="12.75" hidden="false" customHeight="false" outlineLevel="0" collapsed="false">
      <c r="A78" s="0" t="str">
        <f aca="false">IF(A77&lt;C$6,A77+1,"")</f>
        <v/>
      </c>
      <c r="B78" s="0" t="str">
        <f aca="false">IF(ISNUMBER(A78),B77+D78,"")</f>
        <v/>
      </c>
      <c r="C78" s="0" t="str">
        <f aca="false">IF(ISNUMBER(A78),C77+E78,"")</f>
        <v/>
      </c>
      <c r="D78" s="0" t="str">
        <f aca="false">IF(ISNUMBER(A78),D77+F78,"")</f>
        <v/>
      </c>
      <c r="E78" s="0" t="str">
        <f aca="false">IF(ISNUMBER(A78),E77+G78,"")</f>
        <v/>
      </c>
      <c r="F78" s="0" t="str">
        <f aca="false">IF(ISNUMBER(A78),IF(MID($B$4,$A78,1)="O",1,IF(MID($B$4,$A78,1)="W",-1,0)),"")</f>
        <v/>
      </c>
      <c r="G78" s="0" t="str">
        <f aca="false">IF(ISNUMBER(A78),IF(MID($B$4,$A78,1)="N",1,IF(MID($B$4,$A78,1)="Z",-1,0)),"")</f>
        <v/>
      </c>
    </row>
    <row r="79" customFormat="false" ht="12.75" hidden="false" customHeight="false" outlineLevel="0" collapsed="false">
      <c r="A79" s="0" t="str">
        <f aca="false">IF(A78&lt;C$6,A78+1,"")</f>
        <v/>
      </c>
      <c r="B79" s="0" t="str">
        <f aca="false">IF(ISNUMBER(A79),B78+D79,"")</f>
        <v/>
      </c>
      <c r="C79" s="0" t="str">
        <f aca="false">IF(ISNUMBER(A79),C78+E79,"")</f>
        <v/>
      </c>
      <c r="D79" s="0" t="str">
        <f aca="false">IF(ISNUMBER(A79),D78+F79,"")</f>
        <v/>
      </c>
      <c r="E79" s="0" t="str">
        <f aca="false">IF(ISNUMBER(A79),E78+G79,"")</f>
        <v/>
      </c>
      <c r="F79" s="0" t="str">
        <f aca="false">IF(ISNUMBER(A79),IF(MID($B$4,$A79,1)="O",1,IF(MID($B$4,$A79,1)="W",-1,0)),"")</f>
        <v/>
      </c>
      <c r="G79" s="0" t="str">
        <f aca="false">IF(ISNUMBER(A79),IF(MID($B$4,$A79,1)="N",1,IF(MID($B$4,$A79,1)="Z",-1,0)),"")</f>
        <v/>
      </c>
    </row>
    <row r="80" customFormat="false" ht="12.75" hidden="false" customHeight="false" outlineLevel="0" collapsed="false">
      <c r="A80" s="0" t="str">
        <f aca="false">IF(A79&lt;C$6,A79+1,"")</f>
        <v/>
      </c>
      <c r="B80" s="0" t="str">
        <f aca="false">IF(ISNUMBER(A80),B79+D80,"")</f>
        <v/>
      </c>
      <c r="C80" s="0" t="str">
        <f aca="false">IF(ISNUMBER(A80),C79+E80,"")</f>
        <v/>
      </c>
      <c r="D80" s="0" t="str">
        <f aca="false">IF(ISNUMBER(A80),D79+F80,"")</f>
        <v/>
      </c>
      <c r="E80" s="0" t="str">
        <f aca="false">IF(ISNUMBER(A80),E79+G80,"")</f>
        <v/>
      </c>
      <c r="F80" s="0" t="str">
        <f aca="false">IF(ISNUMBER(A80),IF(MID($B$4,$A80,1)="O",1,IF(MID($B$4,$A80,1)="W",-1,0)),"")</f>
        <v/>
      </c>
      <c r="G80" s="0" t="str">
        <f aca="false">IF(ISNUMBER(A80),IF(MID($B$4,$A80,1)="N",1,IF(MID($B$4,$A80,1)="Z",-1,0)),"")</f>
        <v/>
      </c>
    </row>
    <row r="81" customFormat="false" ht="12.75" hidden="false" customHeight="false" outlineLevel="0" collapsed="false">
      <c r="A81" s="0" t="str">
        <f aca="false">IF(A80&lt;C$6,A80+1,"")</f>
        <v/>
      </c>
      <c r="B81" s="0" t="str">
        <f aca="false">IF(ISNUMBER(A81),B80+D81,"")</f>
        <v/>
      </c>
      <c r="C81" s="0" t="str">
        <f aca="false">IF(ISNUMBER(A81),C80+E81,"")</f>
        <v/>
      </c>
      <c r="D81" s="0" t="str">
        <f aca="false">IF(ISNUMBER(A81),D80+F81,"")</f>
        <v/>
      </c>
      <c r="E81" s="0" t="str">
        <f aca="false">IF(ISNUMBER(A81),E80+G81,"")</f>
        <v/>
      </c>
      <c r="F81" s="0" t="str">
        <f aca="false">IF(ISNUMBER(A81),IF(MID($B$4,$A81,1)="O",1,IF(MID($B$4,$A81,1)="W",-1,0)),"")</f>
        <v/>
      </c>
      <c r="G81" s="0" t="str">
        <f aca="false">IF(ISNUMBER(A81),IF(MID($B$4,$A81,1)="N",1,IF(MID($B$4,$A81,1)="Z",-1,0)),"")</f>
        <v/>
      </c>
    </row>
    <row r="82" customFormat="false" ht="12.75" hidden="false" customHeight="false" outlineLevel="0" collapsed="false">
      <c r="A82" s="0" t="str">
        <f aca="false">IF(A81&lt;C$6,A81+1,"")</f>
        <v/>
      </c>
      <c r="B82" s="0" t="str">
        <f aca="false">IF(ISNUMBER(A82),B81+D82,"")</f>
        <v/>
      </c>
      <c r="C82" s="0" t="str">
        <f aca="false">IF(ISNUMBER(A82),C81+E82,"")</f>
        <v/>
      </c>
      <c r="D82" s="0" t="str">
        <f aca="false">IF(ISNUMBER(A82),D81+F82,"")</f>
        <v/>
      </c>
      <c r="E82" s="0" t="str">
        <f aca="false">IF(ISNUMBER(A82),E81+G82,"")</f>
        <v/>
      </c>
      <c r="F82" s="0" t="str">
        <f aca="false">IF(ISNUMBER(A82),IF(MID($B$4,$A82,1)="O",1,IF(MID($B$4,$A82,1)="W",-1,0)),"")</f>
        <v/>
      </c>
      <c r="G82" s="0" t="str">
        <f aca="false">IF(ISNUMBER(A82),IF(MID($B$4,$A82,1)="N",1,IF(MID($B$4,$A82,1)="Z",-1,0)),"")</f>
        <v/>
      </c>
    </row>
    <row r="83" customFormat="false" ht="12.75" hidden="false" customHeight="false" outlineLevel="0" collapsed="false">
      <c r="A83" s="0" t="str">
        <f aca="false">IF(A82&lt;C$6,A82+1,"")</f>
        <v/>
      </c>
      <c r="B83" s="0" t="str">
        <f aca="false">IF(ISNUMBER(A83),B82+D83,"")</f>
        <v/>
      </c>
      <c r="C83" s="0" t="str">
        <f aca="false">IF(ISNUMBER(A83),C82+E83,"")</f>
        <v/>
      </c>
      <c r="D83" s="0" t="str">
        <f aca="false">IF(ISNUMBER(A83),D82+F83,"")</f>
        <v/>
      </c>
      <c r="E83" s="0" t="str">
        <f aca="false">IF(ISNUMBER(A83),E82+G83,"")</f>
        <v/>
      </c>
      <c r="F83" s="0" t="str">
        <f aca="false">IF(ISNUMBER(A83),IF(MID($B$4,$A83,1)="O",1,IF(MID($B$4,$A83,1)="W",-1,0)),"")</f>
        <v/>
      </c>
      <c r="G83" s="0" t="str">
        <f aca="false">IF(ISNUMBER(A83),IF(MID($B$4,$A83,1)="N",1,IF(MID($B$4,$A83,1)="Z",-1,0)),"")</f>
        <v/>
      </c>
    </row>
    <row r="84" customFormat="false" ht="12.75" hidden="false" customHeight="false" outlineLevel="0" collapsed="false">
      <c r="A84" s="0" t="str">
        <f aca="false">IF(A83&lt;C$6,A83+1,"")</f>
        <v/>
      </c>
      <c r="B84" s="0" t="str">
        <f aca="false">IF(ISNUMBER(A84),B83+D84,"")</f>
        <v/>
      </c>
      <c r="C84" s="0" t="str">
        <f aca="false">IF(ISNUMBER(A84),C83+E84,"")</f>
        <v/>
      </c>
      <c r="D84" s="0" t="str">
        <f aca="false">IF(ISNUMBER(A84),D83+F84,"")</f>
        <v/>
      </c>
      <c r="E84" s="0" t="str">
        <f aca="false">IF(ISNUMBER(A84),E83+G84,"")</f>
        <v/>
      </c>
      <c r="F84" s="0" t="str">
        <f aca="false">IF(ISNUMBER(A84),IF(MID($B$4,$A84,1)="O",1,IF(MID($B$4,$A84,1)="W",-1,0)),"")</f>
        <v/>
      </c>
      <c r="G84" s="0" t="str">
        <f aca="false">IF(ISNUMBER(A84),IF(MID($B$4,$A84,1)="N",1,IF(MID($B$4,$A84,1)="Z",-1,0)),"")</f>
        <v/>
      </c>
    </row>
    <row r="85" customFormat="false" ht="12.75" hidden="false" customHeight="false" outlineLevel="0" collapsed="false">
      <c r="A85" s="0" t="str">
        <f aca="false">IF(A84&lt;C$6,A84+1,"")</f>
        <v/>
      </c>
      <c r="B85" s="0" t="str">
        <f aca="false">IF(ISNUMBER(A85),B84+D85,"")</f>
        <v/>
      </c>
      <c r="C85" s="0" t="str">
        <f aca="false">IF(ISNUMBER(A85),C84+E85,"")</f>
        <v/>
      </c>
      <c r="D85" s="0" t="str">
        <f aca="false">IF(ISNUMBER(A85),D84+F85,"")</f>
        <v/>
      </c>
      <c r="E85" s="0" t="str">
        <f aca="false">IF(ISNUMBER(A85),E84+G85,"")</f>
        <v/>
      </c>
      <c r="F85" s="0" t="str">
        <f aca="false">IF(ISNUMBER(A85),IF(MID($B$4,$A85,1)="O",1,IF(MID($B$4,$A85,1)="W",-1,0)),"")</f>
        <v/>
      </c>
      <c r="G85" s="0" t="str">
        <f aca="false">IF(ISNUMBER(A85),IF(MID($B$4,$A85,1)="N",1,IF(MID($B$4,$A85,1)="Z",-1,0)),"")</f>
        <v/>
      </c>
    </row>
    <row r="86" customFormat="false" ht="12.75" hidden="false" customHeight="false" outlineLevel="0" collapsed="false">
      <c r="A86" s="0" t="str">
        <f aca="false">IF(A85&lt;C$6,A85+1,"")</f>
        <v/>
      </c>
      <c r="B86" s="0" t="str">
        <f aca="false">IF(ISNUMBER(A86),B85+D86,"")</f>
        <v/>
      </c>
      <c r="C86" s="0" t="str">
        <f aca="false">IF(ISNUMBER(A86),C85+E86,"")</f>
        <v/>
      </c>
      <c r="D86" s="0" t="str">
        <f aca="false">IF(ISNUMBER(A86),D85+F86,"")</f>
        <v/>
      </c>
      <c r="E86" s="0" t="str">
        <f aca="false">IF(ISNUMBER(A86),E85+G86,"")</f>
        <v/>
      </c>
      <c r="F86" s="0" t="str">
        <f aca="false">IF(ISNUMBER(A86),IF(MID($B$4,$A86,1)="O",1,IF(MID($B$4,$A86,1)="W",-1,0)),"")</f>
        <v/>
      </c>
      <c r="G86" s="0" t="str">
        <f aca="false">IF(ISNUMBER(A86),IF(MID($B$4,$A86,1)="N",1,IF(MID($B$4,$A86,1)="Z",-1,0)),"")</f>
        <v/>
      </c>
    </row>
    <row r="87" customFormat="false" ht="12.75" hidden="false" customHeight="false" outlineLevel="0" collapsed="false">
      <c r="A87" s="0" t="str">
        <f aca="false">IF(A86&lt;C$6,A86+1,"")</f>
        <v/>
      </c>
      <c r="B87" s="0" t="str">
        <f aca="false">IF(ISNUMBER(A87),B86+D87,"")</f>
        <v/>
      </c>
      <c r="C87" s="0" t="str">
        <f aca="false">IF(ISNUMBER(A87),C86+E87,"")</f>
        <v/>
      </c>
      <c r="D87" s="0" t="str">
        <f aca="false">IF(ISNUMBER(A87),D86+F87,"")</f>
        <v/>
      </c>
      <c r="E87" s="0" t="str">
        <f aca="false">IF(ISNUMBER(A87),E86+G87,"")</f>
        <v/>
      </c>
      <c r="F87" s="0" t="str">
        <f aca="false">IF(ISNUMBER(A87),IF(MID($B$4,$A87,1)="O",1,IF(MID($B$4,$A87,1)="W",-1,0)),"")</f>
        <v/>
      </c>
      <c r="G87" s="0" t="str">
        <f aca="false">IF(ISNUMBER(A87),IF(MID($B$4,$A87,1)="N",1,IF(MID($B$4,$A87,1)="Z",-1,0)),"")</f>
        <v/>
      </c>
    </row>
    <row r="88" customFormat="false" ht="12.75" hidden="false" customHeight="false" outlineLevel="0" collapsed="false">
      <c r="A88" s="0" t="str">
        <f aca="false">IF(A87&lt;C$6,A87+1,"")</f>
        <v/>
      </c>
      <c r="B88" s="0" t="str">
        <f aca="false">IF(ISNUMBER(A88),B87+D88,"")</f>
        <v/>
      </c>
      <c r="C88" s="0" t="str">
        <f aca="false">IF(ISNUMBER(A88),C87+E88,"")</f>
        <v/>
      </c>
      <c r="D88" s="0" t="str">
        <f aca="false">IF(ISNUMBER(A88),D87+F88,"")</f>
        <v/>
      </c>
      <c r="E88" s="0" t="str">
        <f aca="false">IF(ISNUMBER(A88),E87+G88,"")</f>
        <v/>
      </c>
      <c r="F88" s="0" t="str">
        <f aca="false">IF(ISNUMBER(A88),IF(MID($B$4,$A88,1)="O",1,IF(MID($B$4,$A88,1)="W",-1,0)),"")</f>
        <v/>
      </c>
      <c r="G88" s="0" t="str">
        <f aca="false">IF(ISNUMBER(A88),IF(MID($B$4,$A88,1)="N",1,IF(MID($B$4,$A88,1)="Z",-1,0)),"")</f>
        <v/>
      </c>
    </row>
    <row r="89" customFormat="false" ht="12.75" hidden="false" customHeight="false" outlineLevel="0" collapsed="false">
      <c r="A89" s="0" t="str">
        <f aca="false">IF(A88&lt;C$6,A88+1,"")</f>
        <v/>
      </c>
      <c r="B89" s="0" t="str">
        <f aca="false">IF(ISNUMBER(A89),B88+D89,"")</f>
        <v/>
      </c>
      <c r="C89" s="0" t="str">
        <f aca="false">IF(ISNUMBER(A89),C88+E89,"")</f>
        <v/>
      </c>
      <c r="D89" s="0" t="str">
        <f aca="false">IF(ISNUMBER(A89),D88+F89,"")</f>
        <v/>
      </c>
      <c r="E89" s="0" t="str">
        <f aca="false">IF(ISNUMBER(A89),E88+G89,"")</f>
        <v/>
      </c>
      <c r="F89" s="0" t="str">
        <f aca="false">IF(ISNUMBER(A89),IF(MID($B$4,$A89,1)="O",1,IF(MID($B$4,$A89,1)="W",-1,0)),"")</f>
        <v/>
      </c>
      <c r="G89" s="0" t="str">
        <f aca="false">IF(ISNUMBER(A89),IF(MID($B$4,$A89,1)="N",1,IF(MID($B$4,$A89,1)="Z",-1,0)),"")</f>
        <v/>
      </c>
    </row>
    <row r="90" customFormat="false" ht="12.75" hidden="false" customHeight="false" outlineLevel="0" collapsed="false">
      <c r="A90" s="0" t="str">
        <f aca="false">IF(A89&lt;C$6,A89+1,"")</f>
        <v/>
      </c>
      <c r="B90" s="0" t="str">
        <f aca="false">IF(ISNUMBER(A90),B89+D90,"")</f>
        <v/>
      </c>
      <c r="C90" s="0" t="str">
        <f aca="false">IF(ISNUMBER(A90),C89+E90,"")</f>
        <v/>
      </c>
      <c r="D90" s="0" t="str">
        <f aca="false">IF(ISNUMBER(A90),D89+F90,"")</f>
        <v/>
      </c>
      <c r="E90" s="0" t="str">
        <f aca="false">IF(ISNUMBER(A90),E89+G90,"")</f>
        <v/>
      </c>
      <c r="F90" s="0" t="str">
        <f aca="false">IF(ISNUMBER(A90),IF(MID($B$4,$A90,1)="O",1,IF(MID($B$4,$A90,1)="W",-1,0)),"")</f>
        <v/>
      </c>
      <c r="G90" s="0" t="str">
        <f aca="false">IF(ISNUMBER(A90),IF(MID($B$4,$A90,1)="N",1,IF(MID($B$4,$A90,1)="Z",-1,0)),"")</f>
        <v/>
      </c>
    </row>
    <row r="91" customFormat="false" ht="12.75" hidden="false" customHeight="false" outlineLevel="0" collapsed="false">
      <c r="A91" s="0" t="str">
        <f aca="false">IF(A90&lt;C$6,A90+1,"")</f>
        <v/>
      </c>
      <c r="B91" s="0" t="str">
        <f aca="false">IF(ISNUMBER(A91),B90+D91,"")</f>
        <v/>
      </c>
      <c r="C91" s="0" t="str">
        <f aca="false">IF(ISNUMBER(A91),C90+E91,"")</f>
        <v/>
      </c>
      <c r="D91" s="0" t="str">
        <f aca="false">IF(ISNUMBER(A91),D90+F91,"")</f>
        <v/>
      </c>
      <c r="E91" s="0" t="str">
        <f aca="false">IF(ISNUMBER(A91),E90+G91,"")</f>
        <v/>
      </c>
      <c r="F91" s="0" t="str">
        <f aca="false">IF(ISNUMBER(A91),IF(MID($B$4,$A91,1)="O",1,IF(MID($B$4,$A91,1)="W",-1,0)),"")</f>
        <v/>
      </c>
      <c r="G91" s="0" t="str">
        <f aca="false">IF(ISNUMBER(A91),IF(MID($B$4,$A91,1)="N",1,IF(MID($B$4,$A91,1)="Z",-1,0)),"")</f>
        <v/>
      </c>
    </row>
    <row r="92" customFormat="false" ht="12.75" hidden="false" customHeight="false" outlineLevel="0" collapsed="false">
      <c r="A92" s="0" t="str">
        <f aca="false">IF(A91&lt;C$6,A91+1,"")</f>
        <v/>
      </c>
      <c r="B92" s="0" t="str">
        <f aca="false">IF(ISNUMBER(A92),B91+D92,"")</f>
        <v/>
      </c>
      <c r="C92" s="0" t="str">
        <f aca="false">IF(ISNUMBER(A92),C91+E92,"")</f>
        <v/>
      </c>
      <c r="D92" s="0" t="str">
        <f aca="false">IF(ISNUMBER(A92),D91+F92,"")</f>
        <v/>
      </c>
      <c r="E92" s="0" t="str">
        <f aca="false">IF(ISNUMBER(A92),E91+G92,"")</f>
        <v/>
      </c>
      <c r="F92" s="0" t="str">
        <f aca="false">IF(ISNUMBER(A92),IF(MID($B$4,$A92,1)="O",1,IF(MID($B$4,$A92,1)="W",-1,0)),"")</f>
        <v/>
      </c>
      <c r="G92" s="0" t="str">
        <f aca="false">IF(ISNUMBER(A92),IF(MID($B$4,$A92,1)="N",1,IF(MID($B$4,$A92,1)="Z",-1,0)),"")</f>
        <v/>
      </c>
    </row>
    <row r="93" customFormat="false" ht="12.75" hidden="false" customHeight="false" outlineLevel="0" collapsed="false">
      <c r="A93" s="0" t="str">
        <f aca="false">IF(A92&lt;C$6,A92+1,"")</f>
        <v/>
      </c>
      <c r="B93" s="0" t="str">
        <f aca="false">IF(ISNUMBER(A93),B92+D93,"")</f>
        <v/>
      </c>
      <c r="C93" s="0" t="str">
        <f aca="false">IF(ISNUMBER(A93),C92+E93,"")</f>
        <v/>
      </c>
      <c r="D93" s="0" t="str">
        <f aca="false">IF(ISNUMBER(A93),D92+F93,"")</f>
        <v/>
      </c>
      <c r="E93" s="0" t="str">
        <f aca="false">IF(ISNUMBER(A93),E92+G93,"")</f>
        <v/>
      </c>
      <c r="F93" s="0" t="str">
        <f aca="false">IF(ISNUMBER(A93),IF(MID($B$4,$A93,1)="O",1,IF(MID($B$4,$A93,1)="W",-1,0)),"")</f>
        <v/>
      </c>
      <c r="G93" s="0" t="str">
        <f aca="false">IF(ISNUMBER(A93),IF(MID($B$4,$A93,1)="N",1,IF(MID($B$4,$A93,1)="Z",-1,0)),"")</f>
        <v/>
      </c>
    </row>
    <row r="94" customFormat="false" ht="12.75" hidden="false" customHeight="false" outlineLevel="0" collapsed="false">
      <c r="A94" s="0" t="str">
        <f aca="false">IF(A93&lt;C$6,A93+1,"")</f>
        <v/>
      </c>
      <c r="B94" s="0" t="str">
        <f aca="false">IF(ISNUMBER(A94),B93+D94,"")</f>
        <v/>
      </c>
      <c r="C94" s="0" t="str">
        <f aca="false">IF(ISNUMBER(A94),C93+E94,"")</f>
        <v/>
      </c>
      <c r="D94" s="0" t="str">
        <f aca="false">IF(ISNUMBER(A94),D93+F94,"")</f>
        <v/>
      </c>
      <c r="E94" s="0" t="str">
        <f aca="false">IF(ISNUMBER(A94),E93+G94,"")</f>
        <v/>
      </c>
      <c r="F94" s="0" t="str">
        <f aca="false">IF(ISNUMBER(A94),IF(MID($B$4,$A94,1)="O",1,IF(MID($B$4,$A94,1)="W",-1,0)),"")</f>
        <v/>
      </c>
      <c r="G94" s="0" t="str">
        <f aca="false">IF(ISNUMBER(A94),IF(MID($B$4,$A94,1)="N",1,IF(MID($B$4,$A94,1)="Z",-1,0)),"")</f>
        <v/>
      </c>
    </row>
    <row r="95" customFormat="false" ht="12.75" hidden="false" customHeight="false" outlineLevel="0" collapsed="false">
      <c r="A95" s="0" t="str">
        <f aca="false">IF(A94&lt;C$6,A94+1,"")</f>
        <v/>
      </c>
      <c r="B95" s="0" t="str">
        <f aca="false">IF(ISNUMBER(A95),B94+D95,"")</f>
        <v/>
      </c>
      <c r="C95" s="0" t="str">
        <f aca="false">IF(ISNUMBER(A95),C94+E95,"")</f>
        <v/>
      </c>
      <c r="D95" s="0" t="str">
        <f aca="false">IF(ISNUMBER(A95),D94+F95,"")</f>
        <v/>
      </c>
      <c r="E95" s="0" t="str">
        <f aca="false">IF(ISNUMBER(A95),E94+G95,"")</f>
        <v/>
      </c>
      <c r="F95" s="0" t="str">
        <f aca="false">IF(ISNUMBER(A95),IF(MID($B$4,$A95,1)="O",1,IF(MID($B$4,$A95,1)="W",-1,0)),"")</f>
        <v/>
      </c>
      <c r="G95" s="0" t="str">
        <f aca="false">IF(ISNUMBER(A95),IF(MID($B$4,$A95,1)="N",1,IF(MID($B$4,$A95,1)="Z",-1,0)),"")</f>
        <v/>
      </c>
    </row>
    <row r="96" customFormat="false" ht="12.75" hidden="false" customHeight="false" outlineLevel="0" collapsed="false">
      <c r="A96" s="0" t="str">
        <f aca="false">IF(A95&lt;C$6,A95+1,"")</f>
        <v/>
      </c>
      <c r="B96" s="0" t="str">
        <f aca="false">IF(ISNUMBER(A96),B95+D96,"")</f>
        <v/>
      </c>
      <c r="C96" s="0" t="str">
        <f aca="false">IF(ISNUMBER(A96),C95+E96,"")</f>
        <v/>
      </c>
      <c r="D96" s="0" t="str">
        <f aca="false">IF(ISNUMBER(A96),D95+F96,"")</f>
        <v/>
      </c>
      <c r="E96" s="0" t="str">
        <f aca="false">IF(ISNUMBER(A96),E95+G96,"")</f>
        <v/>
      </c>
      <c r="F96" s="0" t="str">
        <f aca="false">IF(ISNUMBER(A96),IF(MID($B$4,$A96,1)="O",1,IF(MID($B$4,$A96,1)="W",-1,0)),"")</f>
        <v/>
      </c>
      <c r="G96" s="0" t="str">
        <f aca="false">IF(ISNUMBER(A96),IF(MID($B$4,$A96,1)="N",1,IF(MID($B$4,$A96,1)="Z",-1,0)),"")</f>
        <v/>
      </c>
    </row>
    <row r="97" customFormat="false" ht="12.75" hidden="false" customHeight="false" outlineLevel="0" collapsed="false">
      <c r="A97" s="0" t="str">
        <f aca="false">IF(A96&lt;C$6,A96+1,"")</f>
        <v/>
      </c>
      <c r="B97" s="0" t="str">
        <f aca="false">IF(ISNUMBER(A97),B96+D97,"")</f>
        <v/>
      </c>
      <c r="C97" s="0" t="str">
        <f aca="false">IF(ISNUMBER(A97),C96+E97,"")</f>
        <v/>
      </c>
      <c r="D97" s="0" t="str">
        <f aca="false">IF(ISNUMBER(A97),D96+F97,"")</f>
        <v/>
      </c>
      <c r="E97" s="0" t="str">
        <f aca="false">IF(ISNUMBER(A97),E96+G97,"")</f>
        <v/>
      </c>
      <c r="F97" s="0" t="str">
        <f aca="false">IF(ISNUMBER(A97),IF(MID($B$4,$A97,1)="O",1,IF(MID($B$4,$A97,1)="W",-1,0)),"")</f>
        <v/>
      </c>
      <c r="G97" s="0" t="str">
        <f aca="false">IF(ISNUMBER(A97),IF(MID($B$4,$A97,1)="N",1,IF(MID($B$4,$A97,1)="Z",-1,0)),"")</f>
        <v/>
      </c>
    </row>
    <row r="98" customFormat="false" ht="12.75" hidden="false" customHeight="false" outlineLevel="0" collapsed="false">
      <c r="A98" s="0" t="str">
        <f aca="false">IF(A97&lt;C$6,A97+1,"")</f>
        <v/>
      </c>
      <c r="B98" s="0" t="str">
        <f aca="false">IF(ISNUMBER(A98),B97+D98,"")</f>
        <v/>
      </c>
      <c r="C98" s="0" t="str">
        <f aca="false">IF(ISNUMBER(A98),C97+E98,"")</f>
        <v/>
      </c>
      <c r="D98" s="0" t="str">
        <f aca="false">IF(ISNUMBER(A98),D97+F98,"")</f>
        <v/>
      </c>
      <c r="E98" s="0" t="str">
        <f aca="false">IF(ISNUMBER(A98),E97+G98,"")</f>
        <v/>
      </c>
      <c r="F98" s="0" t="str">
        <f aca="false">IF(ISNUMBER(A98),IF(MID($B$4,$A98,1)="O",1,IF(MID($B$4,$A98,1)="W",-1,0)),"")</f>
        <v/>
      </c>
      <c r="G98" s="0" t="str">
        <f aca="false">IF(ISNUMBER(A98),IF(MID($B$4,$A98,1)="N",1,IF(MID($B$4,$A98,1)="Z",-1,0)),"")</f>
        <v/>
      </c>
    </row>
    <row r="99" customFormat="false" ht="12.75" hidden="false" customHeight="false" outlineLevel="0" collapsed="false">
      <c r="A99" s="0" t="str">
        <f aca="false">IF(A98&lt;C$6,A98+1,"")</f>
        <v/>
      </c>
      <c r="B99" s="0" t="str">
        <f aca="false">IF(ISNUMBER(A99),B98+D99,"")</f>
        <v/>
      </c>
      <c r="C99" s="0" t="str">
        <f aca="false">IF(ISNUMBER(A99),C98+E99,"")</f>
        <v/>
      </c>
      <c r="D99" s="0" t="str">
        <f aca="false">IF(ISNUMBER(A99),D98+F99,"")</f>
        <v/>
      </c>
      <c r="E99" s="0" t="str">
        <f aca="false">IF(ISNUMBER(A99),E98+G99,"")</f>
        <v/>
      </c>
      <c r="F99" s="0" t="str">
        <f aca="false">IF(ISNUMBER(A99),IF(MID($B$4,$A99,1)="O",1,IF(MID($B$4,$A99,1)="W",-1,0)),"")</f>
        <v/>
      </c>
      <c r="G99" s="0" t="str">
        <f aca="false">IF(ISNUMBER(A99),IF(MID($B$4,$A99,1)="N",1,IF(MID($B$4,$A99,1)="Z",-1,0)),"")</f>
        <v/>
      </c>
    </row>
    <row r="100" customFormat="false" ht="12.75" hidden="false" customHeight="false" outlineLevel="0" collapsed="false">
      <c r="A100" s="0" t="str">
        <f aca="false">IF(A99&lt;C$6,A99+1,"")</f>
        <v/>
      </c>
      <c r="B100" s="0" t="str">
        <f aca="false">IF(ISNUMBER(A100),B99+D100,"")</f>
        <v/>
      </c>
      <c r="C100" s="0" t="str">
        <f aca="false">IF(ISNUMBER(A100),C99+E100,"")</f>
        <v/>
      </c>
      <c r="D100" s="0" t="str">
        <f aca="false">IF(ISNUMBER(A100),D99+F100,"")</f>
        <v/>
      </c>
      <c r="E100" s="0" t="str">
        <f aca="false">IF(ISNUMBER(A100),E99+G100,"")</f>
        <v/>
      </c>
      <c r="F100" s="0" t="str">
        <f aca="false">IF(ISNUMBER(A100),IF(MID($B$4,$A100,1)="O",1,IF(MID($B$4,$A100,1)="W",-1,0)),"")</f>
        <v/>
      </c>
      <c r="G100" s="0" t="str">
        <f aca="false">IF(ISNUMBER(A100),IF(MID($B$4,$A100,1)="N",1,IF(MID($B$4,$A100,1)="Z",-1,0)),"")</f>
        <v/>
      </c>
    </row>
    <row r="101" customFormat="false" ht="12.75" hidden="false" customHeight="false" outlineLevel="0" collapsed="false">
      <c r="A101" s="0" t="str">
        <f aca="false">IF(A100&lt;C$6,A100+1,"")</f>
        <v/>
      </c>
      <c r="B101" s="0" t="str">
        <f aca="false">IF(ISNUMBER(A101),B100+D101,"")</f>
        <v/>
      </c>
      <c r="C101" s="0" t="str">
        <f aca="false">IF(ISNUMBER(A101),C100+E101,"")</f>
        <v/>
      </c>
      <c r="D101" s="0" t="str">
        <f aca="false">IF(ISNUMBER(A101),D100+F101,"")</f>
        <v/>
      </c>
      <c r="E101" s="0" t="str">
        <f aca="false">IF(ISNUMBER(A101),E100+G101,"")</f>
        <v/>
      </c>
      <c r="F101" s="0" t="str">
        <f aca="false">IF(ISNUMBER(A101),IF(MID($B$4,$A101,1)="O",1,IF(MID($B$4,$A101,1)="W",-1,0)),"")</f>
        <v/>
      </c>
      <c r="G101" s="0" t="str">
        <f aca="false">IF(ISNUMBER(A101),IF(MID($B$4,$A101,1)="N",1,IF(MID($B$4,$A101,1)="Z",-1,0)),"")</f>
        <v/>
      </c>
    </row>
    <row r="102" customFormat="false" ht="12.75" hidden="false" customHeight="false" outlineLevel="0" collapsed="false">
      <c r="A102" s="0" t="str">
        <f aca="false">IF(A101&lt;C$6,A101+1,"")</f>
        <v/>
      </c>
      <c r="B102" s="0" t="str">
        <f aca="false">IF(ISNUMBER(A102),B101+D102,"")</f>
        <v/>
      </c>
      <c r="C102" s="0" t="str">
        <f aca="false">IF(ISNUMBER(A102),C101+E102,"")</f>
        <v/>
      </c>
      <c r="D102" s="0" t="str">
        <f aca="false">IF(ISNUMBER(A102),D101+F102,"")</f>
        <v/>
      </c>
      <c r="E102" s="0" t="str">
        <f aca="false">IF(ISNUMBER(A102),E101+G102,"")</f>
        <v/>
      </c>
      <c r="F102" s="0" t="str">
        <f aca="false">IF(ISNUMBER(A102),IF(MID($B$4,$A102,1)="O",1,IF(MID($B$4,$A102,1)="W",-1,0)),"")</f>
        <v/>
      </c>
      <c r="G102" s="0" t="str">
        <f aca="false">IF(ISNUMBER(A102),IF(MID($B$4,$A102,1)="N",1,IF(MID($B$4,$A102,1)="Z",-1,0)),"")</f>
        <v/>
      </c>
    </row>
    <row r="103" customFormat="false" ht="12.75" hidden="false" customHeight="false" outlineLevel="0" collapsed="false">
      <c r="A103" s="0" t="str">
        <f aca="false">IF(A102&lt;C$6,A102+1,"")</f>
        <v/>
      </c>
      <c r="B103" s="0" t="str">
        <f aca="false">IF(ISNUMBER(A103),B102+D103,"")</f>
        <v/>
      </c>
      <c r="C103" s="0" t="str">
        <f aca="false">IF(ISNUMBER(A103),C102+E103,"")</f>
        <v/>
      </c>
      <c r="D103" s="0" t="str">
        <f aca="false">IF(ISNUMBER(A103),D102+F103,"")</f>
        <v/>
      </c>
      <c r="E103" s="0" t="str">
        <f aca="false">IF(ISNUMBER(A103),E102+G103,"")</f>
        <v/>
      </c>
      <c r="F103" s="0" t="str">
        <f aca="false">IF(ISNUMBER(A103),IF(MID($B$4,$A103,1)="O",1,IF(MID($B$4,$A103,1)="W",-1,0)),"")</f>
        <v/>
      </c>
      <c r="G103" s="0" t="str">
        <f aca="false">IF(ISNUMBER(A103),IF(MID($B$4,$A103,1)="N",1,IF(MID($B$4,$A103,1)="Z",-1,0)),"")</f>
        <v/>
      </c>
    </row>
    <row r="104" customFormat="false" ht="12.75" hidden="false" customHeight="false" outlineLevel="0" collapsed="false">
      <c r="A104" s="0" t="str">
        <f aca="false">IF(A103&lt;C$6,A103+1,"")</f>
        <v/>
      </c>
      <c r="B104" s="0" t="str">
        <f aca="false">IF(ISNUMBER(A104),B103+D104,"")</f>
        <v/>
      </c>
      <c r="C104" s="0" t="str">
        <f aca="false">IF(ISNUMBER(A104),C103+E104,"")</f>
        <v/>
      </c>
      <c r="D104" s="0" t="str">
        <f aca="false">IF(ISNUMBER(A104),D103+F104,"")</f>
        <v/>
      </c>
      <c r="E104" s="0" t="str">
        <f aca="false">IF(ISNUMBER(A104),E103+G104,"")</f>
        <v/>
      </c>
      <c r="F104" s="0" t="str">
        <f aca="false">IF(ISNUMBER(A104),IF(MID($B$4,$A104,1)="O",1,IF(MID($B$4,$A104,1)="W",-1,0)),"")</f>
        <v/>
      </c>
      <c r="G104" s="0" t="str">
        <f aca="false">IF(ISNUMBER(A104),IF(MID($B$4,$A104,1)="N",1,IF(MID($B$4,$A104,1)="Z",-1,0)),"")</f>
        <v/>
      </c>
    </row>
    <row r="105" customFormat="false" ht="12.75" hidden="false" customHeight="false" outlineLevel="0" collapsed="false">
      <c r="A105" s="0" t="str">
        <f aca="false">IF(A104&lt;C$6,A104+1,"")</f>
        <v/>
      </c>
      <c r="B105" s="0" t="str">
        <f aca="false">IF(ISNUMBER(A105),B104+D105,"")</f>
        <v/>
      </c>
      <c r="C105" s="0" t="str">
        <f aca="false">IF(ISNUMBER(A105),C104+E105,"")</f>
        <v/>
      </c>
      <c r="D105" s="0" t="str">
        <f aca="false">IF(ISNUMBER(A105),D104+F105,"")</f>
        <v/>
      </c>
      <c r="E105" s="0" t="str">
        <f aca="false">IF(ISNUMBER(A105),E104+G105,"")</f>
        <v/>
      </c>
      <c r="F105" s="0" t="str">
        <f aca="false">IF(ISNUMBER(A105),IF(MID($B$4,$A105,1)="O",1,IF(MID($B$4,$A105,1)="W",-1,0)),"")</f>
        <v/>
      </c>
      <c r="G105" s="0" t="str">
        <f aca="false">IF(ISNUMBER(A105),IF(MID($B$4,$A105,1)="N",1,IF(MID($B$4,$A105,1)="Z",-1,0)),"")</f>
        <v/>
      </c>
    </row>
    <row r="106" customFormat="false" ht="12.75" hidden="false" customHeight="false" outlineLevel="0" collapsed="false">
      <c r="A106" s="0" t="str">
        <f aca="false">IF(A105&lt;C$6,A105+1,"")</f>
        <v/>
      </c>
      <c r="B106" s="0" t="str">
        <f aca="false">IF(ISNUMBER(A106),B105+D106,"")</f>
        <v/>
      </c>
      <c r="C106" s="0" t="str">
        <f aca="false">IF(ISNUMBER(A106),C105+E106,"")</f>
        <v/>
      </c>
      <c r="D106" s="0" t="str">
        <f aca="false">IF(ISNUMBER(A106),D105+F106,"")</f>
        <v/>
      </c>
      <c r="E106" s="0" t="str">
        <f aca="false">IF(ISNUMBER(A106),E105+G106,"")</f>
        <v/>
      </c>
      <c r="F106" s="0" t="str">
        <f aca="false">IF(ISNUMBER(A106),IF(MID($B$4,$A106,1)="O",1,IF(MID($B$4,$A106,1)="W",-1,0)),"")</f>
        <v/>
      </c>
      <c r="G106" s="0" t="str">
        <f aca="false">IF(ISNUMBER(A106),IF(MID($B$4,$A106,1)="N",1,IF(MID($B$4,$A106,1)="Z",-1,0)),"")</f>
        <v/>
      </c>
    </row>
    <row r="107" customFormat="false" ht="12.75" hidden="false" customHeight="false" outlineLevel="0" collapsed="false">
      <c r="A107" s="0" t="str">
        <f aca="false">IF(A106&lt;C$6,A106+1,"")</f>
        <v/>
      </c>
      <c r="B107" s="0" t="str">
        <f aca="false">IF(ISNUMBER(A107),B106+D107,"")</f>
        <v/>
      </c>
      <c r="C107" s="0" t="str">
        <f aca="false">IF(ISNUMBER(A107),C106+E107,"")</f>
        <v/>
      </c>
      <c r="D107" s="0" t="str">
        <f aca="false">IF(ISNUMBER(A107),D106+F107,"")</f>
        <v/>
      </c>
      <c r="E107" s="0" t="str">
        <f aca="false">IF(ISNUMBER(A107),E106+G107,"")</f>
        <v/>
      </c>
      <c r="F107" s="0" t="str">
        <f aca="false">IF(ISNUMBER(A107),IF(MID($B$4,$A107,1)="O",1,IF(MID($B$4,$A107,1)="W",-1,0)),"")</f>
        <v/>
      </c>
      <c r="G107" s="0" t="str">
        <f aca="false">IF(ISNUMBER(A107),IF(MID($B$4,$A107,1)="N",1,IF(MID($B$4,$A107,1)="Z",-1,0)),"")</f>
        <v/>
      </c>
    </row>
    <row r="108" customFormat="false" ht="12.75" hidden="false" customHeight="false" outlineLevel="0" collapsed="false">
      <c r="A108" s="0" t="str">
        <f aca="false">IF(A107&lt;C$6,A107+1,"")</f>
        <v/>
      </c>
      <c r="B108" s="0" t="str">
        <f aca="false">IF(ISNUMBER(A108),B107+D108,"")</f>
        <v/>
      </c>
      <c r="C108" s="0" t="str">
        <f aca="false">IF(ISNUMBER(A108),C107+E108,"")</f>
        <v/>
      </c>
      <c r="D108" s="0" t="str">
        <f aca="false">IF(ISNUMBER(A108),D107+F108,"")</f>
        <v/>
      </c>
      <c r="E108" s="0" t="str">
        <f aca="false">IF(ISNUMBER(A108),E107+G108,"")</f>
        <v/>
      </c>
      <c r="F108" s="0" t="str">
        <f aca="false">IF(ISNUMBER(A108),IF(MID($B$4,$A108,1)="O",1,IF(MID($B$4,$A108,1)="W",-1,0)),"")</f>
        <v/>
      </c>
      <c r="G108" s="0" t="str">
        <f aca="false">IF(ISNUMBER(A108),IF(MID($B$4,$A108,1)="N",1,IF(MID($B$4,$A108,1)="Z",-1,0)),"")</f>
        <v/>
      </c>
    </row>
    <row r="109" customFormat="false" ht="12.75" hidden="false" customHeight="false" outlineLevel="0" collapsed="false">
      <c r="A109" s="0" t="str">
        <f aca="false">IF(A108&lt;C$6,A108+1,"")</f>
        <v/>
      </c>
      <c r="B109" s="0" t="str">
        <f aca="false">IF(ISNUMBER(A109),B108+D109,"")</f>
        <v/>
      </c>
      <c r="C109" s="0" t="str">
        <f aca="false">IF(ISNUMBER(A109),C108+E109,"")</f>
        <v/>
      </c>
      <c r="D109" s="0" t="str">
        <f aca="false">IF(ISNUMBER(A109),D108+F109,"")</f>
        <v/>
      </c>
      <c r="E109" s="0" t="str">
        <f aca="false">IF(ISNUMBER(A109),E108+G109,"")</f>
        <v/>
      </c>
      <c r="F109" s="0" t="str">
        <f aca="false">IF(ISNUMBER(A109),IF(MID($B$4,$A109,1)="O",1,IF(MID($B$4,$A109,1)="W",-1,0)),"")</f>
        <v/>
      </c>
      <c r="G109" s="0" t="str">
        <f aca="false">IF(ISNUMBER(A109),IF(MID($B$4,$A109,1)="N",1,IF(MID($B$4,$A109,1)="Z",-1,0)),"")</f>
        <v/>
      </c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9" activeCellId="0" sqref="D99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16" t="s">
        <v>8</v>
      </c>
      <c r="B3" s="16" t="s">
        <v>9</v>
      </c>
    </row>
    <row r="4" customFormat="false" ht="12.75" hidden="false" customHeight="false" outlineLevel="0" collapsed="false">
      <c r="A4" s="0" t="n">
        <f aca="false">Blad1!B12</f>
        <v>0</v>
      </c>
      <c r="B4" s="0" t="n">
        <f aca="false">Blad1!C12</f>
        <v>0</v>
      </c>
    </row>
    <row r="5" customFormat="false" ht="12.75" hidden="false" customHeight="false" outlineLevel="0" collapsed="false">
      <c r="A5" s="0" t="n">
        <f aca="false">IF(ISNUMBER(Blad1!B13),Blad1!B13,A4)</f>
        <v>1</v>
      </c>
      <c r="B5" s="0" t="n">
        <f aca="false">IF(ISNUMBER(Blad1!C13),Blad1!C13,B4)</f>
        <v>0</v>
      </c>
    </row>
    <row r="6" customFormat="false" ht="12.75" hidden="false" customHeight="false" outlineLevel="0" collapsed="false">
      <c r="A6" s="0" t="n">
        <f aca="false">IF(ISNUMBER(Blad1!B14),Blad1!B14,A5)</f>
        <v>2</v>
      </c>
      <c r="B6" s="0" t="n">
        <f aca="false">IF(ISNUMBER(Blad1!C14),Blad1!C14,B5)</f>
        <v>1</v>
      </c>
    </row>
    <row r="7" customFormat="false" ht="12.75" hidden="false" customHeight="false" outlineLevel="0" collapsed="false">
      <c r="A7" s="0" t="n">
        <f aca="false">IF(ISNUMBER(Blad1!B15),Blad1!B15,A6)</f>
        <v>3</v>
      </c>
      <c r="B7" s="0" t="n">
        <f aca="false">IF(ISNUMBER(Blad1!C15),Blad1!C15,B6)</f>
        <v>3</v>
      </c>
    </row>
    <row r="8" customFormat="false" ht="12.75" hidden="false" customHeight="false" outlineLevel="0" collapsed="false">
      <c r="A8" s="0" t="n">
        <f aca="false">IF(ISNUMBER(Blad1!B16),Blad1!B16,A7)</f>
        <v>3</v>
      </c>
      <c r="B8" s="0" t="n">
        <f aca="false">IF(ISNUMBER(Blad1!C16),Blad1!C16,B7)</f>
        <v>5</v>
      </c>
    </row>
    <row r="9" customFormat="false" ht="12.75" hidden="false" customHeight="false" outlineLevel="0" collapsed="false">
      <c r="A9" s="0" t="n">
        <f aca="false">IF(ISNUMBER(Blad1!B17),Blad1!B17,A8)</f>
        <v>2</v>
      </c>
      <c r="B9" s="0" t="n">
        <f aca="false">IF(ISNUMBER(Blad1!C17),Blad1!C17,B8)</f>
        <v>7</v>
      </c>
    </row>
    <row r="10" customFormat="false" ht="12.75" hidden="false" customHeight="false" outlineLevel="0" collapsed="false">
      <c r="A10" s="0" t="n">
        <f aca="false">IF(ISNUMBER(Blad1!B18),Blad1!B18,A9)</f>
        <v>1</v>
      </c>
      <c r="B10" s="0" t="n">
        <f aca="false">IF(ISNUMBER(Blad1!C18),Blad1!C18,B9)</f>
        <v>8</v>
      </c>
    </row>
    <row r="11" customFormat="false" ht="12.75" hidden="false" customHeight="false" outlineLevel="0" collapsed="false">
      <c r="A11" s="0" t="n">
        <f aca="false">IF(ISNUMBER(Blad1!B19),Blad1!B19,A10)</f>
        <v>0</v>
      </c>
      <c r="B11" s="0" t="n">
        <f aca="false">IF(ISNUMBER(Blad1!C19),Blad1!C19,B10)</f>
        <v>8</v>
      </c>
    </row>
    <row r="12" customFormat="false" ht="12.75" hidden="false" customHeight="false" outlineLevel="0" collapsed="false">
      <c r="A12" s="0" t="n">
        <f aca="false">IF(ISNUMBER(Blad1!B20),Blad1!B20,A11)</f>
        <v>-1</v>
      </c>
      <c r="B12" s="0" t="n">
        <f aca="false">IF(ISNUMBER(Blad1!C20),Blad1!C20,B11)</f>
        <v>7</v>
      </c>
    </row>
    <row r="13" customFormat="false" ht="12.75" hidden="false" customHeight="false" outlineLevel="0" collapsed="false">
      <c r="A13" s="0" t="n">
        <f aca="false">IF(ISNUMBER(Blad1!B21),Blad1!B21,A12)</f>
        <v>-2</v>
      </c>
      <c r="B13" s="0" t="n">
        <f aca="false">IF(ISNUMBER(Blad1!C21),Blad1!C21,B12)</f>
        <v>6</v>
      </c>
    </row>
    <row r="14" customFormat="false" ht="12.75" hidden="false" customHeight="false" outlineLevel="0" collapsed="false">
      <c r="A14" s="0" t="n">
        <f aca="false">IF(ISNUMBER(Blad1!B22),Blad1!B22,A13)</f>
        <v>-2</v>
      </c>
      <c r="B14" s="0" t="n">
        <f aca="false">IF(ISNUMBER(Blad1!C22),Blad1!C22,B13)</f>
        <v>5</v>
      </c>
    </row>
    <row r="15" customFormat="false" ht="12.75" hidden="false" customHeight="false" outlineLevel="0" collapsed="false">
      <c r="A15" s="0" t="n">
        <f aca="false">IF(ISNUMBER(Blad1!B23),Blad1!B23,A14)</f>
        <v>-1</v>
      </c>
      <c r="B15" s="0" t="n">
        <f aca="false">IF(ISNUMBER(Blad1!C23),Blad1!C23,B14)</f>
        <v>4</v>
      </c>
    </row>
    <row r="16" customFormat="false" ht="12.75" hidden="false" customHeight="false" outlineLevel="0" collapsed="false">
      <c r="A16" s="0" t="n">
        <f aca="false">IF(ISNUMBER(Blad1!B24),Blad1!B24,A15)</f>
        <v>0</v>
      </c>
      <c r="B16" s="0" t="n">
        <f aca="false">IF(ISNUMBER(Blad1!C24),Blad1!C24,B15)</f>
        <v>3</v>
      </c>
    </row>
    <row r="17" customFormat="false" ht="12.75" hidden="false" customHeight="false" outlineLevel="0" collapsed="false">
      <c r="A17" s="0" t="n">
        <f aca="false">IF(ISNUMBER(Blad1!B25),Blad1!B25,A16)</f>
        <v>0</v>
      </c>
      <c r="B17" s="0" t="n">
        <f aca="false">IF(ISNUMBER(Blad1!C25),Blad1!C25,B16)</f>
        <v>2</v>
      </c>
    </row>
    <row r="18" customFormat="false" ht="12.75" hidden="false" customHeight="false" outlineLevel="0" collapsed="false">
      <c r="A18" s="0" t="n">
        <f aca="false">IF(ISNUMBER(Blad1!B26),Blad1!B26,A17)</f>
        <v>0</v>
      </c>
      <c r="B18" s="0" t="n">
        <f aca="false">IF(ISNUMBER(Blad1!C26),Blad1!C26,B17)</f>
        <v>0</v>
      </c>
    </row>
    <row r="19" customFormat="false" ht="12.75" hidden="false" customHeight="false" outlineLevel="0" collapsed="false">
      <c r="A19" s="0" t="n">
        <f aca="false">IF(ISNUMBER(Blad1!B27),Blad1!B27,A18)</f>
        <v>0</v>
      </c>
      <c r="B19" s="0" t="n">
        <f aca="false">IF(ISNUMBER(Blad1!C27),Blad1!C27,B18)</f>
        <v>0</v>
      </c>
    </row>
    <row r="20" customFormat="false" ht="12.75" hidden="false" customHeight="false" outlineLevel="0" collapsed="false">
      <c r="A20" s="0" t="n">
        <f aca="false">IF(ISNUMBER(Blad1!B28),Blad1!B28,A19)</f>
        <v>0</v>
      </c>
      <c r="B20" s="0" t="n">
        <f aca="false">IF(ISNUMBER(Blad1!C28),Blad1!C28,B19)</f>
        <v>0</v>
      </c>
    </row>
    <row r="21" customFormat="false" ht="12.75" hidden="false" customHeight="false" outlineLevel="0" collapsed="false">
      <c r="A21" s="0" t="n">
        <f aca="false">IF(ISNUMBER(Blad1!B29),Blad1!B29,A20)</f>
        <v>0</v>
      </c>
      <c r="B21" s="0" t="n">
        <f aca="false">IF(ISNUMBER(Blad1!C29),Blad1!C29,B20)</f>
        <v>0</v>
      </c>
    </row>
    <row r="22" customFormat="false" ht="12.75" hidden="false" customHeight="false" outlineLevel="0" collapsed="false">
      <c r="A22" s="0" t="n">
        <f aca="false">IF(ISNUMBER(Blad1!B30),Blad1!B30,A21)</f>
        <v>0</v>
      </c>
      <c r="B22" s="0" t="n">
        <f aca="false">IF(ISNUMBER(Blad1!C30),Blad1!C30,B21)</f>
        <v>0</v>
      </c>
    </row>
    <row r="23" customFormat="false" ht="12.75" hidden="false" customHeight="false" outlineLevel="0" collapsed="false">
      <c r="A23" s="0" t="n">
        <f aca="false">IF(ISNUMBER(Blad1!B31),Blad1!B31,A22)</f>
        <v>0</v>
      </c>
      <c r="B23" s="0" t="n">
        <f aca="false">IF(ISNUMBER(Blad1!C31),Blad1!C31,B22)</f>
        <v>0</v>
      </c>
    </row>
    <row r="24" customFormat="false" ht="12.75" hidden="false" customHeight="false" outlineLevel="0" collapsed="false">
      <c r="A24" s="0" t="n">
        <f aca="false">IF(ISNUMBER(Blad1!B32),Blad1!B32,A23)</f>
        <v>0</v>
      </c>
      <c r="B24" s="0" t="n">
        <f aca="false">IF(ISNUMBER(Blad1!C32),Blad1!C32,B23)</f>
        <v>0</v>
      </c>
    </row>
    <row r="25" customFormat="false" ht="12.75" hidden="false" customHeight="false" outlineLevel="0" collapsed="false">
      <c r="A25" s="0" t="n">
        <f aca="false">IF(ISNUMBER(Blad1!B33),Blad1!B33,A24)</f>
        <v>0</v>
      </c>
      <c r="B25" s="0" t="n">
        <f aca="false">IF(ISNUMBER(Blad1!C33),Blad1!C33,B24)</f>
        <v>0</v>
      </c>
    </row>
    <row r="26" customFormat="false" ht="12.75" hidden="false" customHeight="false" outlineLevel="0" collapsed="false">
      <c r="A26" s="0" t="n">
        <f aca="false">IF(ISNUMBER(Blad1!B34),Blad1!B34,A25)</f>
        <v>0</v>
      </c>
      <c r="B26" s="0" t="n">
        <f aca="false">IF(ISNUMBER(Blad1!C34),Blad1!C34,B25)</f>
        <v>0</v>
      </c>
    </row>
    <row r="27" customFormat="false" ht="12.75" hidden="false" customHeight="false" outlineLevel="0" collapsed="false">
      <c r="A27" s="0" t="n">
        <f aca="false">IF(ISNUMBER(Blad1!B35),Blad1!B35,A26)</f>
        <v>0</v>
      </c>
      <c r="B27" s="0" t="n">
        <f aca="false">IF(ISNUMBER(Blad1!C35),Blad1!C35,B26)</f>
        <v>0</v>
      </c>
    </row>
    <row r="28" customFormat="false" ht="12.75" hidden="false" customHeight="false" outlineLevel="0" collapsed="false">
      <c r="A28" s="0" t="n">
        <f aca="false">IF(ISNUMBER(Blad1!B36),Blad1!B36,A27)</f>
        <v>0</v>
      </c>
      <c r="B28" s="0" t="n">
        <f aca="false">IF(ISNUMBER(Blad1!C36),Blad1!C36,B27)</f>
        <v>0</v>
      </c>
    </row>
    <row r="29" customFormat="false" ht="12.75" hidden="false" customHeight="false" outlineLevel="0" collapsed="false">
      <c r="A29" s="0" t="n">
        <f aca="false">IF(ISNUMBER(Blad1!B37),Blad1!B37,A28)</f>
        <v>0</v>
      </c>
      <c r="B29" s="0" t="n">
        <f aca="false">IF(ISNUMBER(Blad1!C37),Blad1!C37,B28)</f>
        <v>0</v>
      </c>
    </row>
    <row r="30" customFormat="false" ht="12.75" hidden="false" customHeight="false" outlineLevel="0" collapsed="false">
      <c r="A30" s="0" t="n">
        <f aca="false">IF(ISNUMBER(Blad1!B38),Blad1!B38,A29)</f>
        <v>0</v>
      </c>
      <c r="B30" s="0" t="n">
        <f aca="false">IF(ISNUMBER(Blad1!C38),Blad1!C38,B29)</f>
        <v>0</v>
      </c>
    </row>
    <row r="31" customFormat="false" ht="12.75" hidden="false" customHeight="false" outlineLevel="0" collapsed="false">
      <c r="A31" s="0" t="n">
        <f aca="false">IF(ISNUMBER(Blad1!B39),Blad1!B39,A30)</f>
        <v>0</v>
      </c>
      <c r="B31" s="0" t="n">
        <f aca="false">IF(ISNUMBER(Blad1!C39),Blad1!C39,B30)</f>
        <v>0</v>
      </c>
    </row>
    <row r="32" customFormat="false" ht="12.75" hidden="false" customHeight="false" outlineLevel="0" collapsed="false">
      <c r="A32" s="0" t="n">
        <f aca="false">IF(ISNUMBER(Blad1!B40),Blad1!B40,A31)</f>
        <v>0</v>
      </c>
      <c r="B32" s="0" t="n">
        <f aca="false">IF(ISNUMBER(Blad1!C40),Blad1!C40,B31)</f>
        <v>0</v>
      </c>
    </row>
    <row r="33" customFormat="false" ht="12.75" hidden="false" customHeight="false" outlineLevel="0" collapsed="false">
      <c r="A33" s="0" t="n">
        <f aca="false">IF(ISNUMBER(Blad1!B41),Blad1!B41,A32)</f>
        <v>0</v>
      </c>
      <c r="B33" s="0" t="n">
        <f aca="false">IF(ISNUMBER(Blad1!C41),Blad1!C41,B32)</f>
        <v>0</v>
      </c>
    </row>
    <row r="34" customFormat="false" ht="12.75" hidden="false" customHeight="false" outlineLevel="0" collapsed="false">
      <c r="A34" s="0" t="n">
        <f aca="false">IF(ISNUMBER(Blad1!B42),Blad1!B42,A33)</f>
        <v>0</v>
      </c>
      <c r="B34" s="0" t="n">
        <f aca="false">IF(ISNUMBER(Blad1!C42),Blad1!C42,B33)</f>
        <v>0</v>
      </c>
    </row>
    <row r="35" customFormat="false" ht="12.75" hidden="false" customHeight="false" outlineLevel="0" collapsed="false">
      <c r="A35" s="0" t="n">
        <f aca="false">IF(ISNUMBER(Blad1!B43),Blad1!B43,A34)</f>
        <v>0</v>
      </c>
      <c r="B35" s="0" t="n">
        <f aca="false">IF(ISNUMBER(Blad1!C43),Blad1!C43,B34)</f>
        <v>0</v>
      </c>
    </row>
    <row r="36" customFormat="false" ht="12.75" hidden="false" customHeight="false" outlineLevel="0" collapsed="false">
      <c r="A36" s="0" t="n">
        <f aca="false">IF(ISNUMBER(Blad1!B44),Blad1!B44,A35)</f>
        <v>0</v>
      </c>
      <c r="B36" s="0" t="n">
        <f aca="false">IF(ISNUMBER(Blad1!C44),Blad1!C44,B35)</f>
        <v>0</v>
      </c>
    </row>
    <row r="37" customFormat="false" ht="12.75" hidden="false" customHeight="false" outlineLevel="0" collapsed="false">
      <c r="A37" s="0" t="n">
        <f aca="false">IF(ISNUMBER(Blad1!B45),Blad1!B45,A36)</f>
        <v>0</v>
      </c>
      <c r="B37" s="0" t="n">
        <f aca="false">IF(ISNUMBER(Blad1!C45),Blad1!C45,B36)</f>
        <v>0</v>
      </c>
    </row>
    <row r="38" customFormat="false" ht="12.75" hidden="false" customHeight="false" outlineLevel="0" collapsed="false">
      <c r="A38" s="0" t="n">
        <f aca="false">IF(ISNUMBER(Blad1!B46),Blad1!B46,A37)</f>
        <v>0</v>
      </c>
      <c r="B38" s="0" t="n">
        <f aca="false">IF(ISNUMBER(Blad1!C46),Blad1!C46,B37)</f>
        <v>0</v>
      </c>
    </row>
    <row r="39" customFormat="false" ht="12.75" hidden="false" customHeight="false" outlineLevel="0" collapsed="false">
      <c r="A39" s="0" t="n">
        <f aca="false">IF(ISNUMBER(Blad1!B47),Blad1!B47,A38)</f>
        <v>0</v>
      </c>
      <c r="B39" s="0" t="n">
        <f aca="false">IF(ISNUMBER(Blad1!C47),Blad1!C47,B38)</f>
        <v>0</v>
      </c>
    </row>
    <row r="40" customFormat="false" ht="12.75" hidden="false" customHeight="false" outlineLevel="0" collapsed="false">
      <c r="A40" s="0" t="n">
        <f aca="false">IF(ISNUMBER(Blad1!B48),Blad1!B48,A39)</f>
        <v>0</v>
      </c>
      <c r="B40" s="0" t="n">
        <f aca="false">IF(ISNUMBER(Blad1!C48),Blad1!C48,B39)</f>
        <v>0</v>
      </c>
    </row>
    <row r="41" customFormat="false" ht="12.75" hidden="false" customHeight="false" outlineLevel="0" collapsed="false">
      <c r="A41" s="0" t="n">
        <f aca="false">IF(ISNUMBER(Blad1!B49),Blad1!B49,A40)</f>
        <v>0</v>
      </c>
      <c r="B41" s="0" t="n">
        <f aca="false">IF(ISNUMBER(Blad1!C49),Blad1!C49,B40)</f>
        <v>0</v>
      </c>
    </row>
    <row r="42" customFormat="false" ht="12.75" hidden="false" customHeight="false" outlineLevel="0" collapsed="false">
      <c r="A42" s="0" t="n">
        <f aca="false">IF(ISNUMBER(Blad1!B50),Blad1!B50,A41)</f>
        <v>0</v>
      </c>
      <c r="B42" s="0" t="n">
        <f aca="false">IF(ISNUMBER(Blad1!C50),Blad1!C50,B41)</f>
        <v>0</v>
      </c>
    </row>
    <row r="43" customFormat="false" ht="12.75" hidden="false" customHeight="false" outlineLevel="0" collapsed="false">
      <c r="A43" s="0" t="n">
        <f aca="false">IF(ISNUMBER(Blad1!B51),Blad1!B51,A42)</f>
        <v>0</v>
      </c>
      <c r="B43" s="0" t="n">
        <f aca="false">IF(ISNUMBER(Blad1!C51),Blad1!C51,B42)</f>
        <v>0</v>
      </c>
    </row>
    <row r="44" customFormat="false" ht="12.75" hidden="false" customHeight="false" outlineLevel="0" collapsed="false">
      <c r="A44" s="0" t="n">
        <f aca="false">IF(ISNUMBER(Blad1!B52),Blad1!B52,A43)</f>
        <v>0</v>
      </c>
      <c r="B44" s="0" t="n">
        <f aca="false">IF(ISNUMBER(Blad1!C52),Blad1!C52,B43)</f>
        <v>0</v>
      </c>
    </row>
    <row r="45" customFormat="false" ht="12.75" hidden="false" customHeight="false" outlineLevel="0" collapsed="false">
      <c r="A45" s="0" t="n">
        <f aca="false">IF(ISNUMBER(Blad1!B53),Blad1!B53,A44)</f>
        <v>0</v>
      </c>
      <c r="B45" s="0" t="n">
        <f aca="false">IF(ISNUMBER(Blad1!C53),Blad1!C53,B44)</f>
        <v>0</v>
      </c>
    </row>
    <row r="46" customFormat="false" ht="12.75" hidden="false" customHeight="false" outlineLevel="0" collapsed="false">
      <c r="A46" s="0" t="n">
        <f aca="false">IF(ISNUMBER(Blad1!B54),Blad1!B54,A45)</f>
        <v>0</v>
      </c>
      <c r="B46" s="0" t="n">
        <f aca="false">IF(ISNUMBER(Blad1!C54),Blad1!C54,B45)</f>
        <v>0</v>
      </c>
    </row>
    <row r="47" customFormat="false" ht="12.75" hidden="false" customHeight="false" outlineLevel="0" collapsed="false">
      <c r="A47" s="0" t="n">
        <f aca="false">IF(ISNUMBER(Blad1!B55),Blad1!B55,A46)</f>
        <v>0</v>
      </c>
      <c r="B47" s="0" t="n">
        <f aca="false">IF(ISNUMBER(Blad1!C55),Blad1!C55,B46)</f>
        <v>0</v>
      </c>
    </row>
    <row r="48" customFormat="false" ht="12.75" hidden="false" customHeight="false" outlineLevel="0" collapsed="false">
      <c r="A48" s="0" t="n">
        <f aca="false">IF(ISNUMBER(Blad1!B56),Blad1!B56,A47)</f>
        <v>0</v>
      </c>
      <c r="B48" s="0" t="n">
        <f aca="false">IF(ISNUMBER(Blad1!C56),Blad1!C56,B47)</f>
        <v>0</v>
      </c>
    </row>
    <row r="49" customFormat="false" ht="12.75" hidden="false" customHeight="false" outlineLevel="0" collapsed="false">
      <c r="A49" s="0" t="n">
        <f aca="false">IF(ISNUMBER(Blad1!B57),Blad1!B57,A48)</f>
        <v>0</v>
      </c>
      <c r="B49" s="0" t="n">
        <f aca="false">IF(ISNUMBER(Blad1!C57),Blad1!C57,B48)</f>
        <v>0</v>
      </c>
    </row>
    <row r="50" customFormat="false" ht="12.75" hidden="false" customHeight="false" outlineLevel="0" collapsed="false">
      <c r="A50" s="0" t="n">
        <f aca="false">IF(ISNUMBER(Blad1!B58),Blad1!B58,A49)</f>
        <v>0</v>
      </c>
      <c r="B50" s="0" t="n">
        <f aca="false">IF(ISNUMBER(Blad1!C58),Blad1!C58,B49)</f>
        <v>0</v>
      </c>
    </row>
    <row r="51" customFormat="false" ht="12.75" hidden="false" customHeight="false" outlineLevel="0" collapsed="false">
      <c r="A51" s="0" t="n">
        <f aca="false">IF(ISNUMBER(Blad1!B59),Blad1!B59,A50)</f>
        <v>0</v>
      </c>
      <c r="B51" s="0" t="n">
        <f aca="false">IF(ISNUMBER(Blad1!C59),Blad1!C59,B50)</f>
        <v>0</v>
      </c>
    </row>
    <row r="52" customFormat="false" ht="12.75" hidden="false" customHeight="false" outlineLevel="0" collapsed="false">
      <c r="A52" s="0" t="n">
        <f aca="false">IF(ISNUMBER(Blad1!B60),Blad1!B60,A51)</f>
        <v>0</v>
      </c>
      <c r="B52" s="0" t="n">
        <f aca="false">IF(ISNUMBER(Blad1!C60),Blad1!C60,B51)</f>
        <v>0</v>
      </c>
    </row>
    <row r="53" customFormat="false" ht="12.75" hidden="false" customHeight="false" outlineLevel="0" collapsed="false">
      <c r="A53" s="0" t="n">
        <f aca="false">IF(ISNUMBER(Blad1!B61),Blad1!B61,A52)</f>
        <v>0</v>
      </c>
      <c r="B53" s="0" t="n">
        <f aca="false">IF(ISNUMBER(Blad1!C61),Blad1!C61,B52)</f>
        <v>0</v>
      </c>
    </row>
    <row r="54" customFormat="false" ht="12.75" hidden="false" customHeight="false" outlineLevel="0" collapsed="false">
      <c r="A54" s="0" t="n">
        <f aca="false">IF(ISNUMBER(Blad1!B62),Blad1!B62,A53)</f>
        <v>0</v>
      </c>
      <c r="B54" s="0" t="n">
        <f aca="false">IF(ISNUMBER(Blad1!C62),Blad1!C62,B53)</f>
        <v>0</v>
      </c>
    </row>
    <row r="55" customFormat="false" ht="12.75" hidden="false" customHeight="false" outlineLevel="0" collapsed="false">
      <c r="A55" s="0" t="n">
        <f aca="false">IF(ISNUMBER(Blad1!B63),Blad1!B63,A54)</f>
        <v>0</v>
      </c>
      <c r="B55" s="0" t="n">
        <f aca="false">IF(ISNUMBER(Blad1!C63),Blad1!C63,B54)</f>
        <v>0</v>
      </c>
    </row>
    <row r="56" customFormat="false" ht="12.75" hidden="false" customHeight="false" outlineLevel="0" collapsed="false">
      <c r="A56" s="0" t="n">
        <f aca="false">IF(ISNUMBER(Blad1!B64),Blad1!B64,A55)</f>
        <v>0</v>
      </c>
      <c r="B56" s="0" t="n">
        <f aca="false">IF(ISNUMBER(Blad1!C64),Blad1!C64,B55)</f>
        <v>0</v>
      </c>
    </row>
    <row r="57" customFormat="false" ht="12.75" hidden="false" customHeight="false" outlineLevel="0" collapsed="false">
      <c r="A57" s="0" t="n">
        <f aca="false">IF(ISNUMBER(Blad1!B65),Blad1!B65,A56)</f>
        <v>0</v>
      </c>
      <c r="B57" s="0" t="n">
        <f aca="false">IF(ISNUMBER(Blad1!C65),Blad1!C65,B56)</f>
        <v>0</v>
      </c>
    </row>
    <row r="58" customFormat="false" ht="12.75" hidden="false" customHeight="false" outlineLevel="0" collapsed="false">
      <c r="A58" s="0" t="n">
        <f aca="false">IF(ISNUMBER(Blad1!B66),Blad1!B66,A57)</f>
        <v>0</v>
      </c>
      <c r="B58" s="0" t="n">
        <f aca="false">IF(ISNUMBER(Blad1!C66),Blad1!C66,B57)</f>
        <v>0</v>
      </c>
    </row>
    <row r="59" customFormat="false" ht="12.75" hidden="false" customHeight="false" outlineLevel="0" collapsed="false">
      <c r="A59" s="0" t="n">
        <f aca="false">IF(ISNUMBER(Blad1!B67),Blad1!B67,A58)</f>
        <v>0</v>
      </c>
      <c r="B59" s="0" t="n">
        <f aca="false">IF(ISNUMBER(Blad1!C67),Blad1!C67,B58)</f>
        <v>0</v>
      </c>
    </row>
    <row r="60" customFormat="false" ht="12.75" hidden="false" customHeight="false" outlineLevel="0" collapsed="false">
      <c r="A60" s="0" t="n">
        <f aca="false">IF(ISNUMBER(Blad1!B68),Blad1!B68,A59)</f>
        <v>0</v>
      </c>
      <c r="B60" s="0" t="n">
        <f aca="false">IF(ISNUMBER(Blad1!C68),Blad1!C68,B59)</f>
        <v>0</v>
      </c>
    </row>
    <row r="61" customFormat="false" ht="12.75" hidden="false" customHeight="false" outlineLevel="0" collapsed="false">
      <c r="A61" s="0" t="n">
        <f aca="false">IF(ISNUMBER(Blad1!B69),Blad1!B69,A60)</f>
        <v>0</v>
      </c>
      <c r="B61" s="0" t="n">
        <f aca="false">IF(ISNUMBER(Blad1!C69),Blad1!C69,B60)</f>
        <v>0</v>
      </c>
    </row>
    <row r="62" customFormat="false" ht="12.75" hidden="false" customHeight="false" outlineLevel="0" collapsed="false">
      <c r="A62" s="0" t="n">
        <f aca="false">IF(ISNUMBER(Blad1!B70),Blad1!B70,A61)</f>
        <v>0</v>
      </c>
      <c r="B62" s="0" t="n">
        <f aca="false">IF(ISNUMBER(Blad1!C70),Blad1!C70,B61)</f>
        <v>0</v>
      </c>
    </row>
    <row r="63" customFormat="false" ht="12.75" hidden="false" customHeight="false" outlineLevel="0" collapsed="false">
      <c r="A63" s="0" t="n">
        <f aca="false">IF(ISNUMBER(Blad1!B71),Blad1!B71,A62)</f>
        <v>0</v>
      </c>
      <c r="B63" s="0" t="n">
        <f aca="false">IF(ISNUMBER(Blad1!C71),Blad1!C71,B62)</f>
        <v>0</v>
      </c>
    </row>
    <row r="64" customFormat="false" ht="12.75" hidden="false" customHeight="false" outlineLevel="0" collapsed="false">
      <c r="A64" s="0" t="n">
        <f aca="false">IF(ISNUMBER(Blad1!B72),Blad1!B72,A63)</f>
        <v>0</v>
      </c>
      <c r="B64" s="0" t="n">
        <f aca="false">IF(ISNUMBER(Blad1!C72),Blad1!C72,B63)</f>
        <v>0</v>
      </c>
    </row>
    <row r="65" customFormat="false" ht="12.75" hidden="false" customHeight="false" outlineLevel="0" collapsed="false">
      <c r="A65" s="0" t="n">
        <f aca="false">IF(ISNUMBER(Blad1!B73),Blad1!B73,A64)</f>
        <v>0</v>
      </c>
      <c r="B65" s="0" t="n">
        <f aca="false">IF(ISNUMBER(Blad1!C73),Blad1!C73,B64)</f>
        <v>0</v>
      </c>
    </row>
    <row r="66" customFormat="false" ht="12.75" hidden="false" customHeight="false" outlineLevel="0" collapsed="false">
      <c r="A66" s="0" t="n">
        <f aca="false">IF(ISNUMBER(Blad1!B74),Blad1!B74,A65)</f>
        <v>0</v>
      </c>
      <c r="B66" s="0" t="n">
        <f aca="false">IF(ISNUMBER(Blad1!C74),Blad1!C74,B65)</f>
        <v>0</v>
      </c>
    </row>
    <row r="67" customFormat="false" ht="12.75" hidden="false" customHeight="false" outlineLevel="0" collapsed="false">
      <c r="A67" s="0" t="n">
        <f aca="false">IF(ISNUMBER(Blad1!B75),Blad1!B75,A66)</f>
        <v>0</v>
      </c>
      <c r="B67" s="0" t="n">
        <f aca="false">IF(ISNUMBER(Blad1!C75),Blad1!C75,B66)</f>
        <v>0</v>
      </c>
    </row>
    <row r="68" customFormat="false" ht="12.75" hidden="false" customHeight="false" outlineLevel="0" collapsed="false">
      <c r="A68" s="0" t="n">
        <f aca="false">IF(ISNUMBER(Blad1!B76),Blad1!B76,A67)</f>
        <v>0</v>
      </c>
      <c r="B68" s="0" t="n">
        <f aca="false">IF(ISNUMBER(Blad1!C76),Blad1!C76,B67)</f>
        <v>0</v>
      </c>
    </row>
    <row r="69" customFormat="false" ht="12.75" hidden="false" customHeight="false" outlineLevel="0" collapsed="false">
      <c r="A69" s="0" t="n">
        <f aca="false">IF(ISNUMBER(Blad1!B77),Blad1!B77,A68)</f>
        <v>0</v>
      </c>
      <c r="B69" s="0" t="n">
        <f aca="false">IF(ISNUMBER(Blad1!C77),Blad1!C77,B68)</f>
        <v>0</v>
      </c>
    </row>
    <row r="70" customFormat="false" ht="12.75" hidden="false" customHeight="false" outlineLevel="0" collapsed="false">
      <c r="A70" s="0" t="n">
        <f aca="false">IF(ISNUMBER(Blad1!B78),Blad1!B78,A69)</f>
        <v>0</v>
      </c>
      <c r="B70" s="0" t="n">
        <f aca="false">IF(ISNUMBER(Blad1!C78),Blad1!C78,B69)</f>
        <v>0</v>
      </c>
    </row>
    <row r="71" customFormat="false" ht="12.75" hidden="false" customHeight="false" outlineLevel="0" collapsed="false">
      <c r="A71" s="0" t="n">
        <f aca="false">IF(ISNUMBER(Blad1!B79),Blad1!B79,A70)</f>
        <v>0</v>
      </c>
      <c r="B71" s="0" t="n">
        <f aca="false">IF(ISNUMBER(Blad1!C79),Blad1!C79,B70)</f>
        <v>0</v>
      </c>
    </row>
    <row r="72" customFormat="false" ht="12.75" hidden="false" customHeight="false" outlineLevel="0" collapsed="false">
      <c r="A72" s="0" t="n">
        <f aca="false">IF(ISNUMBER(Blad1!B80),Blad1!B80,A71)</f>
        <v>0</v>
      </c>
      <c r="B72" s="0" t="n">
        <f aca="false">IF(ISNUMBER(Blad1!C80),Blad1!C80,B71)</f>
        <v>0</v>
      </c>
    </row>
    <row r="73" customFormat="false" ht="12.75" hidden="false" customHeight="false" outlineLevel="0" collapsed="false">
      <c r="A73" s="0" t="n">
        <f aca="false">IF(ISNUMBER(Blad1!B81),Blad1!B81,A72)</f>
        <v>0</v>
      </c>
      <c r="B73" s="0" t="n">
        <f aca="false">IF(ISNUMBER(Blad1!C81),Blad1!C81,B72)</f>
        <v>0</v>
      </c>
    </row>
    <row r="74" customFormat="false" ht="12.75" hidden="false" customHeight="false" outlineLevel="0" collapsed="false">
      <c r="A74" s="0" t="n">
        <f aca="false">IF(ISNUMBER(Blad1!B82),Blad1!B82,A73)</f>
        <v>0</v>
      </c>
      <c r="B74" s="0" t="n">
        <f aca="false">IF(ISNUMBER(Blad1!C82),Blad1!C82,B73)</f>
        <v>0</v>
      </c>
    </row>
    <row r="75" customFormat="false" ht="12.75" hidden="false" customHeight="false" outlineLevel="0" collapsed="false">
      <c r="A75" s="0" t="n">
        <f aca="false">IF(ISNUMBER(Blad1!B83),Blad1!B83,A74)</f>
        <v>0</v>
      </c>
      <c r="B75" s="0" t="n">
        <f aca="false">IF(ISNUMBER(Blad1!C83),Blad1!C83,B74)</f>
        <v>0</v>
      </c>
    </row>
    <row r="76" customFormat="false" ht="12.75" hidden="false" customHeight="false" outlineLevel="0" collapsed="false">
      <c r="A76" s="0" t="n">
        <f aca="false">IF(ISNUMBER(Blad1!B84),Blad1!B84,A75)</f>
        <v>0</v>
      </c>
      <c r="B76" s="0" t="n">
        <f aca="false">IF(ISNUMBER(Blad1!C84),Blad1!C84,B75)</f>
        <v>0</v>
      </c>
    </row>
    <row r="77" customFormat="false" ht="12.75" hidden="false" customHeight="false" outlineLevel="0" collapsed="false">
      <c r="A77" s="0" t="n">
        <f aca="false">IF(ISNUMBER(Blad1!B85),Blad1!B85,A76)</f>
        <v>0</v>
      </c>
      <c r="B77" s="0" t="n">
        <f aca="false">IF(ISNUMBER(Blad1!C85),Blad1!C85,B76)</f>
        <v>0</v>
      </c>
    </row>
    <row r="78" customFormat="false" ht="12.75" hidden="false" customHeight="false" outlineLevel="0" collapsed="false">
      <c r="A78" s="0" t="n">
        <f aca="false">IF(ISNUMBER(Blad1!B86),Blad1!B86,A77)</f>
        <v>0</v>
      </c>
      <c r="B78" s="0" t="n">
        <f aca="false">IF(ISNUMBER(Blad1!C86),Blad1!C86,B77)</f>
        <v>0</v>
      </c>
    </row>
    <row r="79" customFormat="false" ht="12.75" hidden="false" customHeight="false" outlineLevel="0" collapsed="false">
      <c r="A79" s="0" t="n">
        <f aca="false">IF(ISNUMBER(Blad1!B87),Blad1!B87,A78)</f>
        <v>0</v>
      </c>
      <c r="B79" s="0" t="n">
        <f aca="false">IF(ISNUMBER(Blad1!C87),Blad1!C87,B78)</f>
        <v>0</v>
      </c>
    </row>
    <row r="80" customFormat="false" ht="12.75" hidden="false" customHeight="false" outlineLevel="0" collapsed="false">
      <c r="A80" s="0" t="n">
        <f aca="false">IF(ISNUMBER(Blad1!B88),Blad1!B88,A79)</f>
        <v>0</v>
      </c>
      <c r="B80" s="0" t="n">
        <f aca="false">IF(ISNUMBER(Blad1!C88),Blad1!C88,B79)</f>
        <v>0</v>
      </c>
    </row>
    <row r="81" customFormat="false" ht="12.75" hidden="false" customHeight="false" outlineLevel="0" collapsed="false">
      <c r="A81" s="0" t="n">
        <f aca="false">IF(ISNUMBER(Blad1!B89),Blad1!B89,A80)</f>
        <v>0</v>
      </c>
      <c r="B81" s="0" t="n">
        <f aca="false">IF(ISNUMBER(Blad1!C89),Blad1!C89,B80)</f>
        <v>0</v>
      </c>
    </row>
    <row r="82" customFormat="false" ht="12.75" hidden="false" customHeight="false" outlineLevel="0" collapsed="false">
      <c r="A82" s="0" t="n">
        <f aca="false">IF(ISNUMBER(Blad1!B90),Blad1!B90,A81)</f>
        <v>0</v>
      </c>
      <c r="B82" s="0" t="n">
        <f aca="false">IF(ISNUMBER(Blad1!C90),Blad1!C90,B81)</f>
        <v>0</v>
      </c>
    </row>
    <row r="83" customFormat="false" ht="12.75" hidden="false" customHeight="false" outlineLevel="0" collapsed="false">
      <c r="A83" s="0" t="n">
        <f aca="false">IF(ISNUMBER(Blad1!B91),Blad1!B91,A82)</f>
        <v>0</v>
      </c>
      <c r="B83" s="0" t="n">
        <f aca="false">IF(ISNUMBER(Blad1!C91),Blad1!C91,B82)</f>
        <v>0</v>
      </c>
    </row>
    <row r="84" customFormat="false" ht="12.75" hidden="false" customHeight="false" outlineLevel="0" collapsed="false">
      <c r="A84" s="0" t="n">
        <f aca="false">IF(ISNUMBER(Blad1!B92),Blad1!B92,A83)</f>
        <v>0</v>
      </c>
      <c r="B84" s="0" t="n">
        <f aca="false">IF(ISNUMBER(Blad1!C92),Blad1!C92,B83)</f>
        <v>0</v>
      </c>
    </row>
    <row r="85" customFormat="false" ht="12.75" hidden="false" customHeight="false" outlineLevel="0" collapsed="false">
      <c r="A85" s="0" t="n">
        <f aca="false">IF(ISNUMBER(Blad1!B93),Blad1!B93,A84)</f>
        <v>0</v>
      </c>
      <c r="B85" s="0" t="n">
        <f aca="false">IF(ISNUMBER(Blad1!C93),Blad1!C93,B84)</f>
        <v>0</v>
      </c>
    </row>
    <row r="86" customFormat="false" ht="12.75" hidden="false" customHeight="false" outlineLevel="0" collapsed="false">
      <c r="A86" s="0" t="n">
        <f aca="false">IF(ISNUMBER(Blad1!B94),Blad1!B94,A85)</f>
        <v>0</v>
      </c>
      <c r="B86" s="0" t="n">
        <f aca="false">IF(ISNUMBER(Blad1!C94),Blad1!C94,B85)</f>
        <v>0</v>
      </c>
    </row>
    <row r="87" customFormat="false" ht="12.75" hidden="false" customHeight="false" outlineLevel="0" collapsed="false">
      <c r="A87" s="0" t="n">
        <f aca="false">IF(ISNUMBER(Blad1!B95),Blad1!B95,A86)</f>
        <v>0</v>
      </c>
      <c r="B87" s="0" t="n">
        <f aca="false">IF(ISNUMBER(Blad1!C95),Blad1!C95,B86)</f>
        <v>0</v>
      </c>
    </row>
    <row r="88" customFormat="false" ht="12.75" hidden="false" customHeight="false" outlineLevel="0" collapsed="false">
      <c r="A88" s="0" t="n">
        <f aca="false">IF(ISNUMBER(Blad1!B96),Blad1!B96,A87)</f>
        <v>0</v>
      </c>
      <c r="B88" s="0" t="n">
        <f aca="false">IF(ISNUMBER(Blad1!C96),Blad1!C96,B87)</f>
        <v>0</v>
      </c>
    </row>
    <row r="89" customFormat="false" ht="12.75" hidden="false" customHeight="false" outlineLevel="0" collapsed="false">
      <c r="A89" s="0" t="n">
        <f aca="false">IF(ISNUMBER(Blad1!B97),Blad1!B97,A88)</f>
        <v>0</v>
      </c>
      <c r="B89" s="0" t="n">
        <f aca="false">IF(ISNUMBER(Blad1!C97),Blad1!C97,B88)</f>
        <v>0</v>
      </c>
    </row>
    <row r="90" customFormat="false" ht="12.75" hidden="false" customHeight="false" outlineLevel="0" collapsed="false">
      <c r="A90" s="0" t="n">
        <f aca="false">IF(ISNUMBER(Blad1!B98),Blad1!B98,A89)</f>
        <v>0</v>
      </c>
      <c r="B90" s="0" t="n">
        <f aca="false">IF(ISNUMBER(Blad1!C98),Blad1!C98,B89)</f>
        <v>0</v>
      </c>
    </row>
    <row r="91" customFormat="false" ht="12.75" hidden="false" customHeight="false" outlineLevel="0" collapsed="false">
      <c r="A91" s="0" t="n">
        <f aca="false">IF(ISNUMBER(Blad1!B99),Blad1!B99,A90)</f>
        <v>0</v>
      </c>
      <c r="B91" s="0" t="n">
        <f aca="false">IF(ISNUMBER(Blad1!C99),Blad1!C99,B90)</f>
        <v>0</v>
      </c>
    </row>
    <row r="92" customFormat="false" ht="12.75" hidden="false" customHeight="false" outlineLevel="0" collapsed="false">
      <c r="A92" s="0" t="n">
        <f aca="false">IF(ISNUMBER(Blad1!B100),Blad1!B100,A91)</f>
        <v>0</v>
      </c>
      <c r="B92" s="0" t="n">
        <f aca="false">IF(ISNUMBER(Blad1!C100),Blad1!C100,B91)</f>
        <v>0</v>
      </c>
    </row>
    <row r="93" customFormat="false" ht="12.75" hidden="false" customHeight="false" outlineLevel="0" collapsed="false">
      <c r="A93" s="0" t="n">
        <f aca="false">IF(ISNUMBER(Blad1!B101),Blad1!B101,A92)</f>
        <v>0</v>
      </c>
      <c r="B93" s="0" t="n">
        <f aca="false">IF(ISNUMBER(Blad1!C101),Blad1!C101,B92)</f>
        <v>0</v>
      </c>
    </row>
    <row r="94" customFormat="false" ht="12.75" hidden="false" customHeight="false" outlineLevel="0" collapsed="false">
      <c r="A94" s="0" t="n">
        <f aca="false">IF(ISNUMBER(Blad1!B102),Blad1!B102,A93)</f>
        <v>0</v>
      </c>
      <c r="B94" s="0" t="n">
        <f aca="false">IF(ISNUMBER(Blad1!C102),Blad1!C102,B93)</f>
        <v>0</v>
      </c>
    </row>
    <row r="95" customFormat="false" ht="12.75" hidden="false" customHeight="false" outlineLevel="0" collapsed="false">
      <c r="A95" s="0" t="n">
        <f aca="false">IF(ISNUMBER(Blad1!B103),Blad1!B103,A94)</f>
        <v>0</v>
      </c>
      <c r="B95" s="0" t="n">
        <f aca="false">IF(ISNUMBER(Blad1!C103),Blad1!C103,B94)</f>
        <v>0</v>
      </c>
    </row>
    <row r="96" customFormat="false" ht="12.75" hidden="false" customHeight="false" outlineLevel="0" collapsed="false">
      <c r="A96" s="0" t="n">
        <f aca="false">IF(ISNUMBER(Blad1!B104),Blad1!B104,A95)</f>
        <v>0</v>
      </c>
      <c r="B96" s="0" t="n">
        <f aca="false">IF(ISNUMBER(Blad1!C104),Blad1!C104,B95)</f>
        <v>0</v>
      </c>
    </row>
    <row r="97" customFormat="false" ht="12.75" hidden="false" customHeight="false" outlineLevel="0" collapsed="false">
      <c r="A97" s="0" t="n">
        <f aca="false">IF(ISNUMBER(Blad1!B105),Blad1!B105,A96)</f>
        <v>0</v>
      </c>
      <c r="B97" s="0" t="n">
        <f aca="false">IF(ISNUMBER(Blad1!C105),Blad1!C105,B96)</f>
        <v>0</v>
      </c>
    </row>
    <row r="98" customFormat="false" ht="12.75" hidden="false" customHeight="false" outlineLevel="0" collapsed="false">
      <c r="A98" s="0" t="n">
        <f aca="false">IF(ISNUMBER(Blad1!B106),Blad1!B106,A97)</f>
        <v>0</v>
      </c>
      <c r="B98" s="0" t="n">
        <f aca="false">IF(ISNUMBER(Blad1!C106),Blad1!C106,B97)</f>
        <v>0</v>
      </c>
    </row>
    <row r="99" customFormat="false" ht="12.75" hidden="false" customHeight="false" outlineLevel="0" collapsed="false">
      <c r="A99" s="0" t="n">
        <f aca="false">IF(ISNUMBER(Blad1!B107),Blad1!B107,A98)</f>
        <v>0</v>
      </c>
      <c r="B99" s="0" t="n">
        <f aca="false">IF(ISNUMBER(Blad1!C107),Blad1!C107,B98)</f>
        <v>0</v>
      </c>
    </row>
    <row r="100" customFormat="false" ht="12.75" hidden="false" customHeight="false" outlineLevel="0" collapsed="false">
      <c r="A100" s="0" t="n">
        <f aca="false">IF(ISNUMBER(Blad1!B108),Blad1!B108,A99)</f>
        <v>0</v>
      </c>
      <c r="B100" s="0" t="n">
        <f aca="false">IF(ISNUMBER(Blad1!C108),Blad1!C108,B99)</f>
        <v>0</v>
      </c>
    </row>
    <row r="101" customFormat="false" ht="12.75" hidden="false" customHeight="false" outlineLevel="0" collapsed="false">
      <c r="A101" s="0" t="n">
        <f aca="false">IF(ISNUMBER(Blad1!B109),Blad1!B109,A100)</f>
        <v>0</v>
      </c>
      <c r="B101" s="0" t="n">
        <f aca="false">IF(ISNUMBER(Blad1!C109),Blad1!C109,B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54:20Z</dcterms:created>
  <dc:creator>Theo van den Bogaart</dc:creator>
  <dc:description/>
  <dc:language>en-US</dc:language>
  <cp:lastModifiedBy> </cp:lastModifiedBy>
  <dcterms:modified xsi:type="dcterms:W3CDTF">2009-11-16T13:35:05Z</dcterms:modified>
  <cp:revision>0</cp:revision>
  <dc:subject/>
  <dc:title/>
</cp:coreProperties>
</file>