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lakkenrace" sheetId="1" state="visible" r:id="rId2"/>
    <sheet name="Fil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18">
  <si>
    <t xml:space="preserve">Slakkenrace</t>
  </si>
  <si>
    <t xml:space="preserve">Deze sheet is onderdeel van de Wiskunde B-dag 2008</t>
  </si>
  <si>
    <t xml:space="preserve">Gebruiksaanwijzing:</t>
  </si>
  <si>
    <t xml:space="preserve">Vul in het blauwe vlak in hoe de slak er aan het begin uitziet.</t>
  </si>
  <si>
    <t xml:space="preserve">Zorg dat de kop van de slak (het meest rechter balkje) helemaal rechts (in cel AE7) komt te staan.</t>
  </si>
  <si>
    <t xml:space="preserve">De ontwikkeling van de vorm van de slak wordt nu automatisch berekend.</t>
  </si>
  <si>
    <t xml:space="preserve">Als voorbeeld is er al een slak ingevuld van lengte 16, met 4 als kop.</t>
  </si>
  <si>
    <t xml:space="preserve">Totaal aantal blokjes:</t>
  </si>
  <si>
    <t xml:space="preserve">STAART</t>
  </si>
  <si>
    <t xml:space="preserve"></t>
  </si>
  <si>
    <t xml:space="preserve">KOP</t>
  </si>
  <si>
    <t xml:space="preserve">begintoestand:</t>
  </si>
  <si>
    <t xml:space="preserve">na 1 stap</t>
  </si>
  <si>
    <t xml:space="preserve">EINDE EXPERIMENT</t>
  </si>
  <si>
    <t xml:space="preserve">Slakkenrace: een film</t>
  </si>
  <si>
    <r>
      <rPr>
        <b val="true"/>
        <sz val="10"/>
        <rFont val="Verdana"/>
        <family val="0"/>
      </rPr>
      <t xml:space="preserve">Klik eerst op de grafiek. (Anders werkt het niet!)</t>
    </r>
    <r>
      <rPr>
        <sz val="10"/>
        <rFont val="Verdana"/>
        <family val="0"/>
      </rPr>
      <t xml:space="preserve"> Versleep dan de schuifbalk of gebruik de pijltjes.</t>
    </r>
  </si>
  <si>
    <t xml:space="preserve">Vorm na</t>
  </si>
  <si>
    <t xml:space="preserve">stap(pen)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;@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Verdana"/>
      <family val="0"/>
    </font>
    <font>
      <i val="true"/>
      <sz val="8"/>
      <name val="Verdana"/>
      <family val="0"/>
    </font>
    <font>
      <b val="true"/>
      <sz val="10"/>
      <name val="Verdana"/>
      <family val="0"/>
    </font>
    <font>
      <i val="true"/>
      <sz val="10"/>
      <name val="Verdana"/>
      <family val="0"/>
    </font>
    <font>
      <sz val="10"/>
      <name val="Wingdings"/>
      <family val="0"/>
    </font>
    <font>
      <sz val="1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438856064744"/>
          <c:y val="0.028115892336705"/>
          <c:w val="0.966635221687106"/>
          <c:h val="0.9561117778158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lm!$D$5:$AG$5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14</c:v>
                </c:pt>
                <c:pt idx="17">
                  <c:v>0</c:v>
                </c:pt>
                <c:pt idx="18">
                  <c:v>0</c:v>
                </c:pt>
                <c:pt idx="19">
                  <c:v>5</c:v>
                </c:pt>
                <c:pt idx="20">
                  <c:v>0</c:v>
                </c:pt>
                <c:pt idx="21">
                  <c:v>1</c:v>
                </c:pt>
                <c:pt idx="22">
                  <c:v>12</c:v>
                </c:pt>
                <c:pt idx="23">
                  <c:v>4</c:v>
                </c:pt>
                <c:pt idx="24">
                  <c:v>5</c:v>
                </c:pt>
                <c:pt idx="25">
                  <c:v>2</c:v>
                </c:pt>
                <c:pt idx="26">
                  <c:v>22</c:v>
                </c:pt>
                <c:pt idx="27">
                  <c:v>3</c:v>
                </c:pt>
                <c:pt idx="28">
                  <c:v>1</c:v>
                </c:pt>
                <c:pt idx="29">
                  <c:v>4</c:v>
                </c:pt>
              </c:numCache>
            </c:numRef>
          </c:val>
        </c:ser>
        <c:gapWidth val="1"/>
        <c:overlap val="0"/>
        <c:axId val="59440139"/>
        <c:axId val="81233116"/>
      </c:barChart>
      <c:catAx>
        <c:axId val="5944013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233116"/>
        <c:crossesAt val="0"/>
        <c:auto val="1"/>
        <c:lblAlgn val="ctr"/>
        <c:lblOffset val="100"/>
        <c:noMultiLvlLbl val="0"/>
      </c:catAx>
      <c:valAx>
        <c:axId val="81233116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;\-0;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40139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7480</xdr:colOff>
      <xdr:row>7</xdr:row>
      <xdr:rowOff>114480</xdr:rowOff>
    </xdr:from>
    <xdr:to>
      <xdr:col>33</xdr:col>
      <xdr:colOff>96840</xdr:colOff>
      <xdr:row>45</xdr:row>
      <xdr:rowOff>139680</xdr:rowOff>
    </xdr:to>
    <xdr:graphicFrame>
      <xdr:nvGraphicFramePr>
        <xdr:cNvPr id="0" name="Grafiek 1"/>
        <xdr:cNvGraphicFramePr/>
      </xdr:nvGraphicFramePr>
      <xdr:xfrm>
        <a:off x="1262880" y="1460520"/>
        <a:ext cx="7250400" cy="629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3920</xdr:colOff>
          <xdr:row>6</xdr:row>
          <xdr:rowOff>12960</xdr:rowOff>
        </xdr:from>
        <xdr:to>
          <xdr:col>29</xdr:col>
          <xdr:colOff>113400</xdr:colOff>
          <xdr:row>7</xdr:row>
          <xdr:rowOff>127080</xdr:rowOff>
        </xdr:to>
        <xdr:sp>
          <xdr:nvSpPr>
            <xdr:cNvPr id="0" name="Scroll Bar 20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7.42"/>
    <col collapsed="false" customWidth="true" hidden="false" outlineLevel="0" max="31" min="2" style="0" width="3.13"/>
  </cols>
  <sheetData>
    <row r="1" customFormat="false" ht="28" hidden="false" customHeight="false" outlineLevel="0" collapsed="false">
      <c r="A1" s="1" t="s">
        <v>0</v>
      </c>
      <c r="AE1" s="2" t="s">
        <v>1</v>
      </c>
    </row>
    <row r="2" customFormat="false" ht="13" hidden="false" customHeight="false" outlineLevel="0" collapsed="false">
      <c r="A2" s="3" t="s">
        <v>2</v>
      </c>
      <c r="B2" s="0" t="s">
        <v>3</v>
      </c>
    </row>
    <row r="3" customFormat="false" ht="13" hidden="false" customHeight="false" outlineLevel="0" collapsed="false">
      <c r="B3" s="0" t="s">
        <v>4</v>
      </c>
    </row>
    <row r="4" customFormat="false" ht="13" hidden="false" customHeight="false" outlineLevel="0" collapsed="false">
      <c r="B4" s="0" t="s">
        <v>5</v>
      </c>
    </row>
    <row r="5" customFormat="false" ht="13" hidden="false" customHeight="false" outlineLevel="0" collapsed="false">
      <c r="B5" s="0" t="s">
        <v>6</v>
      </c>
    </row>
    <row r="7" customFormat="false" ht="13" hidden="false" customHeight="false" outlineLevel="0" collapsed="false">
      <c r="AC7" s="4" t="s">
        <v>7</v>
      </c>
      <c r="AE7" s="5" t="n">
        <f aca="false">SUM(B9:AE9)</f>
        <v>75</v>
      </c>
    </row>
    <row r="8" customFormat="false" ht="13" hidden="false" customHeight="false" outlineLevel="0" collapsed="false">
      <c r="B8" s="3" t="s">
        <v>8</v>
      </c>
      <c r="E8" s="6" t="s">
        <v>9</v>
      </c>
      <c r="F8" s="6" t="s">
        <v>9</v>
      </c>
      <c r="G8" s="6" t="s">
        <v>9</v>
      </c>
      <c r="H8" s="6" t="s">
        <v>9</v>
      </c>
      <c r="I8" s="6" t="s">
        <v>9</v>
      </c>
      <c r="J8" s="6" t="s">
        <v>9</v>
      </c>
      <c r="K8" s="6" t="s">
        <v>9</v>
      </c>
      <c r="L8" s="6" t="s">
        <v>9</v>
      </c>
      <c r="M8" s="6" t="s">
        <v>9</v>
      </c>
      <c r="N8" s="6" t="s">
        <v>9</v>
      </c>
      <c r="O8" s="6" t="s">
        <v>9</v>
      </c>
      <c r="P8" s="6" t="s">
        <v>9</v>
      </c>
      <c r="Q8" s="6" t="s">
        <v>9</v>
      </c>
      <c r="R8" s="6" t="s">
        <v>9</v>
      </c>
      <c r="S8" s="6" t="s">
        <v>9</v>
      </c>
      <c r="T8" s="6" t="s">
        <v>9</v>
      </c>
      <c r="U8" s="6" t="s">
        <v>9</v>
      </c>
      <c r="V8" s="6" t="s">
        <v>9</v>
      </c>
      <c r="W8" s="6" t="s">
        <v>9</v>
      </c>
      <c r="X8" s="6" t="s">
        <v>9</v>
      </c>
      <c r="Y8" s="6" t="s">
        <v>9</v>
      </c>
      <c r="Z8" s="6" t="s">
        <v>9</v>
      </c>
      <c r="AA8" s="6" t="s">
        <v>9</v>
      </c>
      <c r="AB8" s="6" t="s">
        <v>9</v>
      </c>
      <c r="AC8" s="6" t="s">
        <v>9</v>
      </c>
      <c r="AE8" s="7" t="s">
        <v>10</v>
      </c>
    </row>
    <row r="9" customFormat="false" ht="22" hidden="false" customHeight="true" outlineLevel="0" collapsed="false">
      <c r="A9" s="4" t="s">
        <v>11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 t="n">
        <v>2</v>
      </c>
      <c r="Q9" s="8"/>
      <c r="R9" s="8" t="n">
        <v>14</v>
      </c>
      <c r="S9" s="8"/>
      <c r="T9" s="8"/>
      <c r="U9" s="8" t="n">
        <v>5</v>
      </c>
      <c r="V9" s="8"/>
      <c r="W9" s="8" t="n">
        <v>1</v>
      </c>
      <c r="X9" s="8" t="n">
        <v>12</v>
      </c>
      <c r="Y9" s="8" t="n">
        <v>4</v>
      </c>
      <c r="Z9" s="8" t="n">
        <v>5</v>
      </c>
      <c r="AA9" s="8" t="n">
        <v>2</v>
      </c>
      <c r="AB9" s="8" t="n">
        <v>22</v>
      </c>
      <c r="AC9" s="8" t="n">
        <v>3</v>
      </c>
      <c r="AD9" s="8" t="n">
        <v>1</v>
      </c>
      <c r="AE9" s="8" t="n">
        <v>4</v>
      </c>
    </row>
    <row r="10" customFormat="false" ht="22" hidden="false" customHeight="true" outlineLevel="0" collapsed="false">
      <c r="A10" s="4" t="s">
        <v>12</v>
      </c>
      <c r="B10" s="9" t="n">
        <f aca="false">IF(C9&gt;0,C9-1,0)</f>
        <v>0</v>
      </c>
      <c r="C10" s="9" t="n">
        <f aca="false">IF(D9&gt;0,D9-1,0)</f>
        <v>0</v>
      </c>
      <c r="D10" s="9" t="n">
        <f aca="false">IF(E9&gt;0,E9-1,0)</f>
        <v>0</v>
      </c>
      <c r="E10" s="9" t="n">
        <f aca="false">IF(F9&gt;0,F9-1,0)</f>
        <v>0</v>
      </c>
      <c r="F10" s="9" t="n">
        <f aca="false">IF(G9&gt;0,G9-1,0)</f>
        <v>0</v>
      </c>
      <c r="G10" s="9" t="n">
        <f aca="false">IF(H9&gt;0,H9-1,0)</f>
        <v>0</v>
      </c>
      <c r="H10" s="9" t="n">
        <f aca="false">IF(I9&gt;0,I9-1,0)</f>
        <v>0</v>
      </c>
      <c r="I10" s="9" t="n">
        <f aca="false">IF(J9&gt;0,J9-1,0)</f>
        <v>0</v>
      </c>
      <c r="J10" s="9" t="n">
        <f aca="false">IF(K9&gt;0,K9-1,0)</f>
        <v>0</v>
      </c>
      <c r="K10" s="9" t="n">
        <f aca="false">IF(L9&gt;0,L9-1,0)</f>
        <v>0</v>
      </c>
      <c r="L10" s="9" t="n">
        <f aca="false">IF(M9&gt;0,M9-1,0)</f>
        <v>0</v>
      </c>
      <c r="M10" s="9" t="n">
        <f aca="false">IF(N9&gt;0,N9-1,0)</f>
        <v>0</v>
      </c>
      <c r="N10" s="9" t="n">
        <f aca="false">IF(O9&gt;0,O9-1,0)</f>
        <v>0</v>
      </c>
      <c r="O10" s="9" t="n">
        <f aca="false">IF(P9&gt;0,P9-1,0)</f>
        <v>1</v>
      </c>
      <c r="P10" s="9" t="n">
        <f aca="false">IF(Q9&gt;0,Q9-1,0)</f>
        <v>0</v>
      </c>
      <c r="Q10" s="9" t="n">
        <f aca="false">IF(R9&gt;0,R9-1,0)</f>
        <v>13</v>
      </c>
      <c r="R10" s="9" t="n">
        <f aca="false">IF(S9&gt;0,S9-1,0)</f>
        <v>0</v>
      </c>
      <c r="S10" s="9" t="n">
        <f aca="false">IF(T9&gt;0,T9-1,0)</f>
        <v>0</v>
      </c>
      <c r="T10" s="9" t="n">
        <f aca="false">IF(U9&gt;0,U9-1,0)</f>
        <v>4</v>
      </c>
      <c r="U10" s="9" t="n">
        <f aca="false">IF(V9&gt;0,V9-1,0)</f>
        <v>0</v>
      </c>
      <c r="V10" s="9" t="n">
        <f aca="false">IF(W9&gt;0,W9-1,0)</f>
        <v>0</v>
      </c>
      <c r="W10" s="9" t="n">
        <f aca="false">IF(X9&gt;0,X9-1,0)</f>
        <v>11</v>
      </c>
      <c r="X10" s="9" t="n">
        <f aca="false">IF(Y9&gt;0,Y9-1,0)</f>
        <v>3</v>
      </c>
      <c r="Y10" s="9" t="n">
        <f aca="false">IF(Z9&gt;0,Z9-1,0)</f>
        <v>4</v>
      </c>
      <c r="Z10" s="9" t="n">
        <f aca="false">IF(AA9&gt;0,AA9-1,0)</f>
        <v>1</v>
      </c>
      <c r="AA10" s="9" t="n">
        <f aca="false">IF(AB9&gt;0,AB9-1,0)</f>
        <v>21</v>
      </c>
      <c r="AB10" s="9" t="n">
        <f aca="false">IF(AC9&gt;0,AC9-1,0)</f>
        <v>2</v>
      </c>
      <c r="AC10" s="9" t="n">
        <f aca="false">IF(AD9&gt;0,AD9-1,0)</f>
        <v>0</v>
      </c>
      <c r="AD10" s="9" t="n">
        <f aca="false">IF(AE9&gt;0,AE9-1,0)</f>
        <v>3</v>
      </c>
      <c r="AE10" s="9" t="n">
        <f aca="false">IF(OR(B9&gt;1,NOT(ISNUMBER(AE9))),"SLAK TE LANG!!!!!!!!!",COUNTIF(B9:AE9,"&gt;0"))</f>
        <v>12</v>
      </c>
    </row>
    <row r="11" customFormat="false" ht="22" hidden="false" customHeight="true" outlineLevel="0" collapsed="false">
      <c r="A11" s="4" t="str">
        <f aca="false">"na "&amp;TEXT(ROW()-9,"0")&amp;" stappen"</f>
        <v>na 2 stappen</v>
      </c>
      <c r="B11" s="9" t="n">
        <f aca="false">IF(C10&gt;0,C10-1,0)</f>
        <v>0</v>
      </c>
      <c r="C11" s="9" t="n">
        <f aca="false">IF(D10&gt;0,D10-1,0)</f>
        <v>0</v>
      </c>
      <c r="D11" s="9" t="n">
        <f aca="false">IF(E10&gt;0,E10-1,0)</f>
        <v>0</v>
      </c>
      <c r="E11" s="9" t="n">
        <f aca="false">IF(F10&gt;0,F10-1,0)</f>
        <v>0</v>
      </c>
      <c r="F11" s="9" t="n">
        <f aca="false">IF(G10&gt;0,G10-1,0)</f>
        <v>0</v>
      </c>
      <c r="G11" s="9" t="n">
        <f aca="false">IF(H10&gt;0,H10-1,0)</f>
        <v>0</v>
      </c>
      <c r="H11" s="9" t="n">
        <f aca="false">IF(I10&gt;0,I10-1,0)</f>
        <v>0</v>
      </c>
      <c r="I11" s="9" t="n">
        <f aca="false">IF(J10&gt;0,J10-1,0)</f>
        <v>0</v>
      </c>
      <c r="J11" s="9" t="n">
        <f aca="false">IF(K10&gt;0,K10-1,0)</f>
        <v>0</v>
      </c>
      <c r="K11" s="9" t="n">
        <f aca="false">IF(L10&gt;0,L10-1,0)</f>
        <v>0</v>
      </c>
      <c r="L11" s="9" t="n">
        <f aca="false">IF(M10&gt;0,M10-1,0)</f>
        <v>0</v>
      </c>
      <c r="M11" s="9" t="n">
        <f aca="false">IF(N10&gt;0,N10-1,0)</f>
        <v>0</v>
      </c>
      <c r="N11" s="9" t="n">
        <f aca="false">IF(O10&gt;0,O10-1,0)</f>
        <v>0</v>
      </c>
      <c r="O11" s="9" t="n">
        <f aca="false">IF(P10&gt;0,P10-1,0)</f>
        <v>0</v>
      </c>
      <c r="P11" s="9" t="n">
        <f aca="false">IF(Q10&gt;0,Q10-1,0)</f>
        <v>12</v>
      </c>
      <c r="Q11" s="9" t="n">
        <f aca="false">IF(R10&gt;0,R10-1,0)</f>
        <v>0</v>
      </c>
      <c r="R11" s="9" t="n">
        <f aca="false">IF(S10&gt;0,S10-1,0)</f>
        <v>0</v>
      </c>
      <c r="S11" s="9" t="n">
        <f aca="false">IF(T10&gt;0,T10-1,0)</f>
        <v>3</v>
      </c>
      <c r="T11" s="9" t="n">
        <f aca="false">IF(U10&gt;0,U10-1,0)</f>
        <v>0</v>
      </c>
      <c r="U11" s="9" t="n">
        <f aca="false">IF(V10&gt;0,V10-1,0)</f>
        <v>0</v>
      </c>
      <c r="V11" s="9" t="n">
        <f aca="false">IF(W10&gt;0,W10-1,0)</f>
        <v>10</v>
      </c>
      <c r="W11" s="9" t="n">
        <f aca="false">IF(X10&gt;0,X10-1,0)</f>
        <v>2</v>
      </c>
      <c r="X11" s="9" t="n">
        <f aca="false">IF(Y10&gt;0,Y10-1,0)</f>
        <v>3</v>
      </c>
      <c r="Y11" s="9" t="n">
        <f aca="false">IF(Z10&gt;0,Z10-1,0)</f>
        <v>0</v>
      </c>
      <c r="Z11" s="9" t="n">
        <f aca="false">IF(AA10&gt;0,AA10-1,0)</f>
        <v>20</v>
      </c>
      <c r="AA11" s="9" t="n">
        <f aca="false">IF(AB10&gt;0,AB10-1,0)</f>
        <v>1</v>
      </c>
      <c r="AB11" s="9" t="n">
        <f aca="false">IF(AC10&gt;0,AC10-1,0)</f>
        <v>0</v>
      </c>
      <c r="AC11" s="9" t="n">
        <f aca="false">IF(AD10&gt;0,AD10-1,0)</f>
        <v>2</v>
      </c>
      <c r="AD11" s="9" t="n">
        <f aca="false">IF(AE10&gt;0,AE10-1,0)</f>
        <v>11</v>
      </c>
      <c r="AE11" s="9" t="n">
        <f aca="false">IF(OR(B10&gt;1,NOT(ISNUMBER(AE10))),"SLAK TE LANG!!!!!!!!!",COUNTIF(B10:AE10,"&gt;0"))</f>
        <v>11</v>
      </c>
    </row>
    <row r="12" customFormat="false" ht="22" hidden="false" customHeight="true" outlineLevel="0" collapsed="false">
      <c r="A12" s="4" t="str">
        <f aca="false">"na "&amp;TEXT(ROW()-9,"0")&amp;" stappen"</f>
        <v>na 3 stappen</v>
      </c>
      <c r="B12" s="9" t="n">
        <f aca="false">IF(C11&gt;0,C11-1,0)</f>
        <v>0</v>
      </c>
      <c r="C12" s="9" t="n">
        <f aca="false">IF(D11&gt;0,D11-1,0)</f>
        <v>0</v>
      </c>
      <c r="D12" s="9" t="n">
        <f aca="false">IF(E11&gt;0,E11-1,0)</f>
        <v>0</v>
      </c>
      <c r="E12" s="9" t="n">
        <f aca="false">IF(F11&gt;0,F11-1,0)</f>
        <v>0</v>
      </c>
      <c r="F12" s="9" t="n">
        <f aca="false">IF(G11&gt;0,G11-1,0)</f>
        <v>0</v>
      </c>
      <c r="G12" s="9" t="n">
        <f aca="false">IF(H11&gt;0,H11-1,0)</f>
        <v>0</v>
      </c>
      <c r="H12" s="9" t="n">
        <f aca="false">IF(I11&gt;0,I11-1,0)</f>
        <v>0</v>
      </c>
      <c r="I12" s="9" t="n">
        <f aca="false">IF(J11&gt;0,J11-1,0)</f>
        <v>0</v>
      </c>
      <c r="J12" s="9" t="n">
        <f aca="false">IF(K11&gt;0,K11-1,0)</f>
        <v>0</v>
      </c>
      <c r="K12" s="9" t="n">
        <f aca="false">IF(L11&gt;0,L11-1,0)</f>
        <v>0</v>
      </c>
      <c r="L12" s="9" t="n">
        <f aca="false">IF(M11&gt;0,M11-1,0)</f>
        <v>0</v>
      </c>
      <c r="M12" s="9" t="n">
        <f aca="false">IF(N11&gt;0,N11-1,0)</f>
        <v>0</v>
      </c>
      <c r="N12" s="9" t="n">
        <f aca="false">IF(O11&gt;0,O11-1,0)</f>
        <v>0</v>
      </c>
      <c r="O12" s="9" t="n">
        <f aca="false">IF(P11&gt;0,P11-1,0)</f>
        <v>11</v>
      </c>
      <c r="P12" s="9" t="n">
        <f aca="false">IF(Q11&gt;0,Q11-1,0)</f>
        <v>0</v>
      </c>
      <c r="Q12" s="9" t="n">
        <f aca="false">IF(R11&gt;0,R11-1,0)</f>
        <v>0</v>
      </c>
      <c r="R12" s="9" t="n">
        <f aca="false">IF(S11&gt;0,S11-1,0)</f>
        <v>2</v>
      </c>
      <c r="S12" s="9" t="n">
        <f aca="false">IF(T11&gt;0,T11-1,0)</f>
        <v>0</v>
      </c>
      <c r="T12" s="9" t="n">
        <f aca="false">IF(U11&gt;0,U11-1,0)</f>
        <v>0</v>
      </c>
      <c r="U12" s="9" t="n">
        <f aca="false">IF(V11&gt;0,V11-1,0)</f>
        <v>9</v>
      </c>
      <c r="V12" s="9" t="n">
        <f aca="false">IF(W11&gt;0,W11-1,0)</f>
        <v>1</v>
      </c>
      <c r="W12" s="9" t="n">
        <f aca="false">IF(X11&gt;0,X11-1,0)</f>
        <v>2</v>
      </c>
      <c r="X12" s="9" t="n">
        <f aca="false">IF(Y11&gt;0,Y11-1,0)</f>
        <v>0</v>
      </c>
      <c r="Y12" s="9" t="n">
        <f aca="false">IF(Z11&gt;0,Z11-1,0)</f>
        <v>19</v>
      </c>
      <c r="Z12" s="9" t="n">
        <f aca="false">IF(AA11&gt;0,AA11-1,0)</f>
        <v>0</v>
      </c>
      <c r="AA12" s="9" t="n">
        <f aca="false">IF(AB11&gt;0,AB11-1,0)</f>
        <v>0</v>
      </c>
      <c r="AB12" s="9" t="n">
        <f aca="false">IF(AC11&gt;0,AC11-1,0)</f>
        <v>1</v>
      </c>
      <c r="AC12" s="9" t="n">
        <f aca="false">IF(AD11&gt;0,AD11-1,0)</f>
        <v>10</v>
      </c>
      <c r="AD12" s="9" t="n">
        <f aca="false">IF(AE11&gt;0,AE11-1,0)</f>
        <v>10</v>
      </c>
      <c r="AE12" s="9" t="n">
        <f aca="false">IF(OR(B11&gt;1,NOT(ISNUMBER(AE11))),"SLAK TE LANG!!!!!!!!!",COUNTIF(B11:AE11,"&gt;0"))</f>
        <v>10</v>
      </c>
    </row>
    <row r="13" customFormat="false" ht="22" hidden="false" customHeight="true" outlineLevel="0" collapsed="false">
      <c r="A13" s="4" t="str">
        <f aca="false">"na "&amp;TEXT(ROW()-9,"0")&amp;" stappen"</f>
        <v>na 4 stappen</v>
      </c>
      <c r="B13" s="9" t="n">
        <f aca="false">IF(C12&gt;0,C12-1,0)</f>
        <v>0</v>
      </c>
      <c r="C13" s="9" t="n">
        <f aca="false">IF(D12&gt;0,D12-1,0)</f>
        <v>0</v>
      </c>
      <c r="D13" s="9" t="n">
        <f aca="false">IF(E12&gt;0,E12-1,0)</f>
        <v>0</v>
      </c>
      <c r="E13" s="9" t="n">
        <f aca="false">IF(F12&gt;0,F12-1,0)</f>
        <v>0</v>
      </c>
      <c r="F13" s="9" t="n">
        <f aca="false">IF(G12&gt;0,G12-1,0)</f>
        <v>0</v>
      </c>
      <c r="G13" s="9" t="n">
        <f aca="false">IF(H12&gt;0,H12-1,0)</f>
        <v>0</v>
      </c>
      <c r="H13" s="9" t="n">
        <f aca="false">IF(I12&gt;0,I12-1,0)</f>
        <v>0</v>
      </c>
      <c r="I13" s="9" t="n">
        <f aca="false">IF(J12&gt;0,J12-1,0)</f>
        <v>0</v>
      </c>
      <c r="J13" s="9" t="n">
        <f aca="false">IF(K12&gt;0,K12-1,0)</f>
        <v>0</v>
      </c>
      <c r="K13" s="9" t="n">
        <f aca="false">IF(L12&gt;0,L12-1,0)</f>
        <v>0</v>
      </c>
      <c r="L13" s="9" t="n">
        <f aca="false">IF(M12&gt;0,M12-1,0)</f>
        <v>0</v>
      </c>
      <c r="M13" s="9" t="n">
        <f aca="false">IF(N12&gt;0,N12-1,0)</f>
        <v>0</v>
      </c>
      <c r="N13" s="9" t="n">
        <f aca="false">IF(O12&gt;0,O12-1,0)</f>
        <v>10</v>
      </c>
      <c r="O13" s="9" t="n">
        <f aca="false">IF(P12&gt;0,P12-1,0)</f>
        <v>0</v>
      </c>
      <c r="P13" s="9" t="n">
        <f aca="false">IF(Q12&gt;0,Q12-1,0)</f>
        <v>0</v>
      </c>
      <c r="Q13" s="9" t="n">
        <f aca="false">IF(R12&gt;0,R12-1,0)</f>
        <v>1</v>
      </c>
      <c r="R13" s="9" t="n">
        <f aca="false">IF(S12&gt;0,S12-1,0)</f>
        <v>0</v>
      </c>
      <c r="S13" s="9" t="n">
        <f aca="false">IF(T12&gt;0,T12-1,0)</f>
        <v>0</v>
      </c>
      <c r="T13" s="9" t="n">
        <f aca="false">IF(U12&gt;0,U12-1,0)</f>
        <v>8</v>
      </c>
      <c r="U13" s="9" t="n">
        <f aca="false">IF(V12&gt;0,V12-1,0)</f>
        <v>0</v>
      </c>
      <c r="V13" s="9" t="n">
        <f aca="false">IF(W12&gt;0,W12-1,0)</f>
        <v>1</v>
      </c>
      <c r="W13" s="9" t="n">
        <f aca="false">IF(X12&gt;0,X12-1,0)</f>
        <v>0</v>
      </c>
      <c r="X13" s="9" t="n">
        <f aca="false">IF(Y12&gt;0,Y12-1,0)</f>
        <v>18</v>
      </c>
      <c r="Y13" s="9" t="n">
        <f aca="false">IF(Z12&gt;0,Z12-1,0)</f>
        <v>0</v>
      </c>
      <c r="Z13" s="9" t="n">
        <f aca="false">IF(AA12&gt;0,AA12-1,0)</f>
        <v>0</v>
      </c>
      <c r="AA13" s="9" t="n">
        <f aca="false">IF(AB12&gt;0,AB12-1,0)</f>
        <v>0</v>
      </c>
      <c r="AB13" s="9" t="n">
        <f aca="false">IF(AC12&gt;0,AC12-1,0)</f>
        <v>9</v>
      </c>
      <c r="AC13" s="9" t="n">
        <f aca="false">IF(AD12&gt;0,AD12-1,0)</f>
        <v>9</v>
      </c>
      <c r="AD13" s="9" t="n">
        <f aca="false">IF(AE12&gt;0,AE12-1,0)</f>
        <v>9</v>
      </c>
      <c r="AE13" s="9" t="n">
        <f aca="false">IF(OR(B12&gt;1,NOT(ISNUMBER(AE12))),"SLAK TE LANG!!!!!!!!!",COUNTIF(B12:AE12,"&gt;0"))</f>
        <v>10</v>
      </c>
    </row>
    <row r="14" customFormat="false" ht="22" hidden="false" customHeight="true" outlineLevel="0" collapsed="false">
      <c r="A14" s="4" t="str">
        <f aca="false">"na "&amp;TEXT(ROW()-9,"0")&amp;" stappen"</f>
        <v>na 5 stappen</v>
      </c>
      <c r="B14" s="9" t="n">
        <f aca="false">IF(C13&gt;0,C13-1,0)</f>
        <v>0</v>
      </c>
      <c r="C14" s="9" t="n">
        <f aca="false">IF(D13&gt;0,D13-1,0)</f>
        <v>0</v>
      </c>
      <c r="D14" s="9" t="n">
        <f aca="false">IF(E13&gt;0,E13-1,0)</f>
        <v>0</v>
      </c>
      <c r="E14" s="9" t="n">
        <f aca="false">IF(F13&gt;0,F13-1,0)</f>
        <v>0</v>
      </c>
      <c r="F14" s="9" t="n">
        <f aca="false">IF(G13&gt;0,G13-1,0)</f>
        <v>0</v>
      </c>
      <c r="G14" s="9" t="n">
        <f aca="false">IF(H13&gt;0,H13-1,0)</f>
        <v>0</v>
      </c>
      <c r="H14" s="9" t="n">
        <f aca="false">IF(I13&gt;0,I13-1,0)</f>
        <v>0</v>
      </c>
      <c r="I14" s="9" t="n">
        <f aca="false">IF(J13&gt;0,J13-1,0)</f>
        <v>0</v>
      </c>
      <c r="J14" s="9" t="n">
        <f aca="false">IF(K13&gt;0,K13-1,0)</f>
        <v>0</v>
      </c>
      <c r="K14" s="9" t="n">
        <f aca="false">IF(L13&gt;0,L13-1,0)</f>
        <v>0</v>
      </c>
      <c r="L14" s="9" t="n">
        <f aca="false">IF(M13&gt;0,M13-1,0)</f>
        <v>0</v>
      </c>
      <c r="M14" s="9" t="n">
        <f aca="false">IF(N13&gt;0,N13-1,0)</f>
        <v>9</v>
      </c>
      <c r="N14" s="9" t="n">
        <f aca="false">IF(O13&gt;0,O13-1,0)</f>
        <v>0</v>
      </c>
      <c r="O14" s="9" t="n">
        <f aca="false">IF(P13&gt;0,P13-1,0)</f>
        <v>0</v>
      </c>
      <c r="P14" s="9" t="n">
        <f aca="false">IF(Q13&gt;0,Q13-1,0)</f>
        <v>0</v>
      </c>
      <c r="Q14" s="9" t="n">
        <f aca="false">IF(R13&gt;0,R13-1,0)</f>
        <v>0</v>
      </c>
      <c r="R14" s="9" t="n">
        <f aca="false">IF(S13&gt;0,S13-1,0)</f>
        <v>0</v>
      </c>
      <c r="S14" s="9" t="n">
        <f aca="false">IF(T13&gt;0,T13-1,0)</f>
        <v>7</v>
      </c>
      <c r="T14" s="9" t="n">
        <f aca="false">IF(U13&gt;0,U13-1,0)</f>
        <v>0</v>
      </c>
      <c r="U14" s="9" t="n">
        <f aca="false">IF(V13&gt;0,V13-1,0)</f>
        <v>0</v>
      </c>
      <c r="V14" s="9" t="n">
        <f aca="false">IF(W13&gt;0,W13-1,0)</f>
        <v>0</v>
      </c>
      <c r="W14" s="9" t="n">
        <f aca="false">IF(X13&gt;0,X13-1,0)</f>
        <v>17</v>
      </c>
      <c r="X14" s="9" t="n">
        <f aca="false">IF(Y13&gt;0,Y13-1,0)</f>
        <v>0</v>
      </c>
      <c r="Y14" s="9" t="n">
        <f aca="false">IF(Z13&gt;0,Z13-1,0)</f>
        <v>0</v>
      </c>
      <c r="Z14" s="9" t="n">
        <f aca="false">IF(AA13&gt;0,AA13-1,0)</f>
        <v>0</v>
      </c>
      <c r="AA14" s="9" t="n">
        <f aca="false">IF(AB13&gt;0,AB13-1,0)</f>
        <v>8</v>
      </c>
      <c r="AB14" s="9" t="n">
        <f aca="false">IF(AC13&gt;0,AC13-1,0)</f>
        <v>8</v>
      </c>
      <c r="AC14" s="9" t="n">
        <f aca="false">IF(AD13&gt;0,AD13-1,0)</f>
        <v>8</v>
      </c>
      <c r="AD14" s="9" t="n">
        <f aca="false">IF(AE13&gt;0,AE13-1,0)</f>
        <v>9</v>
      </c>
      <c r="AE14" s="9" t="n">
        <f aca="false">IF(OR(B13&gt;1,NOT(ISNUMBER(AE13))),"SLAK TE LANG!!!!!!!!!",COUNTIF(B13:AE13,"&gt;0"))</f>
        <v>9</v>
      </c>
    </row>
    <row r="15" customFormat="false" ht="22" hidden="false" customHeight="true" outlineLevel="0" collapsed="false">
      <c r="A15" s="4" t="str">
        <f aca="false">"na "&amp;TEXT(ROW()-9,"0")&amp;" stappen"</f>
        <v>na 6 stappen</v>
      </c>
      <c r="B15" s="9" t="n">
        <f aca="false">IF(C14&gt;0,C14-1,0)</f>
        <v>0</v>
      </c>
      <c r="C15" s="9" t="n">
        <f aca="false">IF(D14&gt;0,D14-1,0)</f>
        <v>0</v>
      </c>
      <c r="D15" s="9" t="n">
        <f aca="false">IF(E14&gt;0,E14-1,0)</f>
        <v>0</v>
      </c>
      <c r="E15" s="9" t="n">
        <f aca="false">IF(F14&gt;0,F14-1,0)</f>
        <v>0</v>
      </c>
      <c r="F15" s="9" t="n">
        <f aca="false">IF(G14&gt;0,G14-1,0)</f>
        <v>0</v>
      </c>
      <c r="G15" s="9" t="n">
        <f aca="false">IF(H14&gt;0,H14-1,0)</f>
        <v>0</v>
      </c>
      <c r="H15" s="9" t="n">
        <f aca="false">IF(I14&gt;0,I14-1,0)</f>
        <v>0</v>
      </c>
      <c r="I15" s="9" t="n">
        <f aca="false">IF(J14&gt;0,J14-1,0)</f>
        <v>0</v>
      </c>
      <c r="J15" s="9" t="n">
        <f aca="false">IF(K14&gt;0,K14-1,0)</f>
        <v>0</v>
      </c>
      <c r="K15" s="9" t="n">
        <f aca="false">IF(L14&gt;0,L14-1,0)</f>
        <v>0</v>
      </c>
      <c r="L15" s="9" t="n">
        <f aca="false">IF(M14&gt;0,M14-1,0)</f>
        <v>8</v>
      </c>
      <c r="M15" s="9" t="n">
        <f aca="false">IF(N14&gt;0,N14-1,0)</f>
        <v>0</v>
      </c>
      <c r="N15" s="9" t="n">
        <f aca="false">IF(O14&gt;0,O14-1,0)</f>
        <v>0</v>
      </c>
      <c r="O15" s="9" t="n">
        <f aca="false">IF(P14&gt;0,P14-1,0)</f>
        <v>0</v>
      </c>
      <c r="P15" s="9" t="n">
        <f aca="false">IF(Q14&gt;0,Q14-1,0)</f>
        <v>0</v>
      </c>
      <c r="Q15" s="9" t="n">
        <f aca="false">IF(R14&gt;0,R14-1,0)</f>
        <v>0</v>
      </c>
      <c r="R15" s="9" t="n">
        <f aca="false">IF(S14&gt;0,S14-1,0)</f>
        <v>6</v>
      </c>
      <c r="S15" s="9" t="n">
        <f aca="false">IF(T14&gt;0,T14-1,0)</f>
        <v>0</v>
      </c>
      <c r="T15" s="9" t="n">
        <f aca="false">IF(U14&gt;0,U14-1,0)</f>
        <v>0</v>
      </c>
      <c r="U15" s="9" t="n">
        <f aca="false">IF(V14&gt;0,V14-1,0)</f>
        <v>0</v>
      </c>
      <c r="V15" s="9" t="n">
        <f aca="false">IF(W14&gt;0,W14-1,0)</f>
        <v>16</v>
      </c>
      <c r="W15" s="9" t="n">
        <f aca="false">IF(X14&gt;0,X14-1,0)</f>
        <v>0</v>
      </c>
      <c r="X15" s="9" t="n">
        <f aca="false">IF(Y14&gt;0,Y14-1,0)</f>
        <v>0</v>
      </c>
      <c r="Y15" s="9" t="n">
        <f aca="false">IF(Z14&gt;0,Z14-1,0)</f>
        <v>0</v>
      </c>
      <c r="Z15" s="9" t="n">
        <f aca="false">IF(AA14&gt;0,AA14-1,0)</f>
        <v>7</v>
      </c>
      <c r="AA15" s="9" t="n">
        <f aca="false">IF(AB14&gt;0,AB14-1,0)</f>
        <v>7</v>
      </c>
      <c r="AB15" s="9" t="n">
        <f aca="false">IF(AC14&gt;0,AC14-1,0)</f>
        <v>7</v>
      </c>
      <c r="AC15" s="9" t="n">
        <f aca="false">IF(AD14&gt;0,AD14-1,0)</f>
        <v>8</v>
      </c>
      <c r="AD15" s="9" t="n">
        <f aca="false">IF(AE14&gt;0,AE14-1,0)</f>
        <v>8</v>
      </c>
      <c r="AE15" s="9" t="n">
        <f aca="false">IF(OR(B14&gt;1,NOT(ISNUMBER(AE14))),"SLAK TE LANG!!!!!!!!!",COUNTIF(B14:AE14,"&gt;0"))</f>
        <v>8</v>
      </c>
    </row>
    <row r="16" customFormat="false" ht="22" hidden="false" customHeight="true" outlineLevel="0" collapsed="false">
      <c r="A16" s="4" t="str">
        <f aca="false">"na "&amp;TEXT(ROW()-9,"0")&amp;" stappen"</f>
        <v>na 7 stappen</v>
      </c>
      <c r="B16" s="9" t="n">
        <f aca="false">IF(C15&gt;0,C15-1,0)</f>
        <v>0</v>
      </c>
      <c r="C16" s="9" t="n">
        <f aca="false">IF(D15&gt;0,D15-1,0)</f>
        <v>0</v>
      </c>
      <c r="D16" s="9" t="n">
        <f aca="false">IF(E15&gt;0,E15-1,0)</f>
        <v>0</v>
      </c>
      <c r="E16" s="9" t="n">
        <f aca="false">IF(F15&gt;0,F15-1,0)</f>
        <v>0</v>
      </c>
      <c r="F16" s="9" t="n">
        <f aca="false">IF(G15&gt;0,G15-1,0)</f>
        <v>0</v>
      </c>
      <c r="G16" s="9" t="n">
        <f aca="false">IF(H15&gt;0,H15-1,0)</f>
        <v>0</v>
      </c>
      <c r="H16" s="9" t="n">
        <f aca="false">IF(I15&gt;0,I15-1,0)</f>
        <v>0</v>
      </c>
      <c r="I16" s="9" t="n">
        <f aca="false">IF(J15&gt;0,J15-1,0)</f>
        <v>0</v>
      </c>
      <c r="J16" s="9" t="n">
        <f aca="false">IF(K15&gt;0,K15-1,0)</f>
        <v>0</v>
      </c>
      <c r="K16" s="9" t="n">
        <f aca="false">IF(L15&gt;0,L15-1,0)</f>
        <v>7</v>
      </c>
      <c r="L16" s="9" t="n">
        <f aca="false">IF(M15&gt;0,M15-1,0)</f>
        <v>0</v>
      </c>
      <c r="M16" s="9" t="n">
        <f aca="false">IF(N15&gt;0,N15-1,0)</f>
        <v>0</v>
      </c>
      <c r="N16" s="9" t="n">
        <f aca="false">IF(O15&gt;0,O15-1,0)</f>
        <v>0</v>
      </c>
      <c r="O16" s="9" t="n">
        <f aca="false">IF(P15&gt;0,P15-1,0)</f>
        <v>0</v>
      </c>
      <c r="P16" s="9" t="n">
        <f aca="false">IF(Q15&gt;0,Q15-1,0)</f>
        <v>0</v>
      </c>
      <c r="Q16" s="9" t="n">
        <f aca="false">IF(R15&gt;0,R15-1,0)</f>
        <v>5</v>
      </c>
      <c r="R16" s="9" t="n">
        <f aca="false">IF(S15&gt;0,S15-1,0)</f>
        <v>0</v>
      </c>
      <c r="S16" s="9" t="n">
        <f aca="false">IF(T15&gt;0,T15-1,0)</f>
        <v>0</v>
      </c>
      <c r="T16" s="9" t="n">
        <f aca="false">IF(U15&gt;0,U15-1,0)</f>
        <v>0</v>
      </c>
      <c r="U16" s="9" t="n">
        <f aca="false">IF(V15&gt;0,V15-1,0)</f>
        <v>15</v>
      </c>
      <c r="V16" s="9" t="n">
        <f aca="false">IF(W15&gt;0,W15-1,0)</f>
        <v>0</v>
      </c>
      <c r="W16" s="9" t="n">
        <f aca="false">IF(X15&gt;0,X15-1,0)</f>
        <v>0</v>
      </c>
      <c r="X16" s="9" t="n">
        <f aca="false">IF(Y15&gt;0,Y15-1,0)</f>
        <v>0</v>
      </c>
      <c r="Y16" s="9" t="n">
        <f aca="false">IF(Z15&gt;0,Z15-1,0)</f>
        <v>6</v>
      </c>
      <c r="Z16" s="9" t="n">
        <f aca="false">IF(AA15&gt;0,AA15-1,0)</f>
        <v>6</v>
      </c>
      <c r="AA16" s="9" t="n">
        <f aca="false">IF(AB15&gt;0,AB15-1,0)</f>
        <v>6</v>
      </c>
      <c r="AB16" s="9" t="n">
        <f aca="false">IF(AC15&gt;0,AC15-1,0)</f>
        <v>7</v>
      </c>
      <c r="AC16" s="9" t="n">
        <f aca="false">IF(AD15&gt;0,AD15-1,0)</f>
        <v>7</v>
      </c>
      <c r="AD16" s="9" t="n">
        <f aca="false">IF(AE15&gt;0,AE15-1,0)</f>
        <v>7</v>
      </c>
      <c r="AE16" s="9" t="n">
        <f aca="false">IF(OR(B15&gt;1,NOT(ISNUMBER(AE15))),"SLAK TE LANG!!!!!!!!!",COUNTIF(B15:AE15,"&gt;0"))</f>
        <v>9</v>
      </c>
    </row>
    <row r="17" customFormat="false" ht="22" hidden="false" customHeight="true" outlineLevel="0" collapsed="false">
      <c r="A17" s="4" t="str">
        <f aca="false">"na "&amp;TEXT(ROW()-9,"0")&amp;" stappen"</f>
        <v>na 8 stappen</v>
      </c>
      <c r="B17" s="9" t="n">
        <f aca="false">IF(C16&gt;0,C16-1,0)</f>
        <v>0</v>
      </c>
      <c r="C17" s="9" t="n">
        <f aca="false">IF(D16&gt;0,D16-1,0)</f>
        <v>0</v>
      </c>
      <c r="D17" s="9" t="n">
        <f aca="false">IF(E16&gt;0,E16-1,0)</f>
        <v>0</v>
      </c>
      <c r="E17" s="9" t="n">
        <f aca="false">IF(F16&gt;0,F16-1,0)</f>
        <v>0</v>
      </c>
      <c r="F17" s="9" t="n">
        <f aca="false">IF(G16&gt;0,G16-1,0)</f>
        <v>0</v>
      </c>
      <c r="G17" s="9" t="n">
        <f aca="false">IF(H16&gt;0,H16-1,0)</f>
        <v>0</v>
      </c>
      <c r="H17" s="9" t="n">
        <f aca="false">IF(I16&gt;0,I16-1,0)</f>
        <v>0</v>
      </c>
      <c r="I17" s="9" t="n">
        <f aca="false">IF(J16&gt;0,J16-1,0)</f>
        <v>0</v>
      </c>
      <c r="J17" s="9" t="n">
        <f aca="false">IF(K16&gt;0,K16-1,0)</f>
        <v>6</v>
      </c>
      <c r="K17" s="9" t="n">
        <f aca="false">IF(L16&gt;0,L16-1,0)</f>
        <v>0</v>
      </c>
      <c r="L17" s="9" t="n">
        <f aca="false">IF(M16&gt;0,M16-1,0)</f>
        <v>0</v>
      </c>
      <c r="M17" s="9" t="n">
        <f aca="false">IF(N16&gt;0,N16-1,0)</f>
        <v>0</v>
      </c>
      <c r="N17" s="9" t="n">
        <f aca="false">IF(O16&gt;0,O16-1,0)</f>
        <v>0</v>
      </c>
      <c r="O17" s="9" t="n">
        <f aca="false">IF(P16&gt;0,P16-1,0)</f>
        <v>0</v>
      </c>
      <c r="P17" s="9" t="n">
        <f aca="false">IF(Q16&gt;0,Q16-1,0)</f>
        <v>4</v>
      </c>
      <c r="Q17" s="9" t="n">
        <f aca="false">IF(R16&gt;0,R16-1,0)</f>
        <v>0</v>
      </c>
      <c r="R17" s="9" t="n">
        <f aca="false">IF(S16&gt;0,S16-1,0)</f>
        <v>0</v>
      </c>
      <c r="S17" s="9" t="n">
        <f aca="false">IF(T16&gt;0,T16-1,0)</f>
        <v>0</v>
      </c>
      <c r="T17" s="9" t="n">
        <f aca="false">IF(U16&gt;0,U16-1,0)</f>
        <v>14</v>
      </c>
      <c r="U17" s="9" t="n">
        <f aca="false">IF(V16&gt;0,V16-1,0)</f>
        <v>0</v>
      </c>
      <c r="V17" s="9" t="n">
        <f aca="false">IF(W16&gt;0,W16-1,0)</f>
        <v>0</v>
      </c>
      <c r="W17" s="9" t="n">
        <f aca="false">IF(X16&gt;0,X16-1,0)</f>
        <v>0</v>
      </c>
      <c r="X17" s="9" t="n">
        <f aca="false">IF(Y16&gt;0,Y16-1,0)</f>
        <v>5</v>
      </c>
      <c r="Y17" s="9" t="n">
        <f aca="false">IF(Z16&gt;0,Z16-1,0)</f>
        <v>5</v>
      </c>
      <c r="Z17" s="9" t="n">
        <f aca="false">IF(AA16&gt;0,AA16-1,0)</f>
        <v>5</v>
      </c>
      <c r="AA17" s="9" t="n">
        <f aca="false">IF(AB16&gt;0,AB16-1,0)</f>
        <v>6</v>
      </c>
      <c r="AB17" s="9" t="n">
        <f aca="false">IF(AC16&gt;0,AC16-1,0)</f>
        <v>6</v>
      </c>
      <c r="AC17" s="9" t="n">
        <f aca="false">IF(AD16&gt;0,AD16-1,0)</f>
        <v>6</v>
      </c>
      <c r="AD17" s="9" t="n">
        <f aca="false">IF(AE16&gt;0,AE16-1,0)</f>
        <v>8</v>
      </c>
      <c r="AE17" s="9" t="n">
        <f aca="false">IF(OR(B16&gt;1,NOT(ISNUMBER(AE16))),"SLAK TE LANG!!!!!!!!!",COUNTIF(B16:AE16,"&gt;0"))</f>
        <v>10</v>
      </c>
    </row>
    <row r="18" customFormat="false" ht="22" hidden="false" customHeight="true" outlineLevel="0" collapsed="false">
      <c r="A18" s="4" t="str">
        <f aca="false">"na "&amp;TEXT(ROW()-9,"0")&amp;" stappen"</f>
        <v>na 9 stappen</v>
      </c>
      <c r="B18" s="9" t="n">
        <f aca="false">IF(C17&gt;0,C17-1,0)</f>
        <v>0</v>
      </c>
      <c r="C18" s="9" t="n">
        <f aca="false">IF(D17&gt;0,D17-1,0)</f>
        <v>0</v>
      </c>
      <c r="D18" s="9" t="n">
        <f aca="false">IF(E17&gt;0,E17-1,0)</f>
        <v>0</v>
      </c>
      <c r="E18" s="9" t="n">
        <f aca="false">IF(F17&gt;0,F17-1,0)</f>
        <v>0</v>
      </c>
      <c r="F18" s="9" t="n">
        <f aca="false">IF(G17&gt;0,G17-1,0)</f>
        <v>0</v>
      </c>
      <c r="G18" s="9" t="n">
        <f aca="false">IF(H17&gt;0,H17-1,0)</f>
        <v>0</v>
      </c>
      <c r="H18" s="9" t="n">
        <f aca="false">IF(I17&gt;0,I17-1,0)</f>
        <v>0</v>
      </c>
      <c r="I18" s="9" t="n">
        <f aca="false">IF(J17&gt;0,J17-1,0)</f>
        <v>5</v>
      </c>
      <c r="J18" s="9" t="n">
        <f aca="false">IF(K17&gt;0,K17-1,0)</f>
        <v>0</v>
      </c>
      <c r="K18" s="9" t="n">
        <f aca="false">IF(L17&gt;0,L17-1,0)</f>
        <v>0</v>
      </c>
      <c r="L18" s="9" t="n">
        <f aca="false">IF(M17&gt;0,M17-1,0)</f>
        <v>0</v>
      </c>
      <c r="M18" s="9" t="n">
        <f aca="false">IF(N17&gt;0,N17-1,0)</f>
        <v>0</v>
      </c>
      <c r="N18" s="9" t="n">
        <f aca="false">IF(O17&gt;0,O17-1,0)</f>
        <v>0</v>
      </c>
      <c r="O18" s="9" t="n">
        <f aca="false">IF(P17&gt;0,P17-1,0)</f>
        <v>3</v>
      </c>
      <c r="P18" s="9" t="n">
        <f aca="false">IF(Q17&gt;0,Q17-1,0)</f>
        <v>0</v>
      </c>
      <c r="Q18" s="9" t="n">
        <f aca="false">IF(R17&gt;0,R17-1,0)</f>
        <v>0</v>
      </c>
      <c r="R18" s="9" t="n">
        <f aca="false">IF(S17&gt;0,S17-1,0)</f>
        <v>0</v>
      </c>
      <c r="S18" s="9" t="n">
        <f aca="false">IF(T17&gt;0,T17-1,0)</f>
        <v>13</v>
      </c>
      <c r="T18" s="9" t="n">
        <f aca="false">IF(U17&gt;0,U17-1,0)</f>
        <v>0</v>
      </c>
      <c r="U18" s="9" t="n">
        <f aca="false">IF(V17&gt;0,V17-1,0)</f>
        <v>0</v>
      </c>
      <c r="V18" s="9" t="n">
        <f aca="false">IF(W17&gt;0,W17-1,0)</f>
        <v>0</v>
      </c>
      <c r="W18" s="9" t="n">
        <f aca="false">IF(X17&gt;0,X17-1,0)</f>
        <v>4</v>
      </c>
      <c r="X18" s="9" t="n">
        <f aca="false">IF(Y17&gt;0,Y17-1,0)</f>
        <v>4</v>
      </c>
      <c r="Y18" s="9" t="n">
        <f aca="false">IF(Z17&gt;0,Z17-1,0)</f>
        <v>4</v>
      </c>
      <c r="Z18" s="9" t="n">
        <f aca="false">IF(AA17&gt;0,AA17-1,0)</f>
        <v>5</v>
      </c>
      <c r="AA18" s="9" t="n">
        <f aca="false">IF(AB17&gt;0,AB17-1,0)</f>
        <v>5</v>
      </c>
      <c r="AB18" s="9" t="n">
        <f aca="false">IF(AC17&gt;0,AC17-1,0)</f>
        <v>5</v>
      </c>
      <c r="AC18" s="9" t="n">
        <f aca="false">IF(AD17&gt;0,AD17-1,0)</f>
        <v>7</v>
      </c>
      <c r="AD18" s="9" t="n">
        <f aca="false">IF(AE17&gt;0,AE17-1,0)</f>
        <v>9</v>
      </c>
      <c r="AE18" s="9" t="n">
        <f aca="false">IF(OR(B17&gt;1,NOT(ISNUMBER(AE17))),"SLAK TE LANG!!!!!!!!!",COUNTIF(B17:AE17,"&gt;0"))</f>
        <v>11</v>
      </c>
    </row>
    <row r="19" customFormat="false" ht="22" hidden="false" customHeight="true" outlineLevel="0" collapsed="false">
      <c r="A19" s="4" t="str">
        <f aca="false">"na "&amp;TEXT(ROW()-9,"0")&amp;" stappen"</f>
        <v>na 10 stappen</v>
      </c>
      <c r="B19" s="9" t="n">
        <f aca="false">IF(C18&gt;0,C18-1,0)</f>
        <v>0</v>
      </c>
      <c r="C19" s="9" t="n">
        <f aca="false">IF(D18&gt;0,D18-1,0)</f>
        <v>0</v>
      </c>
      <c r="D19" s="9" t="n">
        <f aca="false">IF(E18&gt;0,E18-1,0)</f>
        <v>0</v>
      </c>
      <c r="E19" s="9" t="n">
        <f aca="false">IF(F18&gt;0,F18-1,0)</f>
        <v>0</v>
      </c>
      <c r="F19" s="9" t="n">
        <f aca="false">IF(G18&gt;0,G18-1,0)</f>
        <v>0</v>
      </c>
      <c r="G19" s="9" t="n">
        <f aca="false">IF(H18&gt;0,H18-1,0)</f>
        <v>0</v>
      </c>
      <c r="H19" s="9" t="n">
        <f aca="false">IF(I18&gt;0,I18-1,0)</f>
        <v>4</v>
      </c>
      <c r="I19" s="9" t="n">
        <f aca="false">IF(J18&gt;0,J18-1,0)</f>
        <v>0</v>
      </c>
      <c r="J19" s="9" t="n">
        <f aca="false">IF(K18&gt;0,K18-1,0)</f>
        <v>0</v>
      </c>
      <c r="K19" s="9" t="n">
        <f aca="false">IF(L18&gt;0,L18-1,0)</f>
        <v>0</v>
      </c>
      <c r="L19" s="9" t="n">
        <f aca="false">IF(M18&gt;0,M18-1,0)</f>
        <v>0</v>
      </c>
      <c r="M19" s="9" t="n">
        <f aca="false">IF(N18&gt;0,N18-1,0)</f>
        <v>0</v>
      </c>
      <c r="N19" s="9" t="n">
        <f aca="false">IF(O18&gt;0,O18-1,0)</f>
        <v>2</v>
      </c>
      <c r="O19" s="9" t="n">
        <f aca="false">IF(P18&gt;0,P18-1,0)</f>
        <v>0</v>
      </c>
      <c r="P19" s="9" t="n">
        <f aca="false">IF(Q18&gt;0,Q18-1,0)</f>
        <v>0</v>
      </c>
      <c r="Q19" s="9" t="n">
        <f aca="false">IF(R18&gt;0,R18-1,0)</f>
        <v>0</v>
      </c>
      <c r="R19" s="9" t="n">
        <f aca="false">IF(S18&gt;0,S18-1,0)</f>
        <v>12</v>
      </c>
      <c r="S19" s="9" t="n">
        <f aca="false">IF(T18&gt;0,T18-1,0)</f>
        <v>0</v>
      </c>
      <c r="T19" s="9" t="n">
        <f aca="false">IF(U18&gt;0,U18-1,0)</f>
        <v>0</v>
      </c>
      <c r="U19" s="9" t="n">
        <f aca="false">IF(V18&gt;0,V18-1,0)</f>
        <v>0</v>
      </c>
      <c r="V19" s="9" t="n">
        <f aca="false">IF(W18&gt;0,W18-1,0)</f>
        <v>3</v>
      </c>
      <c r="W19" s="9" t="n">
        <f aca="false">IF(X18&gt;0,X18-1,0)</f>
        <v>3</v>
      </c>
      <c r="X19" s="9" t="n">
        <f aca="false">IF(Y18&gt;0,Y18-1,0)</f>
        <v>3</v>
      </c>
      <c r="Y19" s="9" t="n">
        <f aca="false">IF(Z18&gt;0,Z18-1,0)</f>
        <v>4</v>
      </c>
      <c r="Z19" s="9" t="n">
        <f aca="false">IF(AA18&gt;0,AA18-1,0)</f>
        <v>4</v>
      </c>
      <c r="AA19" s="9" t="n">
        <f aca="false">IF(AB18&gt;0,AB18-1,0)</f>
        <v>4</v>
      </c>
      <c r="AB19" s="9" t="n">
        <f aca="false">IF(AC18&gt;0,AC18-1,0)</f>
        <v>6</v>
      </c>
      <c r="AC19" s="9" t="n">
        <f aca="false">IF(AD18&gt;0,AD18-1,0)</f>
        <v>8</v>
      </c>
      <c r="AD19" s="9" t="n">
        <f aca="false">IF(AE18&gt;0,AE18-1,0)</f>
        <v>10</v>
      </c>
      <c r="AE19" s="9" t="n">
        <f aca="false">IF(OR(B18&gt;1,NOT(ISNUMBER(AE18))),"SLAK TE LANG!!!!!!!!!",COUNTIF(B18:AE18,"&gt;0"))</f>
        <v>12</v>
      </c>
    </row>
    <row r="20" customFormat="false" ht="22" hidden="false" customHeight="true" outlineLevel="0" collapsed="false">
      <c r="A20" s="4" t="str">
        <f aca="false">"na "&amp;TEXT(ROW()-9,"0")&amp;" stappen"</f>
        <v>na 11 stappen</v>
      </c>
      <c r="B20" s="9" t="n">
        <f aca="false">IF(C19&gt;0,C19-1,0)</f>
        <v>0</v>
      </c>
      <c r="C20" s="9" t="n">
        <f aca="false">IF(D19&gt;0,D19-1,0)</f>
        <v>0</v>
      </c>
      <c r="D20" s="9" t="n">
        <f aca="false">IF(E19&gt;0,E19-1,0)</f>
        <v>0</v>
      </c>
      <c r="E20" s="9" t="n">
        <f aca="false">IF(F19&gt;0,F19-1,0)</f>
        <v>0</v>
      </c>
      <c r="F20" s="9" t="n">
        <f aca="false">IF(G19&gt;0,G19-1,0)</f>
        <v>0</v>
      </c>
      <c r="G20" s="9" t="n">
        <f aca="false">IF(H19&gt;0,H19-1,0)</f>
        <v>3</v>
      </c>
      <c r="H20" s="9" t="n">
        <f aca="false">IF(I19&gt;0,I19-1,0)</f>
        <v>0</v>
      </c>
      <c r="I20" s="9" t="n">
        <f aca="false">IF(J19&gt;0,J19-1,0)</f>
        <v>0</v>
      </c>
      <c r="J20" s="9" t="n">
        <f aca="false">IF(K19&gt;0,K19-1,0)</f>
        <v>0</v>
      </c>
      <c r="K20" s="9" t="n">
        <f aca="false">IF(L19&gt;0,L19-1,0)</f>
        <v>0</v>
      </c>
      <c r="L20" s="9" t="n">
        <f aca="false">IF(M19&gt;0,M19-1,0)</f>
        <v>0</v>
      </c>
      <c r="M20" s="9" t="n">
        <f aca="false">IF(N19&gt;0,N19-1,0)</f>
        <v>1</v>
      </c>
      <c r="N20" s="9" t="n">
        <f aca="false">IF(O19&gt;0,O19-1,0)</f>
        <v>0</v>
      </c>
      <c r="O20" s="9" t="n">
        <f aca="false">IF(P19&gt;0,P19-1,0)</f>
        <v>0</v>
      </c>
      <c r="P20" s="9" t="n">
        <f aca="false">IF(Q19&gt;0,Q19-1,0)</f>
        <v>0</v>
      </c>
      <c r="Q20" s="9" t="n">
        <f aca="false">IF(R19&gt;0,R19-1,0)</f>
        <v>11</v>
      </c>
      <c r="R20" s="9" t="n">
        <f aca="false">IF(S19&gt;0,S19-1,0)</f>
        <v>0</v>
      </c>
      <c r="S20" s="9" t="n">
        <f aca="false">IF(T19&gt;0,T19-1,0)</f>
        <v>0</v>
      </c>
      <c r="T20" s="9" t="n">
        <f aca="false">IF(U19&gt;0,U19-1,0)</f>
        <v>0</v>
      </c>
      <c r="U20" s="9" t="n">
        <f aca="false">IF(V19&gt;0,V19-1,0)</f>
        <v>2</v>
      </c>
      <c r="V20" s="9" t="n">
        <f aca="false">IF(W19&gt;0,W19-1,0)</f>
        <v>2</v>
      </c>
      <c r="W20" s="9" t="n">
        <f aca="false">IF(X19&gt;0,X19-1,0)</f>
        <v>2</v>
      </c>
      <c r="X20" s="9" t="n">
        <f aca="false">IF(Y19&gt;0,Y19-1,0)</f>
        <v>3</v>
      </c>
      <c r="Y20" s="9" t="n">
        <f aca="false">IF(Z19&gt;0,Z19-1,0)</f>
        <v>3</v>
      </c>
      <c r="Z20" s="9" t="n">
        <f aca="false">IF(AA19&gt;0,AA19-1,0)</f>
        <v>3</v>
      </c>
      <c r="AA20" s="9" t="n">
        <f aca="false">IF(AB19&gt;0,AB19-1,0)</f>
        <v>5</v>
      </c>
      <c r="AB20" s="9" t="n">
        <f aca="false">IF(AC19&gt;0,AC19-1,0)</f>
        <v>7</v>
      </c>
      <c r="AC20" s="9" t="n">
        <f aca="false">IF(AD19&gt;0,AD19-1,0)</f>
        <v>9</v>
      </c>
      <c r="AD20" s="9" t="n">
        <f aca="false">IF(AE19&gt;0,AE19-1,0)</f>
        <v>11</v>
      </c>
      <c r="AE20" s="9" t="n">
        <f aca="false">IF(OR(B19&gt;1,NOT(ISNUMBER(AE19))),"SLAK TE LANG!!!!!!!!!",COUNTIF(B19:AE19,"&gt;0"))</f>
        <v>13</v>
      </c>
    </row>
    <row r="21" customFormat="false" ht="22" hidden="false" customHeight="true" outlineLevel="0" collapsed="false">
      <c r="A21" s="4" t="str">
        <f aca="false">"na "&amp;TEXT(ROW()-9,"0")&amp;" stappen"</f>
        <v>na 12 stappen</v>
      </c>
      <c r="B21" s="9" t="n">
        <f aca="false">IF(C20&gt;0,C20-1,0)</f>
        <v>0</v>
      </c>
      <c r="C21" s="9" t="n">
        <f aca="false">IF(D20&gt;0,D20-1,0)</f>
        <v>0</v>
      </c>
      <c r="D21" s="9" t="n">
        <f aca="false">IF(E20&gt;0,E20-1,0)</f>
        <v>0</v>
      </c>
      <c r="E21" s="9" t="n">
        <f aca="false">IF(F20&gt;0,F20-1,0)</f>
        <v>0</v>
      </c>
      <c r="F21" s="9" t="n">
        <f aca="false">IF(G20&gt;0,G20-1,0)</f>
        <v>2</v>
      </c>
      <c r="G21" s="9" t="n">
        <f aca="false">IF(H20&gt;0,H20-1,0)</f>
        <v>0</v>
      </c>
      <c r="H21" s="9" t="n">
        <f aca="false">IF(I20&gt;0,I20-1,0)</f>
        <v>0</v>
      </c>
      <c r="I21" s="9" t="n">
        <f aca="false">IF(J20&gt;0,J20-1,0)</f>
        <v>0</v>
      </c>
      <c r="J21" s="9" t="n">
        <f aca="false">IF(K20&gt;0,K20-1,0)</f>
        <v>0</v>
      </c>
      <c r="K21" s="9" t="n">
        <f aca="false">IF(L20&gt;0,L20-1,0)</f>
        <v>0</v>
      </c>
      <c r="L21" s="9" t="n">
        <f aca="false">IF(M20&gt;0,M20-1,0)</f>
        <v>0</v>
      </c>
      <c r="M21" s="9" t="n">
        <f aca="false">IF(N20&gt;0,N20-1,0)</f>
        <v>0</v>
      </c>
      <c r="N21" s="9" t="n">
        <f aca="false">IF(O20&gt;0,O20-1,0)</f>
        <v>0</v>
      </c>
      <c r="O21" s="9" t="n">
        <f aca="false">IF(P20&gt;0,P20-1,0)</f>
        <v>0</v>
      </c>
      <c r="P21" s="9" t="n">
        <f aca="false">IF(Q20&gt;0,Q20-1,0)</f>
        <v>10</v>
      </c>
      <c r="Q21" s="9" t="n">
        <f aca="false">IF(R20&gt;0,R20-1,0)</f>
        <v>0</v>
      </c>
      <c r="R21" s="9" t="n">
        <f aca="false">IF(S20&gt;0,S20-1,0)</f>
        <v>0</v>
      </c>
      <c r="S21" s="9" t="n">
        <f aca="false">IF(T20&gt;0,T20-1,0)</f>
        <v>0</v>
      </c>
      <c r="T21" s="9" t="n">
        <f aca="false">IF(U20&gt;0,U20-1,0)</f>
        <v>1</v>
      </c>
      <c r="U21" s="9" t="n">
        <f aca="false">IF(V20&gt;0,V20-1,0)</f>
        <v>1</v>
      </c>
      <c r="V21" s="9" t="n">
        <f aca="false">IF(W20&gt;0,W20-1,0)</f>
        <v>1</v>
      </c>
      <c r="W21" s="9" t="n">
        <f aca="false">IF(X20&gt;0,X20-1,0)</f>
        <v>2</v>
      </c>
      <c r="X21" s="9" t="n">
        <f aca="false">IF(Y20&gt;0,Y20-1,0)</f>
        <v>2</v>
      </c>
      <c r="Y21" s="9" t="n">
        <f aca="false">IF(Z20&gt;0,Z20-1,0)</f>
        <v>2</v>
      </c>
      <c r="Z21" s="9" t="n">
        <f aca="false">IF(AA20&gt;0,AA20-1,0)</f>
        <v>4</v>
      </c>
      <c r="AA21" s="9" t="n">
        <f aca="false">IF(AB20&gt;0,AB20-1,0)</f>
        <v>6</v>
      </c>
      <c r="AB21" s="9" t="n">
        <f aca="false">IF(AC20&gt;0,AC20-1,0)</f>
        <v>8</v>
      </c>
      <c r="AC21" s="9" t="n">
        <f aca="false">IF(AD20&gt;0,AD20-1,0)</f>
        <v>10</v>
      </c>
      <c r="AD21" s="9" t="n">
        <f aca="false">IF(AE20&gt;0,AE20-1,0)</f>
        <v>12</v>
      </c>
      <c r="AE21" s="9" t="n">
        <f aca="false">IF(OR(B20&gt;1,NOT(ISNUMBER(AE20))),"SLAK TE LANG!!!!!!!!!",COUNTIF(B20:AE20,"&gt;0"))</f>
        <v>14</v>
      </c>
    </row>
    <row r="22" customFormat="false" ht="22" hidden="false" customHeight="true" outlineLevel="0" collapsed="false">
      <c r="A22" s="4" t="str">
        <f aca="false">"na "&amp;TEXT(ROW()-9,"0")&amp;" stappen"</f>
        <v>na 13 stappen</v>
      </c>
      <c r="B22" s="9" t="n">
        <f aca="false">IF(C21&gt;0,C21-1,0)</f>
        <v>0</v>
      </c>
      <c r="C22" s="9" t="n">
        <f aca="false">IF(D21&gt;0,D21-1,0)</f>
        <v>0</v>
      </c>
      <c r="D22" s="9" t="n">
        <f aca="false">IF(E21&gt;0,E21-1,0)</f>
        <v>0</v>
      </c>
      <c r="E22" s="9" t="n">
        <f aca="false">IF(F21&gt;0,F21-1,0)</f>
        <v>1</v>
      </c>
      <c r="F22" s="9" t="n">
        <f aca="false">IF(G21&gt;0,G21-1,0)</f>
        <v>0</v>
      </c>
      <c r="G22" s="9" t="n">
        <f aca="false">IF(H21&gt;0,H21-1,0)</f>
        <v>0</v>
      </c>
      <c r="H22" s="9" t="n">
        <f aca="false">IF(I21&gt;0,I21-1,0)</f>
        <v>0</v>
      </c>
      <c r="I22" s="9" t="n">
        <f aca="false">IF(J21&gt;0,J21-1,0)</f>
        <v>0</v>
      </c>
      <c r="J22" s="9" t="n">
        <f aca="false">IF(K21&gt;0,K21-1,0)</f>
        <v>0</v>
      </c>
      <c r="K22" s="9" t="n">
        <f aca="false">IF(L21&gt;0,L21-1,0)</f>
        <v>0</v>
      </c>
      <c r="L22" s="9" t="n">
        <f aca="false">IF(M21&gt;0,M21-1,0)</f>
        <v>0</v>
      </c>
      <c r="M22" s="9" t="n">
        <f aca="false">IF(N21&gt;0,N21-1,0)</f>
        <v>0</v>
      </c>
      <c r="N22" s="9" t="n">
        <f aca="false">IF(O21&gt;0,O21-1,0)</f>
        <v>0</v>
      </c>
      <c r="O22" s="9" t="n">
        <f aca="false">IF(P21&gt;0,P21-1,0)</f>
        <v>9</v>
      </c>
      <c r="P22" s="9" t="n">
        <f aca="false">IF(Q21&gt;0,Q21-1,0)</f>
        <v>0</v>
      </c>
      <c r="Q22" s="9" t="n">
        <f aca="false">IF(R21&gt;0,R21-1,0)</f>
        <v>0</v>
      </c>
      <c r="R22" s="9" t="n">
        <f aca="false">IF(S21&gt;0,S21-1,0)</f>
        <v>0</v>
      </c>
      <c r="S22" s="9" t="n">
        <f aca="false">IF(T21&gt;0,T21-1,0)</f>
        <v>0</v>
      </c>
      <c r="T22" s="9" t="n">
        <f aca="false">IF(U21&gt;0,U21-1,0)</f>
        <v>0</v>
      </c>
      <c r="U22" s="9" t="n">
        <f aca="false">IF(V21&gt;0,V21-1,0)</f>
        <v>0</v>
      </c>
      <c r="V22" s="9" t="n">
        <f aca="false">IF(W21&gt;0,W21-1,0)</f>
        <v>1</v>
      </c>
      <c r="W22" s="9" t="n">
        <f aca="false">IF(X21&gt;0,X21-1,0)</f>
        <v>1</v>
      </c>
      <c r="X22" s="9" t="n">
        <f aca="false">IF(Y21&gt;0,Y21-1,0)</f>
        <v>1</v>
      </c>
      <c r="Y22" s="9" t="n">
        <f aca="false">IF(Z21&gt;0,Z21-1,0)</f>
        <v>3</v>
      </c>
      <c r="Z22" s="9" t="n">
        <f aca="false">IF(AA21&gt;0,AA21-1,0)</f>
        <v>5</v>
      </c>
      <c r="AA22" s="9" t="n">
        <f aca="false">IF(AB21&gt;0,AB21-1,0)</f>
        <v>7</v>
      </c>
      <c r="AB22" s="9" t="n">
        <f aca="false">IF(AC21&gt;0,AC21-1,0)</f>
        <v>9</v>
      </c>
      <c r="AC22" s="9" t="n">
        <f aca="false">IF(AD21&gt;0,AD21-1,0)</f>
        <v>11</v>
      </c>
      <c r="AD22" s="9" t="n">
        <f aca="false">IF(AE21&gt;0,AE21-1,0)</f>
        <v>13</v>
      </c>
      <c r="AE22" s="9" t="n">
        <f aca="false">IF(OR(B21&gt;1,NOT(ISNUMBER(AE21))),"SLAK TE LANG!!!!!!!!!",COUNTIF(B21:AE21,"&gt;0"))</f>
        <v>14</v>
      </c>
    </row>
    <row r="23" customFormat="false" ht="22" hidden="false" customHeight="true" outlineLevel="0" collapsed="false">
      <c r="A23" s="4" t="str">
        <f aca="false">"na "&amp;TEXT(ROW()-9,"0")&amp;" stappen"</f>
        <v>na 14 stappen</v>
      </c>
      <c r="B23" s="9" t="n">
        <f aca="false">IF(C22&gt;0,C22-1,0)</f>
        <v>0</v>
      </c>
      <c r="C23" s="9" t="n">
        <f aca="false">IF(D22&gt;0,D22-1,0)</f>
        <v>0</v>
      </c>
      <c r="D23" s="9" t="n">
        <f aca="false">IF(E22&gt;0,E22-1,0)</f>
        <v>0</v>
      </c>
      <c r="E23" s="9" t="n">
        <f aca="false">IF(F22&gt;0,F22-1,0)</f>
        <v>0</v>
      </c>
      <c r="F23" s="9" t="n">
        <f aca="false">IF(G22&gt;0,G22-1,0)</f>
        <v>0</v>
      </c>
      <c r="G23" s="9" t="n">
        <f aca="false">IF(H22&gt;0,H22-1,0)</f>
        <v>0</v>
      </c>
      <c r="H23" s="9" t="n">
        <f aca="false">IF(I22&gt;0,I22-1,0)</f>
        <v>0</v>
      </c>
      <c r="I23" s="9" t="n">
        <f aca="false">IF(J22&gt;0,J22-1,0)</f>
        <v>0</v>
      </c>
      <c r="J23" s="9" t="n">
        <f aca="false">IF(K22&gt;0,K22-1,0)</f>
        <v>0</v>
      </c>
      <c r="K23" s="9" t="n">
        <f aca="false">IF(L22&gt;0,L22-1,0)</f>
        <v>0</v>
      </c>
      <c r="L23" s="9" t="n">
        <f aca="false">IF(M22&gt;0,M22-1,0)</f>
        <v>0</v>
      </c>
      <c r="M23" s="9" t="n">
        <f aca="false">IF(N22&gt;0,N22-1,0)</f>
        <v>0</v>
      </c>
      <c r="N23" s="9" t="n">
        <f aca="false">IF(O22&gt;0,O22-1,0)</f>
        <v>8</v>
      </c>
      <c r="O23" s="9" t="n">
        <f aca="false">IF(P22&gt;0,P22-1,0)</f>
        <v>0</v>
      </c>
      <c r="P23" s="9" t="n">
        <f aca="false">IF(Q22&gt;0,Q22-1,0)</f>
        <v>0</v>
      </c>
      <c r="Q23" s="9" t="n">
        <f aca="false">IF(R22&gt;0,R22-1,0)</f>
        <v>0</v>
      </c>
      <c r="R23" s="9" t="n">
        <f aca="false">IF(S22&gt;0,S22-1,0)</f>
        <v>0</v>
      </c>
      <c r="S23" s="9" t="n">
        <f aca="false">IF(T22&gt;0,T22-1,0)</f>
        <v>0</v>
      </c>
      <c r="T23" s="9" t="n">
        <f aca="false">IF(U22&gt;0,U22-1,0)</f>
        <v>0</v>
      </c>
      <c r="U23" s="9" t="n">
        <f aca="false">IF(V22&gt;0,V22-1,0)</f>
        <v>0</v>
      </c>
      <c r="V23" s="9" t="n">
        <f aca="false">IF(W22&gt;0,W22-1,0)</f>
        <v>0</v>
      </c>
      <c r="W23" s="9" t="n">
        <f aca="false">IF(X22&gt;0,X22-1,0)</f>
        <v>0</v>
      </c>
      <c r="X23" s="9" t="n">
        <f aca="false">IF(Y22&gt;0,Y22-1,0)</f>
        <v>2</v>
      </c>
      <c r="Y23" s="9" t="n">
        <f aca="false">IF(Z22&gt;0,Z22-1,0)</f>
        <v>4</v>
      </c>
      <c r="Z23" s="9" t="n">
        <f aca="false">IF(AA22&gt;0,AA22-1,0)</f>
        <v>6</v>
      </c>
      <c r="AA23" s="9" t="n">
        <f aca="false">IF(AB22&gt;0,AB22-1,0)</f>
        <v>8</v>
      </c>
      <c r="AB23" s="9" t="n">
        <f aca="false">IF(AC22&gt;0,AC22-1,0)</f>
        <v>10</v>
      </c>
      <c r="AC23" s="9" t="n">
        <f aca="false">IF(AD22&gt;0,AD22-1,0)</f>
        <v>12</v>
      </c>
      <c r="AD23" s="9" t="n">
        <f aca="false">IF(AE22&gt;0,AE22-1,0)</f>
        <v>13</v>
      </c>
      <c r="AE23" s="9" t="n">
        <f aca="false">IF(OR(B22&gt;1,NOT(ISNUMBER(AE22))),"SLAK TE LANG!!!!!!!!!",COUNTIF(B22:AE22,"&gt;0"))</f>
        <v>12</v>
      </c>
    </row>
    <row r="24" customFormat="false" ht="22" hidden="false" customHeight="true" outlineLevel="0" collapsed="false">
      <c r="A24" s="4" t="str">
        <f aca="false">"na "&amp;TEXT(ROW()-9,"0")&amp;" stappen"</f>
        <v>na 15 stappen</v>
      </c>
      <c r="B24" s="9" t="n">
        <f aca="false">IF(C23&gt;0,C23-1,0)</f>
        <v>0</v>
      </c>
      <c r="C24" s="9" t="n">
        <f aca="false">IF(D23&gt;0,D23-1,0)</f>
        <v>0</v>
      </c>
      <c r="D24" s="9" t="n">
        <f aca="false">IF(E23&gt;0,E23-1,0)</f>
        <v>0</v>
      </c>
      <c r="E24" s="9" t="n">
        <f aca="false">IF(F23&gt;0,F23-1,0)</f>
        <v>0</v>
      </c>
      <c r="F24" s="9" t="n">
        <f aca="false">IF(G23&gt;0,G23-1,0)</f>
        <v>0</v>
      </c>
      <c r="G24" s="9" t="n">
        <f aca="false">IF(H23&gt;0,H23-1,0)</f>
        <v>0</v>
      </c>
      <c r="H24" s="9" t="n">
        <f aca="false">IF(I23&gt;0,I23-1,0)</f>
        <v>0</v>
      </c>
      <c r="I24" s="9" t="n">
        <f aca="false">IF(J23&gt;0,J23-1,0)</f>
        <v>0</v>
      </c>
      <c r="J24" s="9" t="n">
        <f aca="false">IF(K23&gt;0,K23-1,0)</f>
        <v>0</v>
      </c>
      <c r="K24" s="9" t="n">
        <f aca="false">IF(L23&gt;0,L23-1,0)</f>
        <v>0</v>
      </c>
      <c r="L24" s="9" t="n">
        <f aca="false">IF(M23&gt;0,M23-1,0)</f>
        <v>0</v>
      </c>
      <c r="M24" s="9" t="n">
        <f aca="false">IF(N23&gt;0,N23-1,0)</f>
        <v>7</v>
      </c>
      <c r="N24" s="9" t="n">
        <f aca="false">IF(O23&gt;0,O23-1,0)</f>
        <v>0</v>
      </c>
      <c r="O24" s="9" t="n">
        <f aca="false">IF(P23&gt;0,P23-1,0)</f>
        <v>0</v>
      </c>
      <c r="P24" s="9" t="n">
        <f aca="false">IF(Q23&gt;0,Q23-1,0)</f>
        <v>0</v>
      </c>
      <c r="Q24" s="9" t="n">
        <f aca="false">IF(R23&gt;0,R23-1,0)</f>
        <v>0</v>
      </c>
      <c r="R24" s="9" t="n">
        <f aca="false">IF(S23&gt;0,S23-1,0)</f>
        <v>0</v>
      </c>
      <c r="S24" s="9" t="n">
        <f aca="false">IF(T23&gt;0,T23-1,0)</f>
        <v>0</v>
      </c>
      <c r="T24" s="9" t="n">
        <f aca="false">IF(U23&gt;0,U23-1,0)</f>
        <v>0</v>
      </c>
      <c r="U24" s="9" t="n">
        <f aca="false">IF(V23&gt;0,V23-1,0)</f>
        <v>0</v>
      </c>
      <c r="V24" s="9" t="n">
        <f aca="false">IF(W23&gt;0,W23-1,0)</f>
        <v>0</v>
      </c>
      <c r="W24" s="9" t="n">
        <f aca="false">IF(X23&gt;0,X23-1,0)</f>
        <v>1</v>
      </c>
      <c r="X24" s="9" t="n">
        <f aca="false">IF(Y23&gt;0,Y23-1,0)</f>
        <v>3</v>
      </c>
      <c r="Y24" s="9" t="n">
        <f aca="false">IF(Z23&gt;0,Z23-1,0)</f>
        <v>5</v>
      </c>
      <c r="Z24" s="9" t="n">
        <f aca="false">IF(AA23&gt;0,AA23-1,0)</f>
        <v>7</v>
      </c>
      <c r="AA24" s="9" t="n">
        <f aca="false">IF(AB23&gt;0,AB23-1,0)</f>
        <v>9</v>
      </c>
      <c r="AB24" s="9" t="n">
        <f aca="false">IF(AC23&gt;0,AC23-1,0)</f>
        <v>11</v>
      </c>
      <c r="AC24" s="9" t="n">
        <f aca="false">IF(AD23&gt;0,AD23-1,0)</f>
        <v>12</v>
      </c>
      <c r="AD24" s="9" t="n">
        <f aca="false">IF(AE23&gt;0,AE23-1,0)</f>
        <v>11</v>
      </c>
      <c r="AE24" s="9" t="n">
        <f aca="false">IF(OR(B23&gt;1,NOT(ISNUMBER(AE23))),"SLAK TE LANG!!!!!!!!!",COUNTIF(B23:AE23,"&gt;0"))</f>
        <v>9</v>
      </c>
    </row>
    <row r="25" customFormat="false" ht="22" hidden="false" customHeight="true" outlineLevel="0" collapsed="false">
      <c r="A25" s="4" t="str">
        <f aca="false">"na "&amp;TEXT(ROW()-9,"0")&amp;" stappen"</f>
        <v>na 16 stappen</v>
      </c>
      <c r="B25" s="9" t="n">
        <f aca="false">IF(C24&gt;0,C24-1,0)</f>
        <v>0</v>
      </c>
      <c r="C25" s="9" t="n">
        <f aca="false">IF(D24&gt;0,D24-1,0)</f>
        <v>0</v>
      </c>
      <c r="D25" s="9" t="n">
        <f aca="false">IF(E24&gt;0,E24-1,0)</f>
        <v>0</v>
      </c>
      <c r="E25" s="9" t="n">
        <f aca="false">IF(F24&gt;0,F24-1,0)</f>
        <v>0</v>
      </c>
      <c r="F25" s="9" t="n">
        <f aca="false">IF(G24&gt;0,G24-1,0)</f>
        <v>0</v>
      </c>
      <c r="G25" s="9" t="n">
        <f aca="false">IF(H24&gt;0,H24-1,0)</f>
        <v>0</v>
      </c>
      <c r="H25" s="9" t="n">
        <f aca="false">IF(I24&gt;0,I24-1,0)</f>
        <v>0</v>
      </c>
      <c r="I25" s="9" t="n">
        <f aca="false">IF(J24&gt;0,J24-1,0)</f>
        <v>0</v>
      </c>
      <c r="J25" s="9" t="n">
        <f aca="false">IF(K24&gt;0,K24-1,0)</f>
        <v>0</v>
      </c>
      <c r="K25" s="9" t="n">
        <f aca="false">IF(L24&gt;0,L24-1,0)</f>
        <v>0</v>
      </c>
      <c r="L25" s="9" t="n">
        <f aca="false">IF(M24&gt;0,M24-1,0)</f>
        <v>6</v>
      </c>
      <c r="M25" s="9" t="n">
        <f aca="false">IF(N24&gt;0,N24-1,0)</f>
        <v>0</v>
      </c>
      <c r="N25" s="9" t="n">
        <f aca="false">IF(O24&gt;0,O24-1,0)</f>
        <v>0</v>
      </c>
      <c r="O25" s="9" t="n">
        <f aca="false">IF(P24&gt;0,P24-1,0)</f>
        <v>0</v>
      </c>
      <c r="P25" s="9" t="n">
        <f aca="false">IF(Q24&gt;0,Q24-1,0)</f>
        <v>0</v>
      </c>
      <c r="Q25" s="9" t="n">
        <f aca="false">IF(R24&gt;0,R24-1,0)</f>
        <v>0</v>
      </c>
      <c r="R25" s="9" t="n">
        <f aca="false">IF(S24&gt;0,S24-1,0)</f>
        <v>0</v>
      </c>
      <c r="S25" s="9" t="n">
        <f aca="false">IF(T24&gt;0,T24-1,0)</f>
        <v>0</v>
      </c>
      <c r="T25" s="9" t="n">
        <f aca="false">IF(U24&gt;0,U24-1,0)</f>
        <v>0</v>
      </c>
      <c r="U25" s="9" t="n">
        <f aca="false">IF(V24&gt;0,V24-1,0)</f>
        <v>0</v>
      </c>
      <c r="V25" s="9" t="n">
        <f aca="false">IF(W24&gt;0,W24-1,0)</f>
        <v>0</v>
      </c>
      <c r="W25" s="9" t="n">
        <f aca="false">IF(X24&gt;0,X24-1,0)</f>
        <v>2</v>
      </c>
      <c r="X25" s="9" t="n">
        <f aca="false">IF(Y24&gt;0,Y24-1,0)</f>
        <v>4</v>
      </c>
      <c r="Y25" s="9" t="n">
        <f aca="false">IF(Z24&gt;0,Z24-1,0)</f>
        <v>6</v>
      </c>
      <c r="Z25" s="9" t="n">
        <f aca="false">IF(AA24&gt;0,AA24-1,0)</f>
        <v>8</v>
      </c>
      <c r="AA25" s="9" t="n">
        <f aca="false">IF(AB24&gt;0,AB24-1,0)</f>
        <v>10</v>
      </c>
      <c r="AB25" s="9" t="n">
        <f aca="false">IF(AC24&gt;0,AC24-1,0)</f>
        <v>11</v>
      </c>
      <c r="AC25" s="9" t="n">
        <f aca="false">IF(AD24&gt;0,AD24-1,0)</f>
        <v>10</v>
      </c>
      <c r="AD25" s="9" t="n">
        <f aca="false">IF(AE24&gt;0,AE24-1,0)</f>
        <v>8</v>
      </c>
      <c r="AE25" s="9" t="n">
        <f aca="false">IF(OR(B24&gt;1,NOT(ISNUMBER(AE24))),"SLAK TE LANG!!!!!!!!!",COUNTIF(B24:AE24,"&gt;0"))</f>
        <v>10</v>
      </c>
    </row>
    <row r="26" customFormat="false" ht="22" hidden="false" customHeight="true" outlineLevel="0" collapsed="false">
      <c r="A26" s="4" t="str">
        <f aca="false">"na "&amp;TEXT(ROW()-9,"0")&amp;" stappen"</f>
        <v>na 17 stappen</v>
      </c>
      <c r="B26" s="9" t="n">
        <f aca="false">IF(C25&gt;0,C25-1,0)</f>
        <v>0</v>
      </c>
      <c r="C26" s="9" t="n">
        <f aca="false">IF(D25&gt;0,D25-1,0)</f>
        <v>0</v>
      </c>
      <c r="D26" s="9" t="n">
        <f aca="false">IF(E25&gt;0,E25-1,0)</f>
        <v>0</v>
      </c>
      <c r="E26" s="9" t="n">
        <f aca="false">IF(F25&gt;0,F25-1,0)</f>
        <v>0</v>
      </c>
      <c r="F26" s="9" t="n">
        <f aca="false">IF(G25&gt;0,G25-1,0)</f>
        <v>0</v>
      </c>
      <c r="G26" s="9" t="n">
        <f aca="false">IF(H25&gt;0,H25-1,0)</f>
        <v>0</v>
      </c>
      <c r="H26" s="9" t="n">
        <f aca="false">IF(I25&gt;0,I25-1,0)</f>
        <v>0</v>
      </c>
      <c r="I26" s="9" t="n">
        <f aca="false">IF(J25&gt;0,J25-1,0)</f>
        <v>0</v>
      </c>
      <c r="J26" s="9" t="n">
        <f aca="false">IF(K25&gt;0,K25-1,0)</f>
        <v>0</v>
      </c>
      <c r="K26" s="9" t="n">
        <f aca="false">IF(L25&gt;0,L25-1,0)</f>
        <v>5</v>
      </c>
      <c r="L26" s="9" t="n">
        <f aca="false">IF(M25&gt;0,M25-1,0)</f>
        <v>0</v>
      </c>
      <c r="M26" s="9" t="n">
        <f aca="false">IF(N25&gt;0,N25-1,0)</f>
        <v>0</v>
      </c>
      <c r="N26" s="9" t="n">
        <f aca="false">IF(O25&gt;0,O25-1,0)</f>
        <v>0</v>
      </c>
      <c r="O26" s="9" t="n">
        <f aca="false">IF(P25&gt;0,P25-1,0)</f>
        <v>0</v>
      </c>
      <c r="P26" s="9" t="n">
        <f aca="false">IF(Q25&gt;0,Q25-1,0)</f>
        <v>0</v>
      </c>
      <c r="Q26" s="9" t="n">
        <f aca="false">IF(R25&gt;0,R25-1,0)</f>
        <v>0</v>
      </c>
      <c r="R26" s="9" t="n">
        <f aca="false">IF(S25&gt;0,S25-1,0)</f>
        <v>0</v>
      </c>
      <c r="S26" s="9" t="n">
        <f aca="false">IF(T25&gt;0,T25-1,0)</f>
        <v>0</v>
      </c>
      <c r="T26" s="9" t="n">
        <f aca="false">IF(U25&gt;0,U25-1,0)</f>
        <v>0</v>
      </c>
      <c r="U26" s="9" t="n">
        <f aca="false">IF(V25&gt;0,V25-1,0)</f>
        <v>0</v>
      </c>
      <c r="V26" s="9" t="n">
        <f aca="false">IF(W25&gt;0,W25-1,0)</f>
        <v>1</v>
      </c>
      <c r="W26" s="9" t="n">
        <f aca="false">IF(X25&gt;0,X25-1,0)</f>
        <v>3</v>
      </c>
      <c r="X26" s="9" t="n">
        <f aca="false">IF(Y25&gt;0,Y25-1,0)</f>
        <v>5</v>
      </c>
      <c r="Y26" s="9" t="n">
        <f aca="false">IF(Z25&gt;0,Z25-1,0)</f>
        <v>7</v>
      </c>
      <c r="Z26" s="9" t="n">
        <f aca="false">IF(AA25&gt;0,AA25-1,0)</f>
        <v>9</v>
      </c>
      <c r="AA26" s="9" t="n">
        <f aca="false">IF(AB25&gt;0,AB25-1,0)</f>
        <v>10</v>
      </c>
      <c r="AB26" s="9" t="n">
        <f aca="false">IF(AC25&gt;0,AC25-1,0)</f>
        <v>9</v>
      </c>
      <c r="AC26" s="9" t="n">
        <f aca="false">IF(AD25&gt;0,AD25-1,0)</f>
        <v>7</v>
      </c>
      <c r="AD26" s="9" t="n">
        <f aca="false">IF(AE25&gt;0,AE25-1,0)</f>
        <v>9</v>
      </c>
      <c r="AE26" s="9" t="n">
        <f aca="false">IF(OR(B25&gt;1,NOT(ISNUMBER(AE25))),"SLAK TE LANG!!!!!!!!!",COUNTIF(B25:AE25,"&gt;0"))</f>
        <v>10</v>
      </c>
    </row>
    <row r="27" customFormat="false" ht="22" hidden="false" customHeight="true" outlineLevel="0" collapsed="false">
      <c r="A27" s="4" t="str">
        <f aca="false">"na "&amp;TEXT(ROW()-9,"0")&amp;" stappen"</f>
        <v>na 18 stappen</v>
      </c>
      <c r="B27" s="9" t="n">
        <f aca="false">IF(C26&gt;0,C26-1,0)</f>
        <v>0</v>
      </c>
      <c r="C27" s="9" t="n">
        <f aca="false">IF(D26&gt;0,D26-1,0)</f>
        <v>0</v>
      </c>
      <c r="D27" s="9" t="n">
        <f aca="false">IF(E26&gt;0,E26-1,0)</f>
        <v>0</v>
      </c>
      <c r="E27" s="9" t="n">
        <f aca="false">IF(F26&gt;0,F26-1,0)</f>
        <v>0</v>
      </c>
      <c r="F27" s="9" t="n">
        <f aca="false">IF(G26&gt;0,G26-1,0)</f>
        <v>0</v>
      </c>
      <c r="G27" s="9" t="n">
        <f aca="false">IF(H26&gt;0,H26-1,0)</f>
        <v>0</v>
      </c>
      <c r="H27" s="9" t="n">
        <f aca="false">IF(I26&gt;0,I26-1,0)</f>
        <v>0</v>
      </c>
      <c r="I27" s="9" t="n">
        <f aca="false">IF(J26&gt;0,J26-1,0)</f>
        <v>0</v>
      </c>
      <c r="J27" s="9" t="n">
        <f aca="false">IF(K26&gt;0,K26-1,0)</f>
        <v>4</v>
      </c>
      <c r="K27" s="9" t="n">
        <f aca="false">IF(L26&gt;0,L26-1,0)</f>
        <v>0</v>
      </c>
      <c r="L27" s="9" t="n">
        <f aca="false">IF(M26&gt;0,M26-1,0)</f>
        <v>0</v>
      </c>
      <c r="M27" s="9" t="n">
        <f aca="false">IF(N26&gt;0,N26-1,0)</f>
        <v>0</v>
      </c>
      <c r="N27" s="9" t="n">
        <f aca="false">IF(O26&gt;0,O26-1,0)</f>
        <v>0</v>
      </c>
      <c r="O27" s="9" t="n">
        <f aca="false">IF(P26&gt;0,P26-1,0)</f>
        <v>0</v>
      </c>
      <c r="P27" s="9" t="n">
        <f aca="false">IF(Q26&gt;0,Q26-1,0)</f>
        <v>0</v>
      </c>
      <c r="Q27" s="9" t="n">
        <f aca="false">IF(R26&gt;0,R26-1,0)</f>
        <v>0</v>
      </c>
      <c r="R27" s="9" t="n">
        <f aca="false">IF(S26&gt;0,S26-1,0)</f>
        <v>0</v>
      </c>
      <c r="S27" s="9" t="n">
        <f aca="false">IF(T26&gt;0,T26-1,0)</f>
        <v>0</v>
      </c>
      <c r="T27" s="9" t="n">
        <f aca="false">IF(U26&gt;0,U26-1,0)</f>
        <v>0</v>
      </c>
      <c r="U27" s="9" t="n">
        <f aca="false">IF(V26&gt;0,V26-1,0)</f>
        <v>0</v>
      </c>
      <c r="V27" s="9" t="n">
        <f aca="false">IF(W26&gt;0,W26-1,0)</f>
        <v>2</v>
      </c>
      <c r="W27" s="9" t="n">
        <f aca="false">IF(X26&gt;0,X26-1,0)</f>
        <v>4</v>
      </c>
      <c r="X27" s="9" t="n">
        <f aca="false">IF(Y26&gt;0,Y26-1,0)</f>
        <v>6</v>
      </c>
      <c r="Y27" s="9" t="n">
        <f aca="false">IF(Z26&gt;0,Z26-1,0)</f>
        <v>8</v>
      </c>
      <c r="Z27" s="9" t="n">
        <f aca="false">IF(AA26&gt;0,AA26-1,0)</f>
        <v>9</v>
      </c>
      <c r="AA27" s="9" t="n">
        <f aca="false">IF(AB26&gt;0,AB26-1,0)</f>
        <v>8</v>
      </c>
      <c r="AB27" s="9" t="n">
        <f aca="false">IF(AC26&gt;0,AC26-1,0)</f>
        <v>6</v>
      </c>
      <c r="AC27" s="9" t="n">
        <f aca="false">IF(AD26&gt;0,AD26-1,0)</f>
        <v>8</v>
      </c>
      <c r="AD27" s="9" t="n">
        <f aca="false">IF(AE26&gt;0,AE26-1,0)</f>
        <v>9</v>
      </c>
      <c r="AE27" s="9" t="n">
        <f aca="false">IF(OR(B26&gt;1,NOT(ISNUMBER(AE26))),"SLAK TE LANG!!!!!!!!!",COUNTIF(B26:AE26,"&gt;0"))</f>
        <v>11</v>
      </c>
    </row>
    <row r="28" customFormat="false" ht="22" hidden="false" customHeight="true" outlineLevel="0" collapsed="false">
      <c r="A28" s="4" t="str">
        <f aca="false">"na "&amp;TEXT(ROW()-9,"0")&amp;" stappen"</f>
        <v>na 19 stappen</v>
      </c>
      <c r="B28" s="9" t="n">
        <f aca="false">IF(C27&gt;0,C27-1,0)</f>
        <v>0</v>
      </c>
      <c r="C28" s="9" t="n">
        <f aca="false">IF(D27&gt;0,D27-1,0)</f>
        <v>0</v>
      </c>
      <c r="D28" s="9" t="n">
        <f aca="false">IF(E27&gt;0,E27-1,0)</f>
        <v>0</v>
      </c>
      <c r="E28" s="9" t="n">
        <f aca="false">IF(F27&gt;0,F27-1,0)</f>
        <v>0</v>
      </c>
      <c r="F28" s="9" t="n">
        <f aca="false">IF(G27&gt;0,G27-1,0)</f>
        <v>0</v>
      </c>
      <c r="G28" s="9" t="n">
        <f aca="false">IF(H27&gt;0,H27-1,0)</f>
        <v>0</v>
      </c>
      <c r="H28" s="9" t="n">
        <f aca="false">IF(I27&gt;0,I27-1,0)</f>
        <v>0</v>
      </c>
      <c r="I28" s="9" t="n">
        <f aca="false">IF(J27&gt;0,J27-1,0)</f>
        <v>3</v>
      </c>
      <c r="J28" s="9" t="n">
        <f aca="false">IF(K27&gt;0,K27-1,0)</f>
        <v>0</v>
      </c>
      <c r="K28" s="9" t="n">
        <f aca="false">IF(L27&gt;0,L27-1,0)</f>
        <v>0</v>
      </c>
      <c r="L28" s="9" t="n">
        <f aca="false">IF(M27&gt;0,M27-1,0)</f>
        <v>0</v>
      </c>
      <c r="M28" s="9" t="n">
        <f aca="false">IF(N27&gt;0,N27-1,0)</f>
        <v>0</v>
      </c>
      <c r="N28" s="9" t="n">
        <f aca="false">IF(O27&gt;0,O27-1,0)</f>
        <v>0</v>
      </c>
      <c r="O28" s="9" t="n">
        <f aca="false">IF(P27&gt;0,P27-1,0)</f>
        <v>0</v>
      </c>
      <c r="P28" s="9" t="n">
        <f aca="false">IF(Q27&gt;0,Q27-1,0)</f>
        <v>0</v>
      </c>
      <c r="Q28" s="9" t="n">
        <f aca="false">IF(R27&gt;0,R27-1,0)</f>
        <v>0</v>
      </c>
      <c r="R28" s="9" t="n">
        <f aca="false">IF(S27&gt;0,S27-1,0)</f>
        <v>0</v>
      </c>
      <c r="S28" s="9" t="n">
        <f aca="false">IF(T27&gt;0,T27-1,0)</f>
        <v>0</v>
      </c>
      <c r="T28" s="9" t="n">
        <f aca="false">IF(U27&gt;0,U27-1,0)</f>
        <v>0</v>
      </c>
      <c r="U28" s="9" t="n">
        <f aca="false">IF(V27&gt;0,V27-1,0)</f>
        <v>1</v>
      </c>
      <c r="V28" s="9" t="n">
        <f aca="false">IF(W27&gt;0,W27-1,0)</f>
        <v>3</v>
      </c>
      <c r="W28" s="9" t="n">
        <f aca="false">IF(X27&gt;0,X27-1,0)</f>
        <v>5</v>
      </c>
      <c r="X28" s="9" t="n">
        <f aca="false">IF(Y27&gt;0,Y27-1,0)</f>
        <v>7</v>
      </c>
      <c r="Y28" s="9" t="n">
        <f aca="false">IF(Z27&gt;0,Z27-1,0)</f>
        <v>8</v>
      </c>
      <c r="Z28" s="9" t="n">
        <f aca="false">IF(AA27&gt;0,AA27-1,0)</f>
        <v>7</v>
      </c>
      <c r="AA28" s="9" t="n">
        <f aca="false">IF(AB27&gt;0,AB27-1,0)</f>
        <v>5</v>
      </c>
      <c r="AB28" s="9" t="n">
        <f aca="false">IF(AC27&gt;0,AC27-1,0)</f>
        <v>7</v>
      </c>
      <c r="AC28" s="9" t="n">
        <f aca="false">IF(AD27&gt;0,AD27-1,0)</f>
        <v>8</v>
      </c>
      <c r="AD28" s="9" t="n">
        <f aca="false">IF(AE27&gt;0,AE27-1,0)</f>
        <v>10</v>
      </c>
      <c r="AE28" s="9" t="n">
        <f aca="false">IF(OR(B27&gt;1,NOT(ISNUMBER(AE27))),"SLAK TE LANG!!!!!!!!!",COUNTIF(B27:AE27,"&gt;0"))</f>
        <v>11</v>
      </c>
    </row>
    <row r="29" customFormat="false" ht="22" hidden="false" customHeight="true" outlineLevel="0" collapsed="false">
      <c r="A29" s="4" t="str">
        <f aca="false">"na "&amp;TEXT(ROW()-9,"0")&amp;" stappen"</f>
        <v>na 20 stappen</v>
      </c>
      <c r="B29" s="9" t="n">
        <f aca="false">IF(C28&gt;0,C28-1,0)</f>
        <v>0</v>
      </c>
      <c r="C29" s="9" t="n">
        <f aca="false">IF(D28&gt;0,D28-1,0)</f>
        <v>0</v>
      </c>
      <c r="D29" s="9" t="n">
        <f aca="false">IF(E28&gt;0,E28-1,0)</f>
        <v>0</v>
      </c>
      <c r="E29" s="9" t="n">
        <f aca="false">IF(F28&gt;0,F28-1,0)</f>
        <v>0</v>
      </c>
      <c r="F29" s="9" t="n">
        <f aca="false">IF(G28&gt;0,G28-1,0)</f>
        <v>0</v>
      </c>
      <c r="G29" s="9" t="n">
        <f aca="false">IF(H28&gt;0,H28-1,0)</f>
        <v>0</v>
      </c>
      <c r="H29" s="9" t="n">
        <f aca="false">IF(I28&gt;0,I28-1,0)</f>
        <v>2</v>
      </c>
      <c r="I29" s="9" t="n">
        <f aca="false">IF(J28&gt;0,J28-1,0)</f>
        <v>0</v>
      </c>
      <c r="J29" s="9" t="n">
        <f aca="false">IF(K28&gt;0,K28-1,0)</f>
        <v>0</v>
      </c>
      <c r="K29" s="9" t="n">
        <f aca="false">IF(L28&gt;0,L28-1,0)</f>
        <v>0</v>
      </c>
      <c r="L29" s="9" t="n">
        <f aca="false">IF(M28&gt;0,M28-1,0)</f>
        <v>0</v>
      </c>
      <c r="M29" s="9" t="n">
        <f aca="false">IF(N28&gt;0,N28-1,0)</f>
        <v>0</v>
      </c>
      <c r="N29" s="9" t="n">
        <f aca="false">IF(O28&gt;0,O28-1,0)</f>
        <v>0</v>
      </c>
      <c r="O29" s="9" t="n">
        <f aca="false">IF(P28&gt;0,P28-1,0)</f>
        <v>0</v>
      </c>
      <c r="P29" s="9" t="n">
        <f aca="false">IF(Q28&gt;0,Q28-1,0)</f>
        <v>0</v>
      </c>
      <c r="Q29" s="9" t="n">
        <f aca="false">IF(R28&gt;0,R28-1,0)</f>
        <v>0</v>
      </c>
      <c r="R29" s="9" t="n">
        <f aca="false">IF(S28&gt;0,S28-1,0)</f>
        <v>0</v>
      </c>
      <c r="S29" s="9" t="n">
        <f aca="false">IF(T28&gt;0,T28-1,0)</f>
        <v>0</v>
      </c>
      <c r="T29" s="9" t="n">
        <f aca="false">IF(U28&gt;0,U28-1,0)</f>
        <v>0</v>
      </c>
      <c r="U29" s="9" t="n">
        <f aca="false">IF(V28&gt;0,V28-1,0)</f>
        <v>2</v>
      </c>
      <c r="V29" s="9" t="n">
        <f aca="false">IF(W28&gt;0,W28-1,0)</f>
        <v>4</v>
      </c>
      <c r="W29" s="9" t="n">
        <f aca="false">IF(X28&gt;0,X28-1,0)</f>
        <v>6</v>
      </c>
      <c r="X29" s="9" t="n">
        <f aca="false">IF(Y28&gt;0,Y28-1,0)</f>
        <v>7</v>
      </c>
      <c r="Y29" s="9" t="n">
        <f aca="false">IF(Z28&gt;0,Z28-1,0)</f>
        <v>6</v>
      </c>
      <c r="Z29" s="9" t="n">
        <f aca="false">IF(AA28&gt;0,AA28-1,0)</f>
        <v>4</v>
      </c>
      <c r="AA29" s="9" t="n">
        <f aca="false">IF(AB28&gt;0,AB28-1,0)</f>
        <v>6</v>
      </c>
      <c r="AB29" s="9" t="n">
        <f aca="false">IF(AC28&gt;0,AC28-1,0)</f>
        <v>7</v>
      </c>
      <c r="AC29" s="9" t="n">
        <f aca="false">IF(AD28&gt;0,AD28-1,0)</f>
        <v>9</v>
      </c>
      <c r="AD29" s="9" t="n">
        <f aca="false">IF(AE28&gt;0,AE28-1,0)</f>
        <v>10</v>
      </c>
      <c r="AE29" s="9" t="n">
        <f aca="false">IF(OR(B28&gt;1,NOT(ISNUMBER(AE28))),"SLAK TE LANG!!!!!!!!!",COUNTIF(B28:AE28,"&gt;0"))</f>
        <v>12</v>
      </c>
    </row>
    <row r="30" customFormat="false" ht="22" hidden="false" customHeight="true" outlineLevel="0" collapsed="false">
      <c r="A30" s="4" t="str">
        <f aca="false">"na "&amp;TEXT(ROW()-9,"0")&amp;" stappen"</f>
        <v>na 21 stappen</v>
      </c>
      <c r="B30" s="9" t="n">
        <f aca="false">IF(C29&gt;0,C29-1,0)</f>
        <v>0</v>
      </c>
      <c r="C30" s="9" t="n">
        <f aca="false">IF(D29&gt;0,D29-1,0)</f>
        <v>0</v>
      </c>
      <c r="D30" s="9" t="n">
        <f aca="false">IF(E29&gt;0,E29-1,0)</f>
        <v>0</v>
      </c>
      <c r="E30" s="9" t="n">
        <f aca="false">IF(F29&gt;0,F29-1,0)</f>
        <v>0</v>
      </c>
      <c r="F30" s="9" t="n">
        <f aca="false">IF(G29&gt;0,G29-1,0)</f>
        <v>0</v>
      </c>
      <c r="G30" s="9" t="n">
        <f aca="false">IF(H29&gt;0,H29-1,0)</f>
        <v>1</v>
      </c>
      <c r="H30" s="9" t="n">
        <f aca="false">IF(I29&gt;0,I29-1,0)</f>
        <v>0</v>
      </c>
      <c r="I30" s="9" t="n">
        <f aca="false">IF(J29&gt;0,J29-1,0)</f>
        <v>0</v>
      </c>
      <c r="J30" s="9" t="n">
        <f aca="false">IF(K29&gt;0,K29-1,0)</f>
        <v>0</v>
      </c>
      <c r="K30" s="9" t="n">
        <f aca="false">IF(L29&gt;0,L29-1,0)</f>
        <v>0</v>
      </c>
      <c r="L30" s="9" t="n">
        <f aca="false">IF(M29&gt;0,M29-1,0)</f>
        <v>0</v>
      </c>
      <c r="M30" s="9" t="n">
        <f aca="false">IF(N29&gt;0,N29-1,0)</f>
        <v>0</v>
      </c>
      <c r="N30" s="9" t="n">
        <f aca="false">IF(O29&gt;0,O29-1,0)</f>
        <v>0</v>
      </c>
      <c r="O30" s="9" t="n">
        <f aca="false">IF(P29&gt;0,P29-1,0)</f>
        <v>0</v>
      </c>
      <c r="P30" s="9" t="n">
        <f aca="false">IF(Q29&gt;0,Q29-1,0)</f>
        <v>0</v>
      </c>
      <c r="Q30" s="9" t="n">
        <f aca="false">IF(R29&gt;0,R29-1,0)</f>
        <v>0</v>
      </c>
      <c r="R30" s="9" t="n">
        <f aca="false">IF(S29&gt;0,S29-1,0)</f>
        <v>0</v>
      </c>
      <c r="S30" s="9" t="n">
        <f aca="false">IF(T29&gt;0,T29-1,0)</f>
        <v>0</v>
      </c>
      <c r="T30" s="9" t="n">
        <f aca="false">IF(U29&gt;0,U29-1,0)</f>
        <v>1</v>
      </c>
      <c r="U30" s="9" t="n">
        <f aca="false">IF(V29&gt;0,V29-1,0)</f>
        <v>3</v>
      </c>
      <c r="V30" s="9" t="n">
        <f aca="false">IF(W29&gt;0,W29-1,0)</f>
        <v>5</v>
      </c>
      <c r="W30" s="9" t="n">
        <f aca="false">IF(X29&gt;0,X29-1,0)</f>
        <v>6</v>
      </c>
      <c r="X30" s="9" t="n">
        <f aca="false">IF(Y29&gt;0,Y29-1,0)</f>
        <v>5</v>
      </c>
      <c r="Y30" s="9" t="n">
        <f aca="false">IF(Z29&gt;0,Z29-1,0)</f>
        <v>3</v>
      </c>
      <c r="Z30" s="9" t="n">
        <f aca="false">IF(AA29&gt;0,AA29-1,0)</f>
        <v>5</v>
      </c>
      <c r="AA30" s="9" t="n">
        <f aca="false">IF(AB29&gt;0,AB29-1,0)</f>
        <v>6</v>
      </c>
      <c r="AB30" s="9" t="n">
        <f aca="false">IF(AC29&gt;0,AC29-1,0)</f>
        <v>8</v>
      </c>
      <c r="AC30" s="9" t="n">
        <f aca="false">IF(AD29&gt;0,AD29-1,0)</f>
        <v>9</v>
      </c>
      <c r="AD30" s="9" t="n">
        <f aca="false">IF(AE29&gt;0,AE29-1,0)</f>
        <v>11</v>
      </c>
      <c r="AE30" s="9" t="n">
        <f aca="false">IF(OR(B29&gt;1,NOT(ISNUMBER(AE29))),"SLAK TE LANG!!!!!!!!!",COUNTIF(B29:AE29,"&gt;0"))</f>
        <v>12</v>
      </c>
    </row>
    <row r="31" customFormat="false" ht="22" hidden="false" customHeight="true" outlineLevel="0" collapsed="false">
      <c r="A31" s="4" t="str">
        <f aca="false">"na "&amp;TEXT(ROW()-9,"0")&amp;" stappen"</f>
        <v>na 22 stappen</v>
      </c>
      <c r="B31" s="9" t="n">
        <f aca="false">IF(C30&gt;0,C30-1,0)</f>
        <v>0</v>
      </c>
      <c r="C31" s="9" t="n">
        <f aca="false">IF(D30&gt;0,D30-1,0)</f>
        <v>0</v>
      </c>
      <c r="D31" s="9" t="n">
        <f aca="false">IF(E30&gt;0,E30-1,0)</f>
        <v>0</v>
      </c>
      <c r="E31" s="9" t="n">
        <f aca="false">IF(F30&gt;0,F30-1,0)</f>
        <v>0</v>
      </c>
      <c r="F31" s="9" t="n">
        <f aca="false">IF(G30&gt;0,G30-1,0)</f>
        <v>0</v>
      </c>
      <c r="G31" s="9" t="n">
        <f aca="false">IF(H30&gt;0,H30-1,0)</f>
        <v>0</v>
      </c>
      <c r="H31" s="9" t="n">
        <f aca="false">IF(I30&gt;0,I30-1,0)</f>
        <v>0</v>
      </c>
      <c r="I31" s="9" t="n">
        <f aca="false">IF(J30&gt;0,J30-1,0)</f>
        <v>0</v>
      </c>
      <c r="J31" s="9" t="n">
        <f aca="false">IF(K30&gt;0,K30-1,0)</f>
        <v>0</v>
      </c>
      <c r="K31" s="9" t="n">
        <f aca="false">IF(L30&gt;0,L30-1,0)</f>
        <v>0</v>
      </c>
      <c r="L31" s="9" t="n">
        <f aca="false">IF(M30&gt;0,M30-1,0)</f>
        <v>0</v>
      </c>
      <c r="M31" s="9" t="n">
        <f aca="false">IF(N30&gt;0,N30-1,0)</f>
        <v>0</v>
      </c>
      <c r="N31" s="9" t="n">
        <f aca="false">IF(O30&gt;0,O30-1,0)</f>
        <v>0</v>
      </c>
      <c r="O31" s="9" t="n">
        <f aca="false">IF(P30&gt;0,P30-1,0)</f>
        <v>0</v>
      </c>
      <c r="P31" s="9" t="n">
        <f aca="false">IF(Q30&gt;0,Q30-1,0)</f>
        <v>0</v>
      </c>
      <c r="Q31" s="9" t="n">
        <f aca="false">IF(R30&gt;0,R30-1,0)</f>
        <v>0</v>
      </c>
      <c r="R31" s="9" t="n">
        <f aca="false">IF(S30&gt;0,S30-1,0)</f>
        <v>0</v>
      </c>
      <c r="S31" s="9" t="n">
        <f aca="false">IF(T30&gt;0,T30-1,0)</f>
        <v>0</v>
      </c>
      <c r="T31" s="9" t="n">
        <f aca="false">IF(U30&gt;0,U30-1,0)</f>
        <v>2</v>
      </c>
      <c r="U31" s="9" t="n">
        <f aca="false">IF(V30&gt;0,V30-1,0)</f>
        <v>4</v>
      </c>
      <c r="V31" s="9" t="n">
        <f aca="false">IF(W30&gt;0,W30-1,0)</f>
        <v>5</v>
      </c>
      <c r="W31" s="9" t="n">
        <f aca="false">IF(X30&gt;0,X30-1,0)</f>
        <v>4</v>
      </c>
      <c r="X31" s="9" t="n">
        <f aca="false">IF(Y30&gt;0,Y30-1,0)</f>
        <v>2</v>
      </c>
      <c r="Y31" s="9" t="n">
        <f aca="false">IF(Z30&gt;0,Z30-1,0)</f>
        <v>4</v>
      </c>
      <c r="Z31" s="9" t="n">
        <f aca="false">IF(AA30&gt;0,AA30-1,0)</f>
        <v>5</v>
      </c>
      <c r="AA31" s="9" t="n">
        <f aca="false">IF(AB30&gt;0,AB30-1,0)</f>
        <v>7</v>
      </c>
      <c r="AB31" s="9" t="n">
        <f aca="false">IF(AC30&gt;0,AC30-1,0)</f>
        <v>8</v>
      </c>
      <c r="AC31" s="9" t="n">
        <f aca="false">IF(AD30&gt;0,AD30-1,0)</f>
        <v>10</v>
      </c>
      <c r="AD31" s="9" t="n">
        <f aca="false">IF(AE30&gt;0,AE30-1,0)</f>
        <v>11</v>
      </c>
      <c r="AE31" s="9" t="n">
        <f aca="false">IF(OR(B30&gt;1,NOT(ISNUMBER(AE30))),"SLAK TE LANG!!!!!!!!!",COUNTIF(B30:AE30,"&gt;0"))</f>
        <v>13</v>
      </c>
    </row>
    <row r="32" customFormat="false" ht="22" hidden="false" customHeight="true" outlineLevel="0" collapsed="false">
      <c r="A32" s="4" t="str">
        <f aca="false">"na "&amp;TEXT(ROW()-9,"0")&amp;" stappen"</f>
        <v>na 23 stappen</v>
      </c>
      <c r="B32" s="9" t="n">
        <f aca="false">IF(C31&gt;0,C31-1,0)</f>
        <v>0</v>
      </c>
      <c r="C32" s="9" t="n">
        <f aca="false">IF(D31&gt;0,D31-1,0)</f>
        <v>0</v>
      </c>
      <c r="D32" s="9" t="n">
        <f aca="false">IF(E31&gt;0,E31-1,0)</f>
        <v>0</v>
      </c>
      <c r="E32" s="9" t="n">
        <f aca="false">IF(F31&gt;0,F31-1,0)</f>
        <v>0</v>
      </c>
      <c r="F32" s="9" t="n">
        <f aca="false">IF(G31&gt;0,G31-1,0)</f>
        <v>0</v>
      </c>
      <c r="G32" s="9" t="n">
        <f aca="false">IF(H31&gt;0,H31-1,0)</f>
        <v>0</v>
      </c>
      <c r="H32" s="9" t="n">
        <f aca="false">IF(I31&gt;0,I31-1,0)</f>
        <v>0</v>
      </c>
      <c r="I32" s="9" t="n">
        <f aca="false">IF(J31&gt;0,J31-1,0)</f>
        <v>0</v>
      </c>
      <c r="J32" s="9" t="n">
        <f aca="false">IF(K31&gt;0,K31-1,0)</f>
        <v>0</v>
      </c>
      <c r="K32" s="9" t="n">
        <f aca="false">IF(L31&gt;0,L31-1,0)</f>
        <v>0</v>
      </c>
      <c r="L32" s="9" t="n">
        <f aca="false">IF(M31&gt;0,M31-1,0)</f>
        <v>0</v>
      </c>
      <c r="M32" s="9" t="n">
        <f aca="false">IF(N31&gt;0,N31-1,0)</f>
        <v>0</v>
      </c>
      <c r="N32" s="9" t="n">
        <f aca="false">IF(O31&gt;0,O31-1,0)</f>
        <v>0</v>
      </c>
      <c r="O32" s="9" t="n">
        <f aca="false">IF(P31&gt;0,P31-1,0)</f>
        <v>0</v>
      </c>
      <c r="P32" s="9" t="n">
        <f aca="false">IF(Q31&gt;0,Q31-1,0)</f>
        <v>0</v>
      </c>
      <c r="Q32" s="9" t="n">
        <f aca="false">IF(R31&gt;0,R31-1,0)</f>
        <v>0</v>
      </c>
      <c r="R32" s="9" t="n">
        <f aca="false">IF(S31&gt;0,S31-1,0)</f>
        <v>0</v>
      </c>
      <c r="S32" s="9" t="n">
        <f aca="false">IF(T31&gt;0,T31-1,0)</f>
        <v>1</v>
      </c>
      <c r="T32" s="9" t="n">
        <f aca="false">IF(U31&gt;0,U31-1,0)</f>
        <v>3</v>
      </c>
      <c r="U32" s="9" t="n">
        <f aca="false">IF(V31&gt;0,V31-1,0)</f>
        <v>4</v>
      </c>
      <c r="V32" s="9" t="n">
        <f aca="false">IF(W31&gt;0,W31-1,0)</f>
        <v>3</v>
      </c>
      <c r="W32" s="9" t="n">
        <f aca="false">IF(X31&gt;0,X31-1,0)</f>
        <v>1</v>
      </c>
      <c r="X32" s="9" t="n">
        <f aca="false">IF(Y31&gt;0,Y31-1,0)</f>
        <v>3</v>
      </c>
      <c r="Y32" s="9" t="n">
        <f aca="false">IF(Z31&gt;0,Z31-1,0)</f>
        <v>4</v>
      </c>
      <c r="Z32" s="9" t="n">
        <f aca="false">IF(AA31&gt;0,AA31-1,0)</f>
        <v>6</v>
      </c>
      <c r="AA32" s="9" t="n">
        <f aca="false">IF(AB31&gt;0,AB31-1,0)</f>
        <v>7</v>
      </c>
      <c r="AB32" s="9" t="n">
        <f aca="false">IF(AC31&gt;0,AC31-1,0)</f>
        <v>9</v>
      </c>
      <c r="AC32" s="9" t="n">
        <f aca="false">IF(AD31&gt;0,AD31-1,0)</f>
        <v>10</v>
      </c>
      <c r="AD32" s="9" t="n">
        <f aca="false">IF(AE31&gt;0,AE31-1,0)</f>
        <v>12</v>
      </c>
      <c r="AE32" s="9" t="n">
        <f aca="false">IF(OR(B31&gt;1,NOT(ISNUMBER(AE31))),"SLAK TE LANG!!!!!!!!!",COUNTIF(B31:AE31,"&gt;0"))</f>
        <v>12</v>
      </c>
    </row>
    <row r="33" customFormat="false" ht="22" hidden="false" customHeight="true" outlineLevel="0" collapsed="false">
      <c r="A33" s="4" t="str">
        <f aca="false">"na "&amp;TEXT(ROW()-9,"0")&amp;" stappen"</f>
        <v>na 24 stappen</v>
      </c>
      <c r="B33" s="9" t="n">
        <f aca="false">IF(C32&gt;0,C32-1,0)</f>
        <v>0</v>
      </c>
      <c r="C33" s="9" t="n">
        <f aca="false">IF(D32&gt;0,D32-1,0)</f>
        <v>0</v>
      </c>
      <c r="D33" s="9" t="n">
        <f aca="false">IF(E32&gt;0,E32-1,0)</f>
        <v>0</v>
      </c>
      <c r="E33" s="9" t="n">
        <f aca="false">IF(F32&gt;0,F32-1,0)</f>
        <v>0</v>
      </c>
      <c r="F33" s="9" t="n">
        <f aca="false">IF(G32&gt;0,G32-1,0)</f>
        <v>0</v>
      </c>
      <c r="G33" s="9" t="n">
        <f aca="false">IF(H32&gt;0,H32-1,0)</f>
        <v>0</v>
      </c>
      <c r="H33" s="9" t="n">
        <f aca="false">IF(I32&gt;0,I32-1,0)</f>
        <v>0</v>
      </c>
      <c r="I33" s="9" t="n">
        <f aca="false">IF(J32&gt;0,J32-1,0)</f>
        <v>0</v>
      </c>
      <c r="J33" s="9" t="n">
        <f aca="false">IF(K32&gt;0,K32-1,0)</f>
        <v>0</v>
      </c>
      <c r="K33" s="9" t="n">
        <f aca="false">IF(L32&gt;0,L32-1,0)</f>
        <v>0</v>
      </c>
      <c r="L33" s="9" t="n">
        <f aca="false">IF(M32&gt;0,M32-1,0)</f>
        <v>0</v>
      </c>
      <c r="M33" s="9" t="n">
        <f aca="false">IF(N32&gt;0,N32-1,0)</f>
        <v>0</v>
      </c>
      <c r="N33" s="9" t="n">
        <f aca="false">IF(O32&gt;0,O32-1,0)</f>
        <v>0</v>
      </c>
      <c r="O33" s="9" t="n">
        <f aca="false">IF(P32&gt;0,P32-1,0)</f>
        <v>0</v>
      </c>
      <c r="P33" s="9" t="n">
        <f aca="false">IF(Q32&gt;0,Q32-1,0)</f>
        <v>0</v>
      </c>
      <c r="Q33" s="9" t="n">
        <f aca="false">IF(R32&gt;0,R32-1,0)</f>
        <v>0</v>
      </c>
      <c r="R33" s="9" t="n">
        <f aca="false">IF(S32&gt;0,S32-1,0)</f>
        <v>0</v>
      </c>
      <c r="S33" s="9" t="n">
        <f aca="false">IF(T32&gt;0,T32-1,0)</f>
        <v>2</v>
      </c>
      <c r="T33" s="9" t="n">
        <f aca="false">IF(U32&gt;0,U32-1,0)</f>
        <v>3</v>
      </c>
      <c r="U33" s="9" t="n">
        <f aca="false">IF(V32&gt;0,V32-1,0)</f>
        <v>2</v>
      </c>
      <c r="V33" s="9" t="n">
        <f aca="false">IF(W32&gt;0,W32-1,0)</f>
        <v>0</v>
      </c>
      <c r="W33" s="9" t="n">
        <f aca="false">IF(X32&gt;0,X32-1,0)</f>
        <v>2</v>
      </c>
      <c r="X33" s="9" t="n">
        <f aca="false">IF(Y32&gt;0,Y32-1,0)</f>
        <v>3</v>
      </c>
      <c r="Y33" s="9" t="n">
        <f aca="false">IF(Z32&gt;0,Z32-1,0)</f>
        <v>5</v>
      </c>
      <c r="Z33" s="9" t="n">
        <f aca="false">IF(AA32&gt;0,AA32-1,0)</f>
        <v>6</v>
      </c>
      <c r="AA33" s="9" t="n">
        <f aca="false">IF(AB32&gt;0,AB32-1,0)</f>
        <v>8</v>
      </c>
      <c r="AB33" s="9" t="n">
        <f aca="false">IF(AC32&gt;0,AC32-1,0)</f>
        <v>9</v>
      </c>
      <c r="AC33" s="9" t="n">
        <f aca="false">IF(AD32&gt;0,AD32-1,0)</f>
        <v>11</v>
      </c>
      <c r="AD33" s="9" t="n">
        <f aca="false">IF(AE32&gt;0,AE32-1,0)</f>
        <v>11</v>
      </c>
      <c r="AE33" s="9" t="n">
        <f aca="false">IF(OR(B32&gt;1,NOT(ISNUMBER(AE32))),"SLAK TE LANG!!!!!!!!!",COUNTIF(B32:AE32,"&gt;0"))</f>
        <v>13</v>
      </c>
    </row>
    <row r="34" customFormat="false" ht="22" hidden="false" customHeight="true" outlineLevel="0" collapsed="false">
      <c r="A34" s="4" t="str">
        <f aca="false">"na "&amp;TEXT(ROW()-9,"0")&amp;" stappen"</f>
        <v>na 25 stappen</v>
      </c>
      <c r="B34" s="9" t="n">
        <f aca="false">IF(C33&gt;0,C33-1,0)</f>
        <v>0</v>
      </c>
      <c r="C34" s="9" t="n">
        <f aca="false">IF(D33&gt;0,D33-1,0)</f>
        <v>0</v>
      </c>
      <c r="D34" s="9" t="n">
        <f aca="false">IF(E33&gt;0,E33-1,0)</f>
        <v>0</v>
      </c>
      <c r="E34" s="9" t="n">
        <f aca="false">IF(F33&gt;0,F33-1,0)</f>
        <v>0</v>
      </c>
      <c r="F34" s="9" t="n">
        <f aca="false">IF(G33&gt;0,G33-1,0)</f>
        <v>0</v>
      </c>
      <c r="G34" s="9" t="n">
        <f aca="false">IF(H33&gt;0,H33-1,0)</f>
        <v>0</v>
      </c>
      <c r="H34" s="9" t="n">
        <f aca="false">IF(I33&gt;0,I33-1,0)</f>
        <v>0</v>
      </c>
      <c r="I34" s="9" t="n">
        <f aca="false">IF(J33&gt;0,J33-1,0)</f>
        <v>0</v>
      </c>
      <c r="J34" s="9" t="n">
        <f aca="false">IF(K33&gt;0,K33-1,0)</f>
        <v>0</v>
      </c>
      <c r="K34" s="9" t="n">
        <f aca="false">IF(L33&gt;0,L33-1,0)</f>
        <v>0</v>
      </c>
      <c r="L34" s="9" t="n">
        <f aca="false">IF(M33&gt;0,M33-1,0)</f>
        <v>0</v>
      </c>
      <c r="M34" s="9" t="n">
        <f aca="false">IF(N33&gt;0,N33-1,0)</f>
        <v>0</v>
      </c>
      <c r="N34" s="9" t="n">
        <f aca="false">IF(O33&gt;0,O33-1,0)</f>
        <v>0</v>
      </c>
      <c r="O34" s="9" t="n">
        <f aca="false">IF(P33&gt;0,P33-1,0)</f>
        <v>0</v>
      </c>
      <c r="P34" s="9" t="n">
        <f aca="false">IF(Q33&gt;0,Q33-1,0)</f>
        <v>0</v>
      </c>
      <c r="Q34" s="9" t="n">
        <f aca="false">IF(R33&gt;0,R33-1,0)</f>
        <v>0</v>
      </c>
      <c r="R34" s="9" t="n">
        <f aca="false">IF(S33&gt;0,S33-1,0)</f>
        <v>1</v>
      </c>
      <c r="S34" s="9" t="n">
        <f aca="false">IF(T33&gt;0,T33-1,0)</f>
        <v>2</v>
      </c>
      <c r="T34" s="9" t="n">
        <f aca="false">IF(U33&gt;0,U33-1,0)</f>
        <v>1</v>
      </c>
      <c r="U34" s="9" t="n">
        <f aca="false">IF(V33&gt;0,V33-1,0)</f>
        <v>0</v>
      </c>
      <c r="V34" s="9" t="n">
        <f aca="false">IF(W33&gt;0,W33-1,0)</f>
        <v>1</v>
      </c>
      <c r="W34" s="9" t="n">
        <f aca="false">IF(X33&gt;0,X33-1,0)</f>
        <v>2</v>
      </c>
      <c r="X34" s="9" t="n">
        <f aca="false">IF(Y33&gt;0,Y33-1,0)</f>
        <v>4</v>
      </c>
      <c r="Y34" s="9" t="n">
        <f aca="false">IF(Z33&gt;0,Z33-1,0)</f>
        <v>5</v>
      </c>
      <c r="Z34" s="9" t="n">
        <f aca="false">IF(AA33&gt;0,AA33-1,0)</f>
        <v>7</v>
      </c>
      <c r="AA34" s="9" t="n">
        <f aca="false">IF(AB33&gt;0,AB33-1,0)</f>
        <v>8</v>
      </c>
      <c r="AB34" s="9" t="n">
        <f aca="false">IF(AC33&gt;0,AC33-1,0)</f>
        <v>10</v>
      </c>
      <c r="AC34" s="9" t="n">
        <f aca="false">IF(AD33&gt;0,AD33-1,0)</f>
        <v>10</v>
      </c>
      <c r="AD34" s="9" t="n">
        <f aca="false">IF(AE33&gt;0,AE33-1,0)</f>
        <v>12</v>
      </c>
      <c r="AE34" s="9" t="n">
        <f aca="false">IF(OR(B33&gt;1,NOT(ISNUMBER(AE33))),"SLAK TE LANG!!!!!!!!!",COUNTIF(B33:AE33,"&gt;0"))</f>
        <v>12</v>
      </c>
    </row>
    <row r="35" customFormat="false" ht="22" hidden="false" customHeight="true" outlineLevel="0" collapsed="false">
      <c r="A35" s="4" t="str">
        <f aca="false">"na "&amp;TEXT(ROW()-9,"0")&amp;" stappen"</f>
        <v>na 26 stappen</v>
      </c>
      <c r="B35" s="9" t="n">
        <f aca="false">IF(C34&gt;0,C34-1,0)</f>
        <v>0</v>
      </c>
      <c r="C35" s="9" t="n">
        <f aca="false">IF(D34&gt;0,D34-1,0)</f>
        <v>0</v>
      </c>
      <c r="D35" s="9" t="n">
        <f aca="false">IF(E34&gt;0,E34-1,0)</f>
        <v>0</v>
      </c>
      <c r="E35" s="9" t="n">
        <f aca="false">IF(F34&gt;0,F34-1,0)</f>
        <v>0</v>
      </c>
      <c r="F35" s="9" t="n">
        <f aca="false">IF(G34&gt;0,G34-1,0)</f>
        <v>0</v>
      </c>
      <c r="G35" s="9" t="n">
        <f aca="false">IF(H34&gt;0,H34-1,0)</f>
        <v>0</v>
      </c>
      <c r="H35" s="9" t="n">
        <f aca="false">IF(I34&gt;0,I34-1,0)</f>
        <v>0</v>
      </c>
      <c r="I35" s="9" t="n">
        <f aca="false">IF(J34&gt;0,J34-1,0)</f>
        <v>0</v>
      </c>
      <c r="J35" s="9" t="n">
        <f aca="false">IF(K34&gt;0,K34-1,0)</f>
        <v>0</v>
      </c>
      <c r="K35" s="9" t="n">
        <f aca="false">IF(L34&gt;0,L34-1,0)</f>
        <v>0</v>
      </c>
      <c r="L35" s="9" t="n">
        <f aca="false">IF(M34&gt;0,M34-1,0)</f>
        <v>0</v>
      </c>
      <c r="M35" s="9" t="n">
        <f aca="false">IF(N34&gt;0,N34-1,0)</f>
        <v>0</v>
      </c>
      <c r="N35" s="9" t="n">
        <f aca="false">IF(O34&gt;0,O34-1,0)</f>
        <v>0</v>
      </c>
      <c r="O35" s="9" t="n">
        <f aca="false">IF(P34&gt;0,P34-1,0)</f>
        <v>0</v>
      </c>
      <c r="P35" s="9" t="n">
        <f aca="false">IF(Q34&gt;0,Q34-1,0)</f>
        <v>0</v>
      </c>
      <c r="Q35" s="9" t="n">
        <f aca="false">IF(R34&gt;0,R34-1,0)</f>
        <v>0</v>
      </c>
      <c r="R35" s="9" t="n">
        <f aca="false">IF(S34&gt;0,S34-1,0)</f>
        <v>1</v>
      </c>
      <c r="S35" s="9" t="n">
        <f aca="false">IF(T34&gt;0,T34-1,0)</f>
        <v>0</v>
      </c>
      <c r="T35" s="9" t="n">
        <f aca="false">IF(U34&gt;0,U34-1,0)</f>
        <v>0</v>
      </c>
      <c r="U35" s="9" t="n">
        <f aca="false">IF(V34&gt;0,V34-1,0)</f>
        <v>0</v>
      </c>
      <c r="V35" s="9" t="n">
        <f aca="false">IF(W34&gt;0,W34-1,0)</f>
        <v>1</v>
      </c>
      <c r="W35" s="9" t="n">
        <f aca="false">IF(X34&gt;0,X34-1,0)</f>
        <v>3</v>
      </c>
      <c r="X35" s="9" t="n">
        <f aca="false">IF(Y34&gt;0,Y34-1,0)</f>
        <v>4</v>
      </c>
      <c r="Y35" s="9" t="n">
        <f aca="false">IF(Z34&gt;0,Z34-1,0)</f>
        <v>6</v>
      </c>
      <c r="Z35" s="9" t="n">
        <f aca="false">IF(AA34&gt;0,AA34-1,0)</f>
        <v>7</v>
      </c>
      <c r="AA35" s="9" t="n">
        <f aca="false">IF(AB34&gt;0,AB34-1,0)</f>
        <v>9</v>
      </c>
      <c r="AB35" s="9" t="n">
        <f aca="false">IF(AC34&gt;0,AC34-1,0)</f>
        <v>9</v>
      </c>
      <c r="AC35" s="9" t="n">
        <f aca="false">IF(AD34&gt;0,AD34-1,0)</f>
        <v>11</v>
      </c>
      <c r="AD35" s="9" t="n">
        <f aca="false">IF(AE34&gt;0,AE34-1,0)</f>
        <v>11</v>
      </c>
      <c r="AE35" s="9" t="n">
        <f aca="false">IF(OR(B34&gt;1,NOT(ISNUMBER(AE34))),"SLAK TE LANG!!!!!!!!!",COUNTIF(B34:AE34,"&gt;0"))</f>
        <v>13</v>
      </c>
    </row>
    <row r="36" customFormat="false" ht="22" hidden="false" customHeight="true" outlineLevel="0" collapsed="false">
      <c r="A36" s="4" t="str">
        <f aca="false">"na "&amp;TEXT(ROW()-9,"0")&amp;" stappen"</f>
        <v>na 27 stappen</v>
      </c>
      <c r="B36" s="9" t="n">
        <f aca="false">IF(C35&gt;0,C35-1,0)</f>
        <v>0</v>
      </c>
      <c r="C36" s="9" t="n">
        <f aca="false">IF(D35&gt;0,D35-1,0)</f>
        <v>0</v>
      </c>
      <c r="D36" s="9" t="n">
        <f aca="false">IF(E35&gt;0,E35-1,0)</f>
        <v>0</v>
      </c>
      <c r="E36" s="9" t="n">
        <f aca="false">IF(F35&gt;0,F35-1,0)</f>
        <v>0</v>
      </c>
      <c r="F36" s="9" t="n">
        <f aca="false">IF(G35&gt;0,G35-1,0)</f>
        <v>0</v>
      </c>
      <c r="G36" s="9" t="n">
        <f aca="false">IF(H35&gt;0,H35-1,0)</f>
        <v>0</v>
      </c>
      <c r="H36" s="9" t="n">
        <f aca="false">IF(I35&gt;0,I35-1,0)</f>
        <v>0</v>
      </c>
      <c r="I36" s="9" t="n">
        <f aca="false">IF(J35&gt;0,J35-1,0)</f>
        <v>0</v>
      </c>
      <c r="J36" s="9" t="n">
        <f aca="false">IF(K35&gt;0,K35-1,0)</f>
        <v>0</v>
      </c>
      <c r="K36" s="9" t="n">
        <f aca="false">IF(L35&gt;0,L35-1,0)</f>
        <v>0</v>
      </c>
      <c r="L36" s="9" t="n">
        <f aca="false">IF(M35&gt;0,M35-1,0)</f>
        <v>0</v>
      </c>
      <c r="M36" s="9" t="n">
        <f aca="false">IF(N35&gt;0,N35-1,0)</f>
        <v>0</v>
      </c>
      <c r="N36" s="9" t="n">
        <f aca="false">IF(O35&gt;0,O35-1,0)</f>
        <v>0</v>
      </c>
      <c r="O36" s="9" t="n">
        <f aca="false">IF(P35&gt;0,P35-1,0)</f>
        <v>0</v>
      </c>
      <c r="P36" s="9" t="n">
        <f aca="false">IF(Q35&gt;0,Q35-1,0)</f>
        <v>0</v>
      </c>
      <c r="Q36" s="9" t="n">
        <f aca="false">IF(R35&gt;0,R35-1,0)</f>
        <v>0</v>
      </c>
      <c r="R36" s="9" t="n">
        <f aca="false">IF(S35&gt;0,S35-1,0)</f>
        <v>0</v>
      </c>
      <c r="S36" s="9" t="n">
        <f aca="false">IF(T35&gt;0,T35-1,0)</f>
        <v>0</v>
      </c>
      <c r="T36" s="9" t="n">
        <f aca="false">IF(U35&gt;0,U35-1,0)</f>
        <v>0</v>
      </c>
      <c r="U36" s="9" t="n">
        <f aca="false">IF(V35&gt;0,V35-1,0)</f>
        <v>0</v>
      </c>
      <c r="V36" s="9" t="n">
        <f aca="false">IF(W35&gt;0,W35-1,0)</f>
        <v>2</v>
      </c>
      <c r="W36" s="9" t="n">
        <f aca="false">IF(X35&gt;0,X35-1,0)</f>
        <v>3</v>
      </c>
      <c r="X36" s="9" t="n">
        <f aca="false">IF(Y35&gt;0,Y35-1,0)</f>
        <v>5</v>
      </c>
      <c r="Y36" s="9" t="n">
        <f aca="false">IF(Z35&gt;0,Z35-1,0)</f>
        <v>6</v>
      </c>
      <c r="Z36" s="9" t="n">
        <f aca="false">IF(AA35&gt;0,AA35-1,0)</f>
        <v>8</v>
      </c>
      <c r="AA36" s="9" t="n">
        <f aca="false">IF(AB35&gt;0,AB35-1,0)</f>
        <v>8</v>
      </c>
      <c r="AB36" s="9" t="n">
        <f aca="false">IF(AC35&gt;0,AC35-1,0)</f>
        <v>10</v>
      </c>
      <c r="AC36" s="9" t="n">
        <f aca="false">IF(AD35&gt;0,AD35-1,0)</f>
        <v>10</v>
      </c>
      <c r="AD36" s="9" t="n">
        <f aca="false">IF(AE35&gt;0,AE35-1,0)</f>
        <v>12</v>
      </c>
      <c r="AE36" s="9" t="n">
        <f aca="false">IF(OR(B35&gt;1,NOT(ISNUMBER(AE35))),"SLAK TE LANG!!!!!!!!!",COUNTIF(B35:AE35,"&gt;0"))</f>
        <v>11</v>
      </c>
    </row>
    <row r="37" customFormat="false" ht="22" hidden="false" customHeight="true" outlineLevel="0" collapsed="false">
      <c r="A37" s="4" t="str">
        <f aca="false">"na "&amp;TEXT(ROW()-9,"0")&amp;" stappen"</f>
        <v>na 28 stappen</v>
      </c>
      <c r="B37" s="9" t="n">
        <f aca="false">IF(C36&gt;0,C36-1,0)</f>
        <v>0</v>
      </c>
      <c r="C37" s="9" t="n">
        <f aca="false">IF(D36&gt;0,D36-1,0)</f>
        <v>0</v>
      </c>
      <c r="D37" s="9" t="n">
        <f aca="false">IF(E36&gt;0,E36-1,0)</f>
        <v>0</v>
      </c>
      <c r="E37" s="9" t="n">
        <f aca="false">IF(F36&gt;0,F36-1,0)</f>
        <v>0</v>
      </c>
      <c r="F37" s="9" t="n">
        <f aca="false">IF(G36&gt;0,G36-1,0)</f>
        <v>0</v>
      </c>
      <c r="G37" s="9" t="n">
        <f aca="false">IF(H36&gt;0,H36-1,0)</f>
        <v>0</v>
      </c>
      <c r="H37" s="9" t="n">
        <f aca="false">IF(I36&gt;0,I36-1,0)</f>
        <v>0</v>
      </c>
      <c r="I37" s="9" t="n">
        <f aca="false">IF(J36&gt;0,J36-1,0)</f>
        <v>0</v>
      </c>
      <c r="J37" s="9" t="n">
        <f aca="false">IF(K36&gt;0,K36-1,0)</f>
        <v>0</v>
      </c>
      <c r="K37" s="9" t="n">
        <f aca="false">IF(L36&gt;0,L36-1,0)</f>
        <v>0</v>
      </c>
      <c r="L37" s="9" t="n">
        <f aca="false">IF(M36&gt;0,M36-1,0)</f>
        <v>0</v>
      </c>
      <c r="M37" s="9" t="n">
        <f aca="false">IF(N36&gt;0,N36-1,0)</f>
        <v>0</v>
      </c>
      <c r="N37" s="9" t="n">
        <f aca="false">IF(O36&gt;0,O36-1,0)</f>
        <v>0</v>
      </c>
      <c r="O37" s="9" t="n">
        <f aca="false">IF(P36&gt;0,P36-1,0)</f>
        <v>0</v>
      </c>
      <c r="P37" s="9" t="n">
        <f aca="false">IF(Q36&gt;0,Q36-1,0)</f>
        <v>0</v>
      </c>
      <c r="Q37" s="9" t="n">
        <f aca="false">IF(R36&gt;0,R36-1,0)</f>
        <v>0</v>
      </c>
      <c r="R37" s="9" t="n">
        <f aca="false">IF(S36&gt;0,S36-1,0)</f>
        <v>0</v>
      </c>
      <c r="S37" s="9" t="n">
        <f aca="false">IF(T36&gt;0,T36-1,0)</f>
        <v>0</v>
      </c>
      <c r="T37" s="9" t="n">
        <f aca="false">IF(U36&gt;0,U36-1,0)</f>
        <v>0</v>
      </c>
      <c r="U37" s="9" t="n">
        <f aca="false">IF(V36&gt;0,V36-1,0)</f>
        <v>1</v>
      </c>
      <c r="V37" s="9" t="n">
        <f aca="false">IF(W36&gt;0,W36-1,0)</f>
        <v>2</v>
      </c>
      <c r="W37" s="9" t="n">
        <f aca="false">IF(X36&gt;0,X36-1,0)</f>
        <v>4</v>
      </c>
      <c r="X37" s="9" t="n">
        <f aca="false">IF(Y36&gt;0,Y36-1,0)</f>
        <v>5</v>
      </c>
      <c r="Y37" s="9" t="n">
        <f aca="false">IF(Z36&gt;0,Z36-1,0)</f>
        <v>7</v>
      </c>
      <c r="Z37" s="9" t="n">
        <f aca="false">IF(AA36&gt;0,AA36-1,0)</f>
        <v>7</v>
      </c>
      <c r="AA37" s="9" t="n">
        <f aca="false">IF(AB36&gt;0,AB36-1,0)</f>
        <v>9</v>
      </c>
      <c r="AB37" s="9" t="n">
        <f aca="false">IF(AC36&gt;0,AC36-1,0)</f>
        <v>9</v>
      </c>
      <c r="AC37" s="9" t="n">
        <f aca="false">IF(AD36&gt;0,AD36-1,0)</f>
        <v>11</v>
      </c>
      <c r="AD37" s="9" t="n">
        <f aca="false">IF(AE36&gt;0,AE36-1,0)</f>
        <v>10</v>
      </c>
      <c r="AE37" s="9" t="n">
        <f aca="false">IF(OR(B36&gt;1,NOT(ISNUMBER(AE36))),"SLAK TE LANG!!!!!!!!!",COUNTIF(B36:AE36,"&gt;0"))</f>
        <v>10</v>
      </c>
    </row>
    <row r="38" customFormat="false" ht="22" hidden="false" customHeight="true" outlineLevel="0" collapsed="false">
      <c r="A38" s="4" t="str">
        <f aca="false">"na "&amp;TEXT(ROW()-9,"0")&amp;" stappen"</f>
        <v>na 29 stappen</v>
      </c>
      <c r="B38" s="9" t="n">
        <f aca="false">IF(C37&gt;0,C37-1,0)</f>
        <v>0</v>
      </c>
      <c r="C38" s="9" t="n">
        <f aca="false">IF(D37&gt;0,D37-1,0)</f>
        <v>0</v>
      </c>
      <c r="D38" s="9" t="n">
        <f aca="false">IF(E37&gt;0,E37-1,0)</f>
        <v>0</v>
      </c>
      <c r="E38" s="9" t="n">
        <f aca="false">IF(F37&gt;0,F37-1,0)</f>
        <v>0</v>
      </c>
      <c r="F38" s="9" t="n">
        <f aca="false">IF(G37&gt;0,G37-1,0)</f>
        <v>0</v>
      </c>
      <c r="G38" s="9" t="n">
        <f aca="false">IF(H37&gt;0,H37-1,0)</f>
        <v>0</v>
      </c>
      <c r="H38" s="9" t="n">
        <f aca="false">IF(I37&gt;0,I37-1,0)</f>
        <v>0</v>
      </c>
      <c r="I38" s="9" t="n">
        <f aca="false">IF(J37&gt;0,J37-1,0)</f>
        <v>0</v>
      </c>
      <c r="J38" s="9" t="n">
        <f aca="false">IF(K37&gt;0,K37-1,0)</f>
        <v>0</v>
      </c>
      <c r="K38" s="9" t="n">
        <f aca="false">IF(L37&gt;0,L37-1,0)</f>
        <v>0</v>
      </c>
      <c r="L38" s="9" t="n">
        <f aca="false">IF(M37&gt;0,M37-1,0)</f>
        <v>0</v>
      </c>
      <c r="M38" s="9" t="n">
        <f aca="false">IF(N37&gt;0,N37-1,0)</f>
        <v>0</v>
      </c>
      <c r="N38" s="9" t="n">
        <f aca="false">IF(O37&gt;0,O37-1,0)</f>
        <v>0</v>
      </c>
      <c r="O38" s="9" t="n">
        <f aca="false">IF(P37&gt;0,P37-1,0)</f>
        <v>0</v>
      </c>
      <c r="P38" s="9" t="n">
        <f aca="false">IF(Q37&gt;0,Q37-1,0)</f>
        <v>0</v>
      </c>
      <c r="Q38" s="9" t="n">
        <f aca="false">IF(R37&gt;0,R37-1,0)</f>
        <v>0</v>
      </c>
      <c r="R38" s="9" t="n">
        <f aca="false">IF(S37&gt;0,S37-1,0)</f>
        <v>0</v>
      </c>
      <c r="S38" s="9" t="n">
        <f aca="false">IF(T37&gt;0,T37-1,0)</f>
        <v>0</v>
      </c>
      <c r="T38" s="9" t="n">
        <f aca="false">IF(U37&gt;0,U37-1,0)</f>
        <v>0</v>
      </c>
      <c r="U38" s="9" t="n">
        <f aca="false">IF(V37&gt;0,V37-1,0)</f>
        <v>1</v>
      </c>
      <c r="V38" s="9" t="n">
        <f aca="false">IF(W37&gt;0,W37-1,0)</f>
        <v>3</v>
      </c>
      <c r="W38" s="9" t="n">
        <f aca="false">IF(X37&gt;0,X37-1,0)</f>
        <v>4</v>
      </c>
      <c r="X38" s="9" t="n">
        <f aca="false">IF(Y37&gt;0,Y37-1,0)</f>
        <v>6</v>
      </c>
      <c r="Y38" s="9" t="n">
        <f aca="false">IF(Z37&gt;0,Z37-1,0)</f>
        <v>6</v>
      </c>
      <c r="Z38" s="9" t="n">
        <f aca="false">IF(AA37&gt;0,AA37-1,0)</f>
        <v>8</v>
      </c>
      <c r="AA38" s="9" t="n">
        <f aca="false">IF(AB37&gt;0,AB37-1,0)</f>
        <v>8</v>
      </c>
      <c r="AB38" s="9" t="n">
        <f aca="false">IF(AC37&gt;0,AC37-1,0)</f>
        <v>10</v>
      </c>
      <c r="AC38" s="9" t="n">
        <f aca="false">IF(AD37&gt;0,AD37-1,0)</f>
        <v>9</v>
      </c>
      <c r="AD38" s="9" t="n">
        <f aca="false">IF(AE37&gt;0,AE37-1,0)</f>
        <v>9</v>
      </c>
      <c r="AE38" s="9" t="n">
        <f aca="false">IF(OR(B37&gt;1,NOT(ISNUMBER(AE37))),"SLAK TE LANG!!!!!!!!!",COUNTIF(B37:AE37,"&gt;0"))</f>
        <v>11</v>
      </c>
    </row>
    <row r="39" customFormat="false" ht="22" hidden="false" customHeight="true" outlineLevel="0" collapsed="false">
      <c r="A39" s="4" t="str">
        <f aca="false">"na "&amp;TEXT(ROW()-9,"0")&amp;" stappen"</f>
        <v>na 30 stappen</v>
      </c>
      <c r="B39" s="9" t="n">
        <f aca="false">IF(C38&gt;0,C38-1,0)</f>
        <v>0</v>
      </c>
      <c r="C39" s="9" t="n">
        <f aca="false">IF(D38&gt;0,D38-1,0)</f>
        <v>0</v>
      </c>
      <c r="D39" s="9" t="n">
        <f aca="false">IF(E38&gt;0,E38-1,0)</f>
        <v>0</v>
      </c>
      <c r="E39" s="9" t="n">
        <f aca="false">IF(F38&gt;0,F38-1,0)</f>
        <v>0</v>
      </c>
      <c r="F39" s="9" t="n">
        <f aca="false">IF(G38&gt;0,G38-1,0)</f>
        <v>0</v>
      </c>
      <c r="G39" s="9" t="n">
        <f aca="false">IF(H38&gt;0,H38-1,0)</f>
        <v>0</v>
      </c>
      <c r="H39" s="9" t="n">
        <f aca="false">IF(I38&gt;0,I38-1,0)</f>
        <v>0</v>
      </c>
      <c r="I39" s="9" t="n">
        <f aca="false">IF(J38&gt;0,J38-1,0)</f>
        <v>0</v>
      </c>
      <c r="J39" s="9" t="n">
        <f aca="false">IF(K38&gt;0,K38-1,0)</f>
        <v>0</v>
      </c>
      <c r="K39" s="9" t="n">
        <f aca="false">IF(L38&gt;0,L38-1,0)</f>
        <v>0</v>
      </c>
      <c r="L39" s="9" t="n">
        <f aca="false">IF(M38&gt;0,M38-1,0)</f>
        <v>0</v>
      </c>
      <c r="M39" s="9" t="n">
        <f aca="false">IF(N38&gt;0,N38-1,0)</f>
        <v>0</v>
      </c>
      <c r="N39" s="9" t="n">
        <f aca="false">IF(O38&gt;0,O38-1,0)</f>
        <v>0</v>
      </c>
      <c r="O39" s="9" t="n">
        <f aca="false">IF(P38&gt;0,P38-1,0)</f>
        <v>0</v>
      </c>
      <c r="P39" s="9" t="n">
        <f aca="false">IF(Q38&gt;0,Q38-1,0)</f>
        <v>0</v>
      </c>
      <c r="Q39" s="9" t="n">
        <f aca="false">IF(R38&gt;0,R38-1,0)</f>
        <v>0</v>
      </c>
      <c r="R39" s="9" t="n">
        <f aca="false">IF(S38&gt;0,S38-1,0)</f>
        <v>0</v>
      </c>
      <c r="S39" s="9" t="n">
        <f aca="false">IF(T38&gt;0,T38-1,0)</f>
        <v>0</v>
      </c>
      <c r="T39" s="9" t="n">
        <f aca="false">IF(U38&gt;0,U38-1,0)</f>
        <v>0</v>
      </c>
      <c r="U39" s="9" t="n">
        <f aca="false">IF(V38&gt;0,V38-1,0)</f>
        <v>2</v>
      </c>
      <c r="V39" s="9" t="n">
        <f aca="false">IF(W38&gt;0,W38-1,0)</f>
        <v>3</v>
      </c>
      <c r="W39" s="9" t="n">
        <f aca="false">IF(X38&gt;0,X38-1,0)</f>
        <v>5</v>
      </c>
      <c r="X39" s="9" t="n">
        <f aca="false">IF(Y38&gt;0,Y38-1,0)</f>
        <v>5</v>
      </c>
      <c r="Y39" s="9" t="n">
        <f aca="false">IF(Z38&gt;0,Z38-1,0)</f>
        <v>7</v>
      </c>
      <c r="Z39" s="9" t="n">
        <f aca="false">IF(AA38&gt;0,AA38-1,0)</f>
        <v>7</v>
      </c>
      <c r="AA39" s="9" t="n">
        <f aca="false">IF(AB38&gt;0,AB38-1,0)</f>
        <v>9</v>
      </c>
      <c r="AB39" s="9" t="n">
        <f aca="false">IF(AC38&gt;0,AC38-1,0)</f>
        <v>8</v>
      </c>
      <c r="AC39" s="9" t="n">
        <f aca="false">IF(AD38&gt;0,AD38-1,0)</f>
        <v>8</v>
      </c>
      <c r="AD39" s="9" t="n">
        <f aca="false">IF(AE38&gt;0,AE38-1,0)</f>
        <v>10</v>
      </c>
      <c r="AE39" s="9" t="n">
        <f aca="false">IF(OR(B38&gt;1,NOT(ISNUMBER(AE38))),"SLAK TE LANG!!!!!!!!!",COUNTIF(B38:AE38,"&gt;0"))</f>
        <v>11</v>
      </c>
    </row>
    <row r="40" customFormat="false" ht="22" hidden="false" customHeight="true" outlineLevel="0" collapsed="false">
      <c r="A40" s="4" t="str">
        <f aca="false">"na "&amp;TEXT(ROW()-9,"0")&amp;" stappen"</f>
        <v>na 31 stappen</v>
      </c>
      <c r="B40" s="9" t="n">
        <f aca="false">IF(C39&gt;0,C39-1,0)</f>
        <v>0</v>
      </c>
      <c r="C40" s="9" t="n">
        <f aca="false">IF(D39&gt;0,D39-1,0)</f>
        <v>0</v>
      </c>
      <c r="D40" s="9" t="n">
        <f aca="false">IF(E39&gt;0,E39-1,0)</f>
        <v>0</v>
      </c>
      <c r="E40" s="9" t="n">
        <f aca="false">IF(F39&gt;0,F39-1,0)</f>
        <v>0</v>
      </c>
      <c r="F40" s="9" t="n">
        <f aca="false">IF(G39&gt;0,G39-1,0)</f>
        <v>0</v>
      </c>
      <c r="G40" s="9" t="n">
        <f aca="false">IF(H39&gt;0,H39-1,0)</f>
        <v>0</v>
      </c>
      <c r="H40" s="9" t="n">
        <f aca="false">IF(I39&gt;0,I39-1,0)</f>
        <v>0</v>
      </c>
      <c r="I40" s="9" t="n">
        <f aca="false">IF(J39&gt;0,J39-1,0)</f>
        <v>0</v>
      </c>
      <c r="J40" s="9" t="n">
        <f aca="false">IF(K39&gt;0,K39-1,0)</f>
        <v>0</v>
      </c>
      <c r="K40" s="9" t="n">
        <f aca="false">IF(L39&gt;0,L39-1,0)</f>
        <v>0</v>
      </c>
      <c r="L40" s="9" t="n">
        <f aca="false">IF(M39&gt;0,M39-1,0)</f>
        <v>0</v>
      </c>
      <c r="M40" s="9" t="n">
        <f aca="false">IF(N39&gt;0,N39-1,0)</f>
        <v>0</v>
      </c>
      <c r="N40" s="9" t="n">
        <f aca="false">IF(O39&gt;0,O39-1,0)</f>
        <v>0</v>
      </c>
      <c r="O40" s="9" t="n">
        <f aca="false">IF(P39&gt;0,P39-1,0)</f>
        <v>0</v>
      </c>
      <c r="P40" s="9" t="n">
        <f aca="false">IF(Q39&gt;0,Q39-1,0)</f>
        <v>0</v>
      </c>
      <c r="Q40" s="9" t="n">
        <f aca="false">IF(R39&gt;0,R39-1,0)</f>
        <v>0</v>
      </c>
      <c r="R40" s="9" t="n">
        <f aca="false">IF(S39&gt;0,S39-1,0)</f>
        <v>0</v>
      </c>
      <c r="S40" s="9" t="n">
        <f aca="false">IF(T39&gt;0,T39-1,0)</f>
        <v>0</v>
      </c>
      <c r="T40" s="9" t="n">
        <f aca="false">IF(U39&gt;0,U39-1,0)</f>
        <v>1</v>
      </c>
      <c r="U40" s="9" t="n">
        <f aca="false">IF(V39&gt;0,V39-1,0)</f>
        <v>2</v>
      </c>
      <c r="V40" s="9" t="n">
        <f aca="false">IF(W39&gt;0,W39-1,0)</f>
        <v>4</v>
      </c>
      <c r="W40" s="9" t="n">
        <f aca="false">IF(X39&gt;0,X39-1,0)</f>
        <v>4</v>
      </c>
      <c r="X40" s="9" t="n">
        <f aca="false">IF(Y39&gt;0,Y39-1,0)</f>
        <v>6</v>
      </c>
      <c r="Y40" s="9" t="n">
        <f aca="false">IF(Z39&gt;0,Z39-1,0)</f>
        <v>6</v>
      </c>
      <c r="Z40" s="9" t="n">
        <f aca="false">IF(AA39&gt;0,AA39-1,0)</f>
        <v>8</v>
      </c>
      <c r="AA40" s="9" t="n">
        <f aca="false">IF(AB39&gt;0,AB39-1,0)</f>
        <v>7</v>
      </c>
      <c r="AB40" s="9" t="n">
        <f aca="false">IF(AC39&gt;0,AC39-1,0)</f>
        <v>7</v>
      </c>
      <c r="AC40" s="9" t="n">
        <f aca="false">IF(AD39&gt;0,AD39-1,0)</f>
        <v>9</v>
      </c>
      <c r="AD40" s="9" t="n">
        <f aca="false">IF(AE39&gt;0,AE39-1,0)</f>
        <v>10</v>
      </c>
      <c r="AE40" s="9" t="n">
        <f aca="false">IF(OR(B39&gt;1,NOT(ISNUMBER(AE39))),"SLAK TE LANG!!!!!!!!!",COUNTIF(B39:AE39,"&gt;0"))</f>
        <v>11</v>
      </c>
    </row>
    <row r="41" customFormat="false" ht="22" hidden="false" customHeight="true" outlineLevel="0" collapsed="false">
      <c r="A41" s="4" t="str">
        <f aca="false">"na "&amp;TEXT(ROW()-9,"0")&amp;" stappen"</f>
        <v>na 32 stappen</v>
      </c>
      <c r="B41" s="9" t="n">
        <f aca="false">IF(C40&gt;0,C40-1,0)</f>
        <v>0</v>
      </c>
      <c r="C41" s="9" t="n">
        <f aca="false">IF(D40&gt;0,D40-1,0)</f>
        <v>0</v>
      </c>
      <c r="D41" s="9" t="n">
        <f aca="false">IF(E40&gt;0,E40-1,0)</f>
        <v>0</v>
      </c>
      <c r="E41" s="9" t="n">
        <f aca="false">IF(F40&gt;0,F40-1,0)</f>
        <v>0</v>
      </c>
      <c r="F41" s="9" t="n">
        <f aca="false">IF(G40&gt;0,G40-1,0)</f>
        <v>0</v>
      </c>
      <c r="G41" s="9" t="n">
        <f aca="false">IF(H40&gt;0,H40-1,0)</f>
        <v>0</v>
      </c>
      <c r="H41" s="9" t="n">
        <f aca="false">IF(I40&gt;0,I40-1,0)</f>
        <v>0</v>
      </c>
      <c r="I41" s="9" t="n">
        <f aca="false">IF(J40&gt;0,J40-1,0)</f>
        <v>0</v>
      </c>
      <c r="J41" s="9" t="n">
        <f aca="false">IF(K40&gt;0,K40-1,0)</f>
        <v>0</v>
      </c>
      <c r="K41" s="9" t="n">
        <f aca="false">IF(L40&gt;0,L40-1,0)</f>
        <v>0</v>
      </c>
      <c r="L41" s="9" t="n">
        <f aca="false">IF(M40&gt;0,M40-1,0)</f>
        <v>0</v>
      </c>
      <c r="M41" s="9" t="n">
        <f aca="false">IF(N40&gt;0,N40-1,0)</f>
        <v>0</v>
      </c>
      <c r="N41" s="9" t="n">
        <f aca="false">IF(O40&gt;0,O40-1,0)</f>
        <v>0</v>
      </c>
      <c r="O41" s="9" t="n">
        <f aca="false">IF(P40&gt;0,P40-1,0)</f>
        <v>0</v>
      </c>
      <c r="P41" s="9" t="n">
        <f aca="false">IF(Q40&gt;0,Q40-1,0)</f>
        <v>0</v>
      </c>
      <c r="Q41" s="9" t="n">
        <f aca="false">IF(R40&gt;0,R40-1,0)</f>
        <v>0</v>
      </c>
      <c r="R41" s="9" t="n">
        <f aca="false">IF(S40&gt;0,S40-1,0)</f>
        <v>0</v>
      </c>
      <c r="S41" s="9" t="n">
        <f aca="false">IF(T40&gt;0,T40-1,0)</f>
        <v>0</v>
      </c>
      <c r="T41" s="9" t="n">
        <f aca="false">IF(U40&gt;0,U40-1,0)</f>
        <v>1</v>
      </c>
      <c r="U41" s="9" t="n">
        <f aca="false">IF(V40&gt;0,V40-1,0)</f>
        <v>3</v>
      </c>
      <c r="V41" s="9" t="n">
        <f aca="false">IF(W40&gt;0,W40-1,0)</f>
        <v>3</v>
      </c>
      <c r="W41" s="9" t="n">
        <f aca="false">IF(X40&gt;0,X40-1,0)</f>
        <v>5</v>
      </c>
      <c r="X41" s="9" t="n">
        <f aca="false">IF(Y40&gt;0,Y40-1,0)</f>
        <v>5</v>
      </c>
      <c r="Y41" s="9" t="n">
        <f aca="false">IF(Z40&gt;0,Z40-1,0)</f>
        <v>7</v>
      </c>
      <c r="Z41" s="9" t="n">
        <f aca="false">IF(AA40&gt;0,AA40-1,0)</f>
        <v>6</v>
      </c>
      <c r="AA41" s="9" t="n">
        <f aca="false">IF(AB40&gt;0,AB40-1,0)</f>
        <v>6</v>
      </c>
      <c r="AB41" s="9" t="n">
        <f aca="false">IF(AC40&gt;0,AC40-1,0)</f>
        <v>8</v>
      </c>
      <c r="AC41" s="9" t="n">
        <f aca="false">IF(AD40&gt;0,AD40-1,0)</f>
        <v>9</v>
      </c>
      <c r="AD41" s="9" t="n">
        <f aca="false">IF(AE40&gt;0,AE40-1,0)</f>
        <v>10</v>
      </c>
      <c r="AE41" s="9" t="n">
        <f aca="false">IF(OR(B40&gt;1,NOT(ISNUMBER(AE40))),"SLAK TE LANG!!!!!!!!!",COUNTIF(B40:AE40,"&gt;0"))</f>
        <v>12</v>
      </c>
    </row>
    <row r="42" customFormat="false" ht="22" hidden="false" customHeight="true" outlineLevel="0" collapsed="false">
      <c r="A42" s="4" t="str">
        <f aca="false">"na "&amp;TEXT(ROW()-9,"0")&amp;" stappen"</f>
        <v>na 33 stappen</v>
      </c>
      <c r="B42" s="9" t="n">
        <f aca="false">IF(C41&gt;0,C41-1,0)</f>
        <v>0</v>
      </c>
      <c r="C42" s="9" t="n">
        <f aca="false">IF(D41&gt;0,D41-1,0)</f>
        <v>0</v>
      </c>
      <c r="D42" s="9" t="n">
        <f aca="false">IF(E41&gt;0,E41-1,0)</f>
        <v>0</v>
      </c>
      <c r="E42" s="9" t="n">
        <f aca="false">IF(F41&gt;0,F41-1,0)</f>
        <v>0</v>
      </c>
      <c r="F42" s="9" t="n">
        <f aca="false">IF(G41&gt;0,G41-1,0)</f>
        <v>0</v>
      </c>
      <c r="G42" s="9" t="n">
        <f aca="false">IF(H41&gt;0,H41-1,0)</f>
        <v>0</v>
      </c>
      <c r="H42" s="9" t="n">
        <f aca="false">IF(I41&gt;0,I41-1,0)</f>
        <v>0</v>
      </c>
      <c r="I42" s="9" t="n">
        <f aca="false">IF(J41&gt;0,J41-1,0)</f>
        <v>0</v>
      </c>
      <c r="J42" s="9" t="n">
        <f aca="false">IF(K41&gt;0,K41-1,0)</f>
        <v>0</v>
      </c>
      <c r="K42" s="9" t="n">
        <f aca="false">IF(L41&gt;0,L41-1,0)</f>
        <v>0</v>
      </c>
      <c r="L42" s="9" t="n">
        <f aca="false">IF(M41&gt;0,M41-1,0)</f>
        <v>0</v>
      </c>
      <c r="M42" s="9" t="n">
        <f aca="false">IF(N41&gt;0,N41-1,0)</f>
        <v>0</v>
      </c>
      <c r="N42" s="9" t="n">
        <f aca="false">IF(O41&gt;0,O41-1,0)</f>
        <v>0</v>
      </c>
      <c r="O42" s="9" t="n">
        <f aca="false">IF(P41&gt;0,P41-1,0)</f>
        <v>0</v>
      </c>
      <c r="P42" s="9" t="n">
        <f aca="false">IF(Q41&gt;0,Q41-1,0)</f>
        <v>0</v>
      </c>
      <c r="Q42" s="9" t="n">
        <f aca="false">IF(R41&gt;0,R41-1,0)</f>
        <v>0</v>
      </c>
      <c r="R42" s="9" t="n">
        <f aca="false">IF(S41&gt;0,S41-1,0)</f>
        <v>0</v>
      </c>
      <c r="S42" s="9" t="n">
        <f aca="false">IF(T41&gt;0,T41-1,0)</f>
        <v>0</v>
      </c>
      <c r="T42" s="9" t="n">
        <f aca="false">IF(U41&gt;0,U41-1,0)</f>
        <v>2</v>
      </c>
      <c r="U42" s="9" t="n">
        <f aca="false">IF(V41&gt;0,V41-1,0)</f>
        <v>2</v>
      </c>
      <c r="V42" s="9" t="n">
        <f aca="false">IF(W41&gt;0,W41-1,0)</f>
        <v>4</v>
      </c>
      <c r="W42" s="9" t="n">
        <f aca="false">IF(X41&gt;0,X41-1,0)</f>
        <v>4</v>
      </c>
      <c r="X42" s="9" t="n">
        <f aca="false">IF(Y41&gt;0,Y41-1,0)</f>
        <v>6</v>
      </c>
      <c r="Y42" s="9" t="n">
        <f aca="false">IF(Z41&gt;0,Z41-1,0)</f>
        <v>5</v>
      </c>
      <c r="Z42" s="9" t="n">
        <f aca="false">IF(AA41&gt;0,AA41-1,0)</f>
        <v>5</v>
      </c>
      <c r="AA42" s="9" t="n">
        <f aca="false">IF(AB41&gt;0,AB41-1,0)</f>
        <v>7</v>
      </c>
      <c r="AB42" s="9" t="n">
        <f aca="false">IF(AC41&gt;0,AC41-1,0)</f>
        <v>8</v>
      </c>
      <c r="AC42" s="9" t="n">
        <f aca="false">IF(AD41&gt;0,AD41-1,0)</f>
        <v>9</v>
      </c>
      <c r="AD42" s="9" t="n">
        <f aca="false">IF(AE41&gt;0,AE41-1,0)</f>
        <v>11</v>
      </c>
      <c r="AE42" s="9" t="n">
        <f aca="false">IF(OR(B41&gt;1,NOT(ISNUMBER(AE41))),"SLAK TE LANG!!!!!!!!!",COUNTIF(B41:AE41,"&gt;0"))</f>
        <v>12</v>
      </c>
    </row>
    <row r="43" customFormat="false" ht="22" hidden="false" customHeight="true" outlineLevel="0" collapsed="false">
      <c r="A43" s="4" t="str">
        <f aca="false">"na "&amp;TEXT(ROW()-9,"0")&amp;" stappen"</f>
        <v>na 34 stappen</v>
      </c>
      <c r="B43" s="9" t="n">
        <f aca="false">IF(C42&gt;0,C42-1,0)</f>
        <v>0</v>
      </c>
      <c r="C43" s="9" t="n">
        <f aca="false">IF(D42&gt;0,D42-1,0)</f>
        <v>0</v>
      </c>
      <c r="D43" s="9" t="n">
        <f aca="false">IF(E42&gt;0,E42-1,0)</f>
        <v>0</v>
      </c>
      <c r="E43" s="9" t="n">
        <f aca="false">IF(F42&gt;0,F42-1,0)</f>
        <v>0</v>
      </c>
      <c r="F43" s="9" t="n">
        <f aca="false">IF(G42&gt;0,G42-1,0)</f>
        <v>0</v>
      </c>
      <c r="G43" s="9" t="n">
        <f aca="false">IF(H42&gt;0,H42-1,0)</f>
        <v>0</v>
      </c>
      <c r="H43" s="9" t="n">
        <f aca="false">IF(I42&gt;0,I42-1,0)</f>
        <v>0</v>
      </c>
      <c r="I43" s="9" t="n">
        <f aca="false">IF(J42&gt;0,J42-1,0)</f>
        <v>0</v>
      </c>
      <c r="J43" s="9" t="n">
        <f aca="false">IF(K42&gt;0,K42-1,0)</f>
        <v>0</v>
      </c>
      <c r="K43" s="9" t="n">
        <f aca="false">IF(L42&gt;0,L42-1,0)</f>
        <v>0</v>
      </c>
      <c r="L43" s="9" t="n">
        <f aca="false">IF(M42&gt;0,M42-1,0)</f>
        <v>0</v>
      </c>
      <c r="M43" s="9" t="n">
        <f aca="false">IF(N42&gt;0,N42-1,0)</f>
        <v>0</v>
      </c>
      <c r="N43" s="9" t="n">
        <f aca="false">IF(O42&gt;0,O42-1,0)</f>
        <v>0</v>
      </c>
      <c r="O43" s="9" t="n">
        <f aca="false">IF(P42&gt;0,P42-1,0)</f>
        <v>0</v>
      </c>
      <c r="P43" s="9" t="n">
        <f aca="false">IF(Q42&gt;0,Q42-1,0)</f>
        <v>0</v>
      </c>
      <c r="Q43" s="9" t="n">
        <f aca="false">IF(R42&gt;0,R42-1,0)</f>
        <v>0</v>
      </c>
      <c r="R43" s="9" t="n">
        <f aca="false">IF(S42&gt;0,S42-1,0)</f>
        <v>0</v>
      </c>
      <c r="S43" s="9" t="n">
        <f aca="false">IF(T42&gt;0,T42-1,0)</f>
        <v>1</v>
      </c>
      <c r="T43" s="9" t="n">
        <f aca="false">IF(U42&gt;0,U42-1,0)</f>
        <v>1</v>
      </c>
      <c r="U43" s="9" t="n">
        <f aca="false">IF(V42&gt;0,V42-1,0)</f>
        <v>3</v>
      </c>
      <c r="V43" s="9" t="n">
        <f aca="false">IF(W42&gt;0,W42-1,0)</f>
        <v>3</v>
      </c>
      <c r="W43" s="9" t="n">
        <f aca="false">IF(X42&gt;0,X42-1,0)</f>
        <v>5</v>
      </c>
      <c r="X43" s="9" t="n">
        <f aca="false">IF(Y42&gt;0,Y42-1,0)</f>
        <v>4</v>
      </c>
      <c r="Y43" s="9" t="n">
        <f aca="false">IF(Z42&gt;0,Z42-1,0)</f>
        <v>4</v>
      </c>
      <c r="Z43" s="9" t="n">
        <f aca="false">IF(AA42&gt;0,AA42-1,0)</f>
        <v>6</v>
      </c>
      <c r="AA43" s="9" t="n">
        <f aca="false">IF(AB42&gt;0,AB42-1,0)</f>
        <v>7</v>
      </c>
      <c r="AB43" s="9" t="n">
        <f aca="false">IF(AC42&gt;0,AC42-1,0)</f>
        <v>8</v>
      </c>
      <c r="AC43" s="9" t="n">
        <f aca="false">IF(AD42&gt;0,AD42-1,0)</f>
        <v>10</v>
      </c>
      <c r="AD43" s="9" t="n">
        <f aca="false">IF(AE42&gt;0,AE42-1,0)</f>
        <v>11</v>
      </c>
      <c r="AE43" s="9" t="n">
        <f aca="false">IF(OR(B42&gt;1,NOT(ISNUMBER(AE42))),"SLAK TE LANG!!!!!!!!!",COUNTIF(B42:AE42,"&gt;0"))</f>
        <v>12</v>
      </c>
    </row>
    <row r="44" customFormat="false" ht="22" hidden="false" customHeight="true" outlineLevel="0" collapsed="false">
      <c r="A44" s="4" t="str">
        <f aca="false">"na "&amp;TEXT(ROW()-9,"0")&amp;" stappen"</f>
        <v>na 35 stappen</v>
      </c>
      <c r="B44" s="9" t="n">
        <f aca="false">IF(C43&gt;0,C43-1,0)</f>
        <v>0</v>
      </c>
      <c r="C44" s="9" t="n">
        <f aca="false">IF(D43&gt;0,D43-1,0)</f>
        <v>0</v>
      </c>
      <c r="D44" s="9" t="n">
        <f aca="false">IF(E43&gt;0,E43-1,0)</f>
        <v>0</v>
      </c>
      <c r="E44" s="9" t="n">
        <f aca="false">IF(F43&gt;0,F43-1,0)</f>
        <v>0</v>
      </c>
      <c r="F44" s="9" t="n">
        <f aca="false">IF(G43&gt;0,G43-1,0)</f>
        <v>0</v>
      </c>
      <c r="G44" s="9" t="n">
        <f aca="false">IF(H43&gt;0,H43-1,0)</f>
        <v>0</v>
      </c>
      <c r="H44" s="9" t="n">
        <f aca="false">IF(I43&gt;0,I43-1,0)</f>
        <v>0</v>
      </c>
      <c r="I44" s="9" t="n">
        <f aca="false">IF(J43&gt;0,J43-1,0)</f>
        <v>0</v>
      </c>
      <c r="J44" s="9" t="n">
        <f aca="false">IF(K43&gt;0,K43-1,0)</f>
        <v>0</v>
      </c>
      <c r="K44" s="9" t="n">
        <f aca="false">IF(L43&gt;0,L43-1,0)</f>
        <v>0</v>
      </c>
      <c r="L44" s="9" t="n">
        <f aca="false">IF(M43&gt;0,M43-1,0)</f>
        <v>0</v>
      </c>
      <c r="M44" s="9" t="n">
        <f aca="false">IF(N43&gt;0,N43-1,0)</f>
        <v>0</v>
      </c>
      <c r="N44" s="9" t="n">
        <f aca="false">IF(O43&gt;0,O43-1,0)</f>
        <v>0</v>
      </c>
      <c r="O44" s="9" t="n">
        <f aca="false">IF(P43&gt;0,P43-1,0)</f>
        <v>0</v>
      </c>
      <c r="P44" s="9" t="n">
        <f aca="false">IF(Q43&gt;0,Q43-1,0)</f>
        <v>0</v>
      </c>
      <c r="Q44" s="9" t="n">
        <f aca="false">IF(R43&gt;0,R43-1,0)</f>
        <v>0</v>
      </c>
      <c r="R44" s="9" t="n">
        <f aca="false">IF(S43&gt;0,S43-1,0)</f>
        <v>0</v>
      </c>
      <c r="S44" s="9" t="n">
        <f aca="false">IF(T43&gt;0,T43-1,0)</f>
        <v>0</v>
      </c>
      <c r="T44" s="9" t="n">
        <f aca="false">IF(U43&gt;0,U43-1,0)</f>
        <v>2</v>
      </c>
      <c r="U44" s="9" t="n">
        <f aca="false">IF(V43&gt;0,V43-1,0)</f>
        <v>2</v>
      </c>
      <c r="V44" s="9" t="n">
        <f aca="false">IF(W43&gt;0,W43-1,0)</f>
        <v>4</v>
      </c>
      <c r="W44" s="9" t="n">
        <f aca="false">IF(X43&gt;0,X43-1,0)</f>
        <v>3</v>
      </c>
      <c r="X44" s="9" t="n">
        <f aca="false">IF(Y43&gt;0,Y43-1,0)</f>
        <v>3</v>
      </c>
      <c r="Y44" s="9" t="n">
        <f aca="false">IF(Z43&gt;0,Z43-1,0)</f>
        <v>5</v>
      </c>
      <c r="Z44" s="9" t="n">
        <f aca="false">IF(AA43&gt;0,AA43-1,0)</f>
        <v>6</v>
      </c>
      <c r="AA44" s="9" t="n">
        <f aca="false">IF(AB43&gt;0,AB43-1,0)</f>
        <v>7</v>
      </c>
      <c r="AB44" s="9" t="n">
        <f aca="false">IF(AC43&gt;0,AC43-1,0)</f>
        <v>9</v>
      </c>
      <c r="AC44" s="9" t="n">
        <f aca="false">IF(AD43&gt;0,AD43-1,0)</f>
        <v>10</v>
      </c>
      <c r="AD44" s="9" t="n">
        <f aca="false">IF(AE43&gt;0,AE43-1,0)</f>
        <v>11</v>
      </c>
      <c r="AE44" s="9" t="n">
        <f aca="false">IF(OR(B43&gt;1,NOT(ISNUMBER(AE43))),"SLAK TE LANG!!!!!!!!!",COUNTIF(B43:AE43,"&gt;0"))</f>
        <v>13</v>
      </c>
    </row>
    <row r="45" customFormat="false" ht="22" hidden="false" customHeight="true" outlineLevel="0" collapsed="false">
      <c r="A45" s="4" t="str">
        <f aca="false">"na "&amp;TEXT(ROW()-9,"0")&amp;" stappen"</f>
        <v>na 36 stappen</v>
      </c>
      <c r="B45" s="9" t="n">
        <f aca="false">IF(C44&gt;0,C44-1,0)</f>
        <v>0</v>
      </c>
      <c r="C45" s="9" t="n">
        <f aca="false">IF(D44&gt;0,D44-1,0)</f>
        <v>0</v>
      </c>
      <c r="D45" s="9" t="n">
        <f aca="false">IF(E44&gt;0,E44-1,0)</f>
        <v>0</v>
      </c>
      <c r="E45" s="9" t="n">
        <f aca="false">IF(F44&gt;0,F44-1,0)</f>
        <v>0</v>
      </c>
      <c r="F45" s="9" t="n">
        <f aca="false">IF(G44&gt;0,G44-1,0)</f>
        <v>0</v>
      </c>
      <c r="G45" s="9" t="n">
        <f aca="false">IF(H44&gt;0,H44-1,0)</f>
        <v>0</v>
      </c>
      <c r="H45" s="9" t="n">
        <f aca="false">IF(I44&gt;0,I44-1,0)</f>
        <v>0</v>
      </c>
      <c r="I45" s="9" t="n">
        <f aca="false">IF(J44&gt;0,J44-1,0)</f>
        <v>0</v>
      </c>
      <c r="J45" s="9" t="n">
        <f aca="false">IF(K44&gt;0,K44-1,0)</f>
        <v>0</v>
      </c>
      <c r="K45" s="9" t="n">
        <f aca="false">IF(L44&gt;0,L44-1,0)</f>
        <v>0</v>
      </c>
      <c r="L45" s="9" t="n">
        <f aca="false">IF(M44&gt;0,M44-1,0)</f>
        <v>0</v>
      </c>
      <c r="M45" s="9" t="n">
        <f aca="false">IF(N44&gt;0,N44-1,0)</f>
        <v>0</v>
      </c>
      <c r="N45" s="9" t="n">
        <f aca="false">IF(O44&gt;0,O44-1,0)</f>
        <v>0</v>
      </c>
      <c r="O45" s="9" t="n">
        <f aca="false">IF(P44&gt;0,P44-1,0)</f>
        <v>0</v>
      </c>
      <c r="P45" s="9" t="n">
        <f aca="false">IF(Q44&gt;0,Q44-1,0)</f>
        <v>0</v>
      </c>
      <c r="Q45" s="9" t="n">
        <f aca="false">IF(R44&gt;0,R44-1,0)</f>
        <v>0</v>
      </c>
      <c r="R45" s="9" t="n">
        <f aca="false">IF(S44&gt;0,S44-1,0)</f>
        <v>0</v>
      </c>
      <c r="S45" s="9" t="n">
        <f aca="false">IF(T44&gt;0,T44-1,0)</f>
        <v>1</v>
      </c>
      <c r="T45" s="9" t="n">
        <f aca="false">IF(U44&gt;0,U44-1,0)</f>
        <v>1</v>
      </c>
      <c r="U45" s="9" t="n">
        <f aca="false">IF(V44&gt;0,V44-1,0)</f>
        <v>3</v>
      </c>
      <c r="V45" s="9" t="n">
        <f aca="false">IF(W44&gt;0,W44-1,0)</f>
        <v>2</v>
      </c>
      <c r="W45" s="9" t="n">
        <f aca="false">IF(X44&gt;0,X44-1,0)</f>
        <v>2</v>
      </c>
      <c r="X45" s="9" t="n">
        <f aca="false">IF(Y44&gt;0,Y44-1,0)</f>
        <v>4</v>
      </c>
      <c r="Y45" s="9" t="n">
        <f aca="false">IF(Z44&gt;0,Z44-1,0)</f>
        <v>5</v>
      </c>
      <c r="Z45" s="9" t="n">
        <f aca="false">IF(AA44&gt;0,AA44-1,0)</f>
        <v>6</v>
      </c>
      <c r="AA45" s="9" t="n">
        <f aca="false">IF(AB44&gt;0,AB44-1,0)</f>
        <v>8</v>
      </c>
      <c r="AB45" s="9" t="n">
        <f aca="false">IF(AC44&gt;0,AC44-1,0)</f>
        <v>9</v>
      </c>
      <c r="AC45" s="9" t="n">
        <f aca="false">IF(AD44&gt;0,AD44-1,0)</f>
        <v>10</v>
      </c>
      <c r="AD45" s="9" t="n">
        <f aca="false">IF(AE44&gt;0,AE44-1,0)</f>
        <v>12</v>
      </c>
      <c r="AE45" s="9" t="n">
        <f aca="false">IF(OR(B44&gt;1,NOT(ISNUMBER(AE44))),"SLAK TE LANG!!!!!!!!!",COUNTIF(B44:AE44,"&gt;0"))</f>
        <v>12</v>
      </c>
    </row>
    <row r="46" customFormat="false" ht="22" hidden="false" customHeight="true" outlineLevel="0" collapsed="false">
      <c r="A46" s="4" t="str">
        <f aca="false">"na "&amp;TEXT(ROW()-9,"0")&amp;" stappen"</f>
        <v>na 37 stappen</v>
      </c>
      <c r="B46" s="9" t="n">
        <f aca="false">IF(C45&gt;0,C45-1,0)</f>
        <v>0</v>
      </c>
      <c r="C46" s="9" t="n">
        <f aca="false">IF(D45&gt;0,D45-1,0)</f>
        <v>0</v>
      </c>
      <c r="D46" s="9" t="n">
        <f aca="false">IF(E45&gt;0,E45-1,0)</f>
        <v>0</v>
      </c>
      <c r="E46" s="9" t="n">
        <f aca="false">IF(F45&gt;0,F45-1,0)</f>
        <v>0</v>
      </c>
      <c r="F46" s="9" t="n">
        <f aca="false">IF(G45&gt;0,G45-1,0)</f>
        <v>0</v>
      </c>
      <c r="G46" s="9" t="n">
        <f aca="false">IF(H45&gt;0,H45-1,0)</f>
        <v>0</v>
      </c>
      <c r="H46" s="9" t="n">
        <f aca="false">IF(I45&gt;0,I45-1,0)</f>
        <v>0</v>
      </c>
      <c r="I46" s="9" t="n">
        <f aca="false">IF(J45&gt;0,J45-1,0)</f>
        <v>0</v>
      </c>
      <c r="J46" s="9" t="n">
        <f aca="false">IF(K45&gt;0,K45-1,0)</f>
        <v>0</v>
      </c>
      <c r="K46" s="9" t="n">
        <f aca="false">IF(L45&gt;0,L45-1,0)</f>
        <v>0</v>
      </c>
      <c r="L46" s="9" t="n">
        <f aca="false">IF(M45&gt;0,M45-1,0)</f>
        <v>0</v>
      </c>
      <c r="M46" s="9" t="n">
        <f aca="false">IF(N45&gt;0,N45-1,0)</f>
        <v>0</v>
      </c>
      <c r="N46" s="9" t="n">
        <f aca="false">IF(O45&gt;0,O45-1,0)</f>
        <v>0</v>
      </c>
      <c r="O46" s="9" t="n">
        <f aca="false">IF(P45&gt;0,P45-1,0)</f>
        <v>0</v>
      </c>
      <c r="P46" s="9" t="n">
        <f aca="false">IF(Q45&gt;0,Q45-1,0)</f>
        <v>0</v>
      </c>
      <c r="Q46" s="9" t="n">
        <f aca="false">IF(R45&gt;0,R45-1,0)</f>
        <v>0</v>
      </c>
      <c r="R46" s="9" t="n">
        <f aca="false">IF(S45&gt;0,S45-1,0)</f>
        <v>0</v>
      </c>
      <c r="S46" s="9" t="n">
        <f aca="false">IF(T45&gt;0,T45-1,0)</f>
        <v>0</v>
      </c>
      <c r="T46" s="9" t="n">
        <f aca="false">IF(U45&gt;0,U45-1,0)</f>
        <v>2</v>
      </c>
      <c r="U46" s="9" t="n">
        <f aca="false">IF(V45&gt;0,V45-1,0)</f>
        <v>1</v>
      </c>
      <c r="V46" s="9" t="n">
        <f aca="false">IF(W45&gt;0,W45-1,0)</f>
        <v>1</v>
      </c>
      <c r="W46" s="9" t="n">
        <f aca="false">IF(X45&gt;0,X45-1,0)</f>
        <v>3</v>
      </c>
      <c r="X46" s="9" t="n">
        <f aca="false">IF(Y45&gt;0,Y45-1,0)</f>
        <v>4</v>
      </c>
      <c r="Y46" s="9" t="n">
        <f aca="false">IF(Z45&gt;0,Z45-1,0)</f>
        <v>5</v>
      </c>
      <c r="Z46" s="9" t="n">
        <f aca="false">IF(AA45&gt;0,AA45-1,0)</f>
        <v>7</v>
      </c>
      <c r="AA46" s="9" t="n">
        <f aca="false">IF(AB45&gt;0,AB45-1,0)</f>
        <v>8</v>
      </c>
      <c r="AB46" s="9" t="n">
        <f aca="false">IF(AC45&gt;0,AC45-1,0)</f>
        <v>9</v>
      </c>
      <c r="AC46" s="9" t="n">
        <f aca="false">IF(AD45&gt;0,AD45-1,0)</f>
        <v>11</v>
      </c>
      <c r="AD46" s="9" t="n">
        <f aca="false">IF(AE45&gt;0,AE45-1,0)</f>
        <v>11</v>
      </c>
      <c r="AE46" s="9" t="n">
        <f aca="false">IF(OR(B45&gt;1,NOT(ISNUMBER(AE45))),"SLAK TE LANG!!!!!!!!!",COUNTIF(B45:AE45,"&gt;0"))</f>
        <v>13</v>
      </c>
    </row>
    <row r="47" customFormat="false" ht="22" hidden="false" customHeight="true" outlineLevel="0" collapsed="false">
      <c r="A47" s="4" t="str">
        <f aca="false">"na "&amp;TEXT(ROW()-9,"0")&amp;" stappen"</f>
        <v>na 38 stappen</v>
      </c>
      <c r="B47" s="9" t="n">
        <f aca="false">IF(C46&gt;0,C46-1,0)</f>
        <v>0</v>
      </c>
      <c r="C47" s="9" t="n">
        <f aca="false">IF(D46&gt;0,D46-1,0)</f>
        <v>0</v>
      </c>
      <c r="D47" s="9" t="n">
        <f aca="false">IF(E46&gt;0,E46-1,0)</f>
        <v>0</v>
      </c>
      <c r="E47" s="9" t="n">
        <f aca="false">IF(F46&gt;0,F46-1,0)</f>
        <v>0</v>
      </c>
      <c r="F47" s="9" t="n">
        <f aca="false">IF(G46&gt;0,G46-1,0)</f>
        <v>0</v>
      </c>
      <c r="G47" s="9" t="n">
        <f aca="false">IF(H46&gt;0,H46-1,0)</f>
        <v>0</v>
      </c>
      <c r="H47" s="9" t="n">
        <f aca="false">IF(I46&gt;0,I46-1,0)</f>
        <v>0</v>
      </c>
      <c r="I47" s="9" t="n">
        <f aca="false">IF(J46&gt;0,J46-1,0)</f>
        <v>0</v>
      </c>
      <c r="J47" s="9" t="n">
        <f aca="false">IF(K46&gt;0,K46-1,0)</f>
        <v>0</v>
      </c>
      <c r="K47" s="9" t="n">
        <f aca="false">IF(L46&gt;0,L46-1,0)</f>
        <v>0</v>
      </c>
      <c r="L47" s="9" t="n">
        <f aca="false">IF(M46&gt;0,M46-1,0)</f>
        <v>0</v>
      </c>
      <c r="M47" s="9" t="n">
        <f aca="false">IF(N46&gt;0,N46-1,0)</f>
        <v>0</v>
      </c>
      <c r="N47" s="9" t="n">
        <f aca="false">IF(O46&gt;0,O46-1,0)</f>
        <v>0</v>
      </c>
      <c r="O47" s="9" t="n">
        <f aca="false">IF(P46&gt;0,P46-1,0)</f>
        <v>0</v>
      </c>
      <c r="P47" s="9" t="n">
        <f aca="false">IF(Q46&gt;0,Q46-1,0)</f>
        <v>0</v>
      </c>
      <c r="Q47" s="9" t="n">
        <f aca="false">IF(R46&gt;0,R46-1,0)</f>
        <v>0</v>
      </c>
      <c r="R47" s="9" t="n">
        <f aca="false">IF(S46&gt;0,S46-1,0)</f>
        <v>0</v>
      </c>
      <c r="S47" s="9" t="n">
        <f aca="false">IF(T46&gt;0,T46-1,0)</f>
        <v>1</v>
      </c>
      <c r="T47" s="9" t="n">
        <f aca="false">IF(U46&gt;0,U46-1,0)</f>
        <v>0</v>
      </c>
      <c r="U47" s="9" t="n">
        <f aca="false">IF(V46&gt;0,V46-1,0)</f>
        <v>0</v>
      </c>
      <c r="V47" s="9" t="n">
        <f aca="false">IF(W46&gt;0,W46-1,0)</f>
        <v>2</v>
      </c>
      <c r="W47" s="9" t="n">
        <f aca="false">IF(X46&gt;0,X46-1,0)</f>
        <v>3</v>
      </c>
      <c r="X47" s="9" t="n">
        <f aca="false">IF(Y46&gt;0,Y46-1,0)</f>
        <v>4</v>
      </c>
      <c r="Y47" s="9" t="n">
        <f aca="false">IF(Z46&gt;0,Z46-1,0)</f>
        <v>6</v>
      </c>
      <c r="Z47" s="9" t="n">
        <f aca="false">IF(AA46&gt;0,AA46-1,0)</f>
        <v>7</v>
      </c>
      <c r="AA47" s="9" t="n">
        <f aca="false">IF(AB46&gt;0,AB46-1,0)</f>
        <v>8</v>
      </c>
      <c r="AB47" s="9" t="n">
        <f aca="false">IF(AC46&gt;0,AC46-1,0)</f>
        <v>10</v>
      </c>
      <c r="AC47" s="9" t="n">
        <f aca="false">IF(AD46&gt;0,AD46-1,0)</f>
        <v>10</v>
      </c>
      <c r="AD47" s="9" t="n">
        <f aca="false">IF(AE46&gt;0,AE46-1,0)</f>
        <v>12</v>
      </c>
      <c r="AE47" s="9" t="n">
        <f aca="false">IF(OR(B46&gt;1,NOT(ISNUMBER(AE46))),"SLAK TE LANG!!!!!!!!!",COUNTIF(B46:AE46,"&gt;0"))</f>
        <v>12</v>
      </c>
    </row>
    <row r="48" customFormat="false" ht="22" hidden="false" customHeight="true" outlineLevel="0" collapsed="false">
      <c r="A48" s="4" t="str">
        <f aca="false">"na "&amp;TEXT(ROW()-9,"0")&amp;" stappen"</f>
        <v>na 39 stappen</v>
      </c>
      <c r="B48" s="9" t="n">
        <f aca="false">IF(C47&gt;0,C47-1,0)</f>
        <v>0</v>
      </c>
      <c r="C48" s="9" t="n">
        <f aca="false">IF(D47&gt;0,D47-1,0)</f>
        <v>0</v>
      </c>
      <c r="D48" s="9" t="n">
        <f aca="false">IF(E47&gt;0,E47-1,0)</f>
        <v>0</v>
      </c>
      <c r="E48" s="9" t="n">
        <f aca="false">IF(F47&gt;0,F47-1,0)</f>
        <v>0</v>
      </c>
      <c r="F48" s="9" t="n">
        <f aca="false">IF(G47&gt;0,G47-1,0)</f>
        <v>0</v>
      </c>
      <c r="G48" s="9" t="n">
        <f aca="false">IF(H47&gt;0,H47-1,0)</f>
        <v>0</v>
      </c>
      <c r="H48" s="9" t="n">
        <f aca="false">IF(I47&gt;0,I47-1,0)</f>
        <v>0</v>
      </c>
      <c r="I48" s="9" t="n">
        <f aca="false">IF(J47&gt;0,J47-1,0)</f>
        <v>0</v>
      </c>
      <c r="J48" s="9" t="n">
        <f aca="false">IF(K47&gt;0,K47-1,0)</f>
        <v>0</v>
      </c>
      <c r="K48" s="9" t="n">
        <f aca="false">IF(L47&gt;0,L47-1,0)</f>
        <v>0</v>
      </c>
      <c r="L48" s="9" t="n">
        <f aca="false">IF(M47&gt;0,M47-1,0)</f>
        <v>0</v>
      </c>
      <c r="M48" s="9" t="n">
        <f aca="false">IF(N47&gt;0,N47-1,0)</f>
        <v>0</v>
      </c>
      <c r="N48" s="9" t="n">
        <f aca="false">IF(O47&gt;0,O47-1,0)</f>
        <v>0</v>
      </c>
      <c r="O48" s="9" t="n">
        <f aca="false">IF(P47&gt;0,P47-1,0)</f>
        <v>0</v>
      </c>
      <c r="P48" s="9" t="n">
        <f aca="false">IF(Q47&gt;0,Q47-1,0)</f>
        <v>0</v>
      </c>
      <c r="Q48" s="9" t="n">
        <f aca="false">IF(R47&gt;0,R47-1,0)</f>
        <v>0</v>
      </c>
      <c r="R48" s="9" t="n">
        <f aca="false">IF(S47&gt;0,S47-1,0)</f>
        <v>0</v>
      </c>
      <c r="S48" s="9" t="n">
        <f aca="false">IF(T47&gt;0,T47-1,0)</f>
        <v>0</v>
      </c>
      <c r="T48" s="9" t="n">
        <f aca="false">IF(U47&gt;0,U47-1,0)</f>
        <v>0</v>
      </c>
      <c r="U48" s="9" t="n">
        <f aca="false">IF(V47&gt;0,V47-1,0)</f>
        <v>1</v>
      </c>
      <c r="V48" s="9" t="n">
        <f aca="false">IF(W47&gt;0,W47-1,0)</f>
        <v>2</v>
      </c>
      <c r="W48" s="9" t="n">
        <f aca="false">IF(X47&gt;0,X47-1,0)</f>
        <v>3</v>
      </c>
      <c r="X48" s="9" t="n">
        <f aca="false">IF(Y47&gt;0,Y47-1,0)</f>
        <v>5</v>
      </c>
      <c r="Y48" s="9" t="n">
        <f aca="false">IF(Z47&gt;0,Z47-1,0)</f>
        <v>6</v>
      </c>
      <c r="Z48" s="9" t="n">
        <f aca="false">IF(AA47&gt;0,AA47-1,0)</f>
        <v>7</v>
      </c>
      <c r="AA48" s="9" t="n">
        <f aca="false">IF(AB47&gt;0,AB47-1,0)</f>
        <v>9</v>
      </c>
      <c r="AB48" s="9" t="n">
        <f aca="false">IF(AC47&gt;0,AC47-1,0)</f>
        <v>9</v>
      </c>
      <c r="AC48" s="9" t="n">
        <f aca="false">IF(AD47&gt;0,AD47-1,0)</f>
        <v>11</v>
      </c>
      <c r="AD48" s="9" t="n">
        <f aca="false">IF(AE47&gt;0,AE47-1,0)</f>
        <v>11</v>
      </c>
      <c r="AE48" s="9" t="n">
        <f aca="false">IF(OR(B47&gt;1,NOT(ISNUMBER(AE47))),"SLAK TE LANG!!!!!!!!!",COUNTIF(B47:AE47,"&gt;0"))</f>
        <v>11</v>
      </c>
    </row>
    <row r="49" customFormat="false" ht="22" hidden="false" customHeight="true" outlineLevel="0" collapsed="false">
      <c r="A49" s="4" t="str">
        <f aca="false">"na "&amp;TEXT(ROW()-9,"0")&amp;" stappen"</f>
        <v>na 40 stappen</v>
      </c>
      <c r="B49" s="9" t="n">
        <f aca="false">IF(C48&gt;0,C48-1,0)</f>
        <v>0</v>
      </c>
      <c r="C49" s="9" t="n">
        <f aca="false">IF(D48&gt;0,D48-1,0)</f>
        <v>0</v>
      </c>
      <c r="D49" s="9" t="n">
        <f aca="false">IF(E48&gt;0,E48-1,0)</f>
        <v>0</v>
      </c>
      <c r="E49" s="9" t="n">
        <f aca="false">IF(F48&gt;0,F48-1,0)</f>
        <v>0</v>
      </c>
      <c r="F49" s="9" t="n">
        <f aca="false">IF(G48&gt;0,G48-1,0)</f>
        <v>0</v>
      </c>
      <c r="G49" s="9" t="n">
        <f aca="false">IF(H48&gt;0,H48-1,0)</f>
        <v>0</v>
      </c>
      <c r="H49" s="9" t="n">
        <f aca="false">IF(I48&gt;0,I48-1,0)</f>
        <v>0</v>
      </c>
      <c r="I49" s="9" t="n">
        <f aca="false">IF(J48&gt;0,J48-1,0)</f>
        <v>0</v>
      </c>
      <c r="J49" s="9" t="n">
        <f aca="false">IF(K48&gt;0,K48-1,0)</f>
        <v>0</v>
      </c>
      <c r="K49" s="9" t="n">
        <f aca="false">IF(L48&gt;0,L48-1,0)</f>
        <v>0</v>
      </c>
      <c r="L49" s="9" t="n">
        <f aca="false">IF(M48&gt;0,M48-1,0)</f>
        <v>0</v>
      </c>
      <c r="M49" s="9" t="n">
        <f aca="false">IF(N48&gt;0,N48-1,0)</f>
        <v>0</v>
      </c>
      <c r="N49" s="9" t="n">
        <f aca="false">IF(O48&gt;0,O48-1,0)</f>
        <v>0</v>
      </c>
      <c r="O49" s="9" t="n">
        <f aca="false">IF(P48&gt;0,P48-1,0)</f>
        <v>0</v>
      </c>
      <c r="P49" s="9" t="n">
        <f aca="false">IF(Q48&gt;0,Q48-1,0)</f>
        <v>0</v>
      </c>
      <c r="Q49" s="9" t="n">
        <f aca="false">IF(R48&gt;0,R48-1,0)</f>
        <v>0</v>
      </c>
      <c r="R49" s="9" t="n">
        <f aca="false">IF(S48&gt;0,S48-1,0)</f>
        <v>0</v>
      </c>
      <c r="S49" s="9" t="n">
        <f aca="false">IF(T48&gt;0,T48-1,0)</f>
        <v>0</v>
      </c>
      <c r="T49" s="9" t="n">
        <f aca="false">IF(U48&gt;0,U48-1,0)</f>
        <v>0</v>
      </c>
      <c r="U49" s="9" t="n">
        <f aca="false">IF(V48&gt;0,V48-1,0)</f>
        <v>1</v>
      </c>
      <c r="V49" s="9" t="n">
        <f aca="false">IF(W48&gt;0,W48-1,0)</f>
        <v>2</v>
      </c>
      <c r="W49" s="9" t="n">
        <f aca="false">IF(X48&gt;0,X48-1,0)</f>
        <v>4</v>
      </c>
      <c r="X49" s="9" t="n">
        <f aca="false">IF(Y48&gt;0,Y48-1,0)</f>
        <v>5</v>
      </c>
      <c r="Y49" s="9" t="n">
        <f aca="false">IF(Z48&gt;0,Z48-1,0)</f>
        <v>6</v>
      </c>
      <c r="Z49" s="9" t="n">
        <f aca="false">IF(AA48&gt;0,AA48-1,0)</f>
        <v>8</v>
      </c>
      <c r="AA49" s="9" t="n">
        <f aca="false">IF(AB48&gt;0,AB48-1,0)</f>
        <v>8</v>
      </c>
      <c r="AB49" s="9" t="n">
        <f aca="false">IF(AC48&gt;0,AC48-1,0)</f>
        <v>10</v>
      </c>
      <c r="AC49" s="9" t="n">
        <f aca="false">IF(AD48&gt;0,AD48-1,0)</f>
        <v>10</v>
      </c>
      <c r="AD49" s="9" t="n">
        <f aca="false">IF(AE48&gt;0,AE48-1,0)</f>
        <v>10</v>
      </c>
      <c r="AE49" s="9" t="n">
        <f aca="false">IF(OR(B48&gt;1,NOT(ISNUMBER(AE48))),"SLAK TE LANG!!!!!!!!!",COUNTIF(B48:AE48,"&gt;0"))</f>
        <v>11</v>
      </c>
    </row>
    <row r="50" customFormat="false" ht="22" hidden="false" customHeight="true" outlineLevel="0" collapsed="false">
      <c r="A50" s="4" t="str">
        <f aca="false">"na "&amp;TEXT(ROW()-9,"0")&amp;" stappen"</f>
        <v>na 41 stappen</v>
      </c>
      <c r="B50" s="9" t="n">
        <f aca="false">IF(C49&gt;0,C49-1,0)</f>
        <v>0</v>
      </c>
      <c r="C50" s="9" t="n">
        <f aca="false">IF(D49&gt;0,D49-1,0)</f>
        <v>0</v>
      </c>
      <c r="D50" s="9" t="n">
        <f aca="false">IF(E49&gt;0,E49-1,0)</f>
        <v>0</v>
      </c>
      <c r="E50" s="9" t="n">
        <f aca="false">IF(F49&gt;0,F49-1,0)</f>
        <v>0</v>
      </c>
      <c r="F50" s="9" t="n">
        <f aca="false">IF(G49&gt;0,G49-1,0)</f>
        <v>0</v>
      </c>
      <c r="G50" s="9" t="n">
        <f aca="false">IF(H49&gt;0,H49-1,0)</f>
        <v>0</v>
      </c>
      <c r="H50" s="9" t="n">
        <f aca="false">IF(I49&gt;0,I49-1,0)</f>
        <v>0</v>
      </c>
      <c r="I50" s="9" t="n">
        <f aca="false">IF(J49&gt;0,J49-1,0)</f>
        <v>0</v>
      </c>
      <c r="J50" s="9" t="n">
        <f aca="false">IF(K49&gt;0,K49-1,0)</f>
        <v>0</v>
      </c>
      <c r="K50" s="9" t="n">
        <f aca="false">IF(L49&gt;0,L49-1,0)</f>
        <v>0</v>
      </c>
      <c r="L50" s="9" t="n">
        <f aca="false">IF(M49&gt;0,M49-1,0)</f>
        <v>0</v>
      </c>
      <c r="M50" s="9" t="n">
        <f aca="false">IF(N49&gt;0,N49-1,0)</f>
        <v>0</v>
      </c>
      <c r="N50" s="9" t="n">
        <f aca="false">IF(O49&gt;0,O49-1,0)</f>
        <v>0</v>
      </c>
      <c r="O50" s="9" t="n">
        <f aca="false">IF(P49&gt;0,P49-1,0)</f>
        <v>0</v>
      </c>
      <c r="P50" s="9" t="n">
        <f aca="false">IF(Q49&gt;0,Q49-1,0)</f>
        <v>0</v>
      </c>
      <c r="Q50" s="9" t="n">
        <f aca="false">IF(R49&gt;0,R49-1,0)</f>
        <v>0</v>
      </c>
      <c r="R50" s="9" t="n">
        <f aca="false">IF(S49&gt;0,S49-1,0)</f>
        <v>0</v>
      </c>
      <c r="S50" s="9" t="n">
        <f aca="false">IF(T49&gt;0,T49-1,0)</f>
        <v>0</v>
      </c>
      <c r="T50" s="9" t="n">
        <f aca="false">IF(U49&gt;0,U49-1,0)</f>
        <v>0</v>
      </c>
      <c r="U50" s="9" t="n">
        <f aca="false">IF(V49&gt;0,V49-1,0)</f>
        <v>1</v>
      </c>
      <c r="V50" s="9" t="n">
        <f aca="false">IF(W49&gt;0,W49-1,0)</f>
        <v>3</v>
      </c>
      <c r="W50" s="9" t="n">
        <f aca="false">IF(X49&gt;0,X49-1,0)</f>
        <v>4</v>
      </c>
      <c r="X50" s="9" t="n">
        <f aca="false">IF(Y49&gt;0,Y49-1,0)</f>
        <v>5</v>
      </c>
      <c r="Y50" s="9" t="n">
        <f aca="false">IF(Z49&gt;0,Z49-1,0)</f>
        <v>7</v>
      </c>
      <c r="Z50" s="9" t="n">
        <f aca="false">IF(AA49&gt;0,AA49-1,0)</f>
        <v>7</v>
      </c>
      <c r="AA50" s="9" t="n">
        <f aca="false">IF(AB49&gt;0,AB49-1,0)</f>
        <v>9</v>
      </c>
      <c r="AB50" s="9" t="n">
        <f aca="false">IF(AC49&gt;0,AC49-1,0)</f>
        <v>9</v>
      </c>
      <c r="AC50" s="9" t="n">
        <f aca="false">IF(AD49&gt;0,AD49-1,0)</f>
        <v>9</v>
      </c>
      <c r="AD50" s="9" t="n">
        <f aca="false">IF(AE49&gt;0,AE49-1,0)</f>
        <v>10</v>
      </c>
      <c r="AE50" s="9" t="n">
        <f aca="false">IF(OR(B49&gt;1,NOT(ISNUMBER(AE49))),"SLAK TE LANG!!!!!!!!!",COUNTIF(B49:AE49,"&gt;0"))</f>
        <v>11</v>
      </c>
    </row>
    <row r="51" customFormat="false" ht="22" hidden="false" customHeight="true" outlineLevel="0" collapsed="false">
      <c r="A51" s="4" t="str">
        <f aca="false">"na "&amp;TEXT(ROW()-9,"0")&amp;" stappen"</f>
        <v>na 42 stappen</v>
      </c>
      <c r="B51" s="9" t="n">
        <f aca="false">IF(C50&gt;0,C50-1,0)</f>
        <v>0</v>
      </c>
      <c r="C51" s="9" t="n">
        <f aca="false">IF(D50&gt;0,D50-1,0)</f>
        <v>0</v>
      </c>
      <c r="D51" s="9" t="n">
        <f aca="false">IF(E50&gt;0,E50-1,0)</f>
        <v>0</v>
      </c>
      <c r="E51" s="9" t="n">
        <f aca="false">IF(F50&gt;0,F50-1,0)</f>
        <v>0</v>
      </c>
      <c r="F51" s="9" t="n">
        <f aca="false">IF(G50&gt;0,G50-1,0)</f>
        <v>0</v>
      </c>
      <c r="G51" s="9" t="n">
        <f aca="false">IF(H50&gt;0,H50-1,0)</f>
        <v>0</v>
      </c>
      <c r="H51" s="9" t="n">
        <f aca="false">IF(I50&gt;0,I50-1,0)</f>
        <v>0</v>
      </c>
      <c r="I51" s="9" t="n">
        <f aca="false">IF(J50&gt;0,J50-1,0)</f>
        <v>0</v>
      </c>
      <c r="J51" s="9" t="n">
        <f aca="false">IF(K50&gt;0,K50-1,0)</f>
        <v>0</v>
      </c>
      <c r="K51" s="9" t="n">
        <f aca="false">IF(L50&gt;0,L50-1,0)</f>
        <v>0</v>
      </c>
      <c r="L51" s="9" t="n">
        <f aca="false">IF(M50&gt;0,M50-1,0)</f>
        <v>0</v>
      </c>
      <c r="M51" s="9" t="n">
        <f aca="false">IF(N50&gt;0,N50-1,0)</f>
        <v>0</v>
      </c>
      <c r="N51" s="9" t="n">
        <f aca="false">IF(O50&gt;0,O50-1,0)</f>
        <v>0</v>
      </c>
      <c r="O51" s="9" t="n">
        <f aca="false">IF(P50&gt;0,P50-1,0)</f>
        <v>0</v>
      </c>
      <c r="P51" s="9" t="n">
        <f aca="false">IF(Q50&gt;0,Q50-1,0)</f>
        <v>0</v>
      </c>
      <c r="Q51" s="9" t="n">
        <f aca="false">IF(R50&gt;0,R50-1,0)</f>
        <v>0</v>
      </c>
      <c r="R51" s="9" t="n">
        <f aca="false">IF(S50&gt;0,S50-1,0)</f>
        <v>0</v>
      </c>
      <c r="S51" s="9" t="n">
        <f aca="false">IF(T50&gt;0,T50-1,0)</f>
        <v>0</v>
      </c>
      <c r="T51" s="9" t="n">
        <f aca="false">IF(U50&gt;0,U50-1,0)</f>
        <v>0</v>
      </c>
      <c r="U51" s="9" t="n">
        <f aca="false">IF(V50&gt;0,V50-1,0)</f>
        <v>2</v>
      </c>
      <c r="V51" s="9" t="n">
        <f aca="false">IF(W50&gt;0,W50-1,0)</f>
        <v>3</v>
      </c>
      <c r="W51" s="9" t="n">
        <f aca="false">IF(X50&gt;0,X50-1,0)</f>
        <v>4</v>
      </c>
      <c r="X51" s="9" t="n">
        <f aca="false">IF(Y50&gt;0,Y50-1,0)</f>
        <v>6</v>
      </c>
      <c r="Y51" s="9" t="n">
        <f aca="false">IF(Z50&gt;0,Z50-1,0)</f>
        <v>6</v>
      </c>
      <c r="Z51" s="9" t="n">
        <f aca="false">IF(AA50&gt;0,AA50-1,0)</f>
        <v>8</v>
      </c>
      <c r="AA51" s="9" t="n">
        <f aca="false">IF(AB50&gt;0,AB50-1,0)</f>
        <v>8</v>
      </c>
      <c r="AB51" s="9" t="n">
        <f aca="false">IF(AC50&gt;0,AC50-1,0)</f>
        <v>8</v>
      </c>
      <c r="AC51" s="9" t="n">
        <f aca="false">IF(AD50&gt;0,AD50-1,0)</f>
        <v>9</v>
      </c>
      <c r="AD51" s="9" t="n">
        <f aca="false">IF(AE50&gt;0,AE50-1,0)</f>
        <v>10</v>
      </c>
      <c r="AE51" s="9" t="n">
        <f aca="false">IF(OR(B50&gt;1,NOT(ISNUMBER(AE50))),"SLAK TE LANG!!!!!!!!!",COUNTIF(B50:AE50,"&gt;0"))</f>
        <v>11</v>
      </c>
    </row>
    <row r="52" customFormat="false" ht="22" hidden="false" customHeight="true" outlineLevel="0" collapsed="false">
      <c r="A52" s="4" t="str">
        <f aca="false">"na "&amp;TEXT(ROW()-9,"0")&amp;" stappen"</f>
        <v>na 43 stappen</v>
      </c>
      <c r="B52" s="9" t="n">
        <f aca="false">IF(C51&gt;0,C51-1,0)</f>
        <v>0</v>
      </c>
      <c r="C52" s="9" t="n">
        <f aca="false">IF(D51&gt;0,D51-1,0)</f>
        <v>0</v>
      </c>
      <c r="D52" s="9" t="n">
        <f aca="false">IF(E51&gt;0,E51-1,0)</f>
        <v>0</v>
      </c>
      <c r="E52" s="9" t="n">
        <f aca="false">IF(F51&gt;0,F51-1,0)</f>
        <v>0</v>
      </c>
      <c r="F52" s="9" t="n">
        <f aca="false">IF(G51&gt;0,G51-1,0)</f>
        <v>0</v>
      </c>
      <c r="G52" s="9" t="n">
        <f aca="false">IF(H51&gt;0,H51-1,0)</f>
        <v>0</v>
      </c>
      <c r="H52" s="9" t="n">
        <f aca="false">IF(I51&gt;0,I51-1,0)</f>
        <v>0</v>
      </c>
      <c r="I52" s="9" t="n">
        <f aca="false">IF(J51&gt;0,J51-1,0)</f>
        <v>0</v>
      </c>
      <c r="J52" s="9" t="n">
        <f aca="false">IF(K51&gt;0,K51-1,0)</f>
        <v>0</v>
      </c>
      <c r="K52" s="9" t="n">
        <f aca="false">IF(L51&gt;0,L51-1,0)</f>
        <v>0</v>
      </c>
      <c r="L52" s="9" t="n">
        <f aca="false">IF(M51&gt;0,M51-1,0)</f>
        <v>0</v>
      </c>
      <c r="M52" s="9" t="n">
        <f aca="false">IF(N51&gt;0,N51-1,0)</f>
        <v>0</v>
      </c>
      <c r="N52" s="9" t="n">
        <f aca="false">IF(O51&gt;0,O51-1,0)</f>
        <v>0</v>
      </c>
      <c r="O52" s="9" t="n">
        <f aca="false">IF(P51&gt;0,P51-1,0)</f>
        <v>0</v>
      </c>
      <c r="P52" s="9" t="n">
        <f aca="false">IF(Q51&gt;0,Q51-1,0)</f>
        <v>0</v>
      </c>
      <c r="Q52" s="9" t="n">
        <f aca="false">IF(R51&gt;0,R51-1,0)</f>
        <v>0</v>
      </c>
      <c r="R52" s="9" t="n">
        <f aca="false">IF(S51&gt;0,S51-1,0)</f>
        <v>0</v>
      </c>
      <c r="S52" s="9" t="n">
        <f aca="false">IF(T51&gt;0,T51-1,0)</f>
        <v>0</v>
      </c>
      <c r="T52" s="9" t="n">
        <f aca="false">IF(U51&gt;0,U51-1,0)</f>
        <v>1</v>
      </c>
      <c r="U52" s="9" t="n">
        <f aca="false">IF(V51&gt;0,V51-1,0)</f>
        <v>2</v>
      </c>
      <c r="V52" s="9" t="n">
        <f aca="false">IF(W51&gt;0,W51-1,0)</f>
        <v>3</v>
      </c>
      <c r="W52" s="9" t="n">
        <f aca="false">IF(X51&gt;0,X51-1,0)</f>
        <v>5</v>
      </c>
      <c r="X52" s="9" t="n">
        <f aca="false">IF(Y51&gt;0,Y51-1,0)</f>
        <v>5</v>
      </c>
      <c r="Y52" s="9" t="n">
        <f aca="false">IF(Z51&gt;0,Z51-1,0)</f>
        <v>7</v>
      </c>
      <c r="Z52" s="9" t="n">
        <f aca="false">IF(AA51&gt;0,AA51-1,0)</f>
        <v>7</v>
      </c>
      <c r="AA52" s="9" t="n">
        <f aca="false">IF(AB51&gt;0,AB51-1,0)</f>
        <v>7</v>
      </c>
      <c r="AB52" s="9" t="n">
        <f aca="false">IF(AC51&gt;0,AC51-1,0)</f>
        <v>8</v>
      </c>
      <c r="AC52" s="9" t="n">
        <f aca="false">IF(AD51&gt;0,AD51-1,0)</f>
        <v>9</v>
      </c>
      <c r="AD52" s="9" t="n">
        <f aca="false">IF(AE51&gt;0,AE51-1,0)</f>
        <v>10</v>
      </c>
      <c r="AE52" s="9" t="n">
        <f aca="false">IF(OR(B51&gt;1,NOT(ISNUMBER(AE51))),"SLAK TE LANG!!!!!!!!!",COUNTIF(B51:AE51,"&gt;0"))</f>
        <v>11</v>
      </c>
    </row>
    <row r="53" customFormat="false" ht="22" hidden="false" customHeight="true" outlineLevel="0" collapsed="false">
      <c r="A53" s="4" t="str">
        <f aca="false">"na "&amp;TEXT(ROW()-9,"0")&amp;" stappen"</f>
        <v>na 44 stappen</v>
      </c>
      <c r="B53" s="9" t="n">
        <f aca="false">IF(C52&gt;0,C52-1,0)</f>
        <v>0</v>
      </c>
      <c r="C53" s="9" t="n">
        <f aca="false">IF(D52&gt;0,D52-1,0)</f>
        <v>0</v>
      </c>
      <c r="D53" s="9" t="n">
        <f aca="false">IF(E52&gt;0,E52-1,0)</f>
        <v>0</v>
      </c>
      <c r="E53" s="9" t="n">
        <f aca="false">IF(F52&gt;0,F52-1,0)</f>
        <v>0</v>
      </c>
      <c r="F53" s="9" t="n">
        <f aca="false">IF(G52&gt;0,G52-1,0)</f>
        <v>0</v>
      </c>
      <c r="G53" s="9" t="n">
        <f aca="false">IF(H52&gt;0,H52-1,0)</f>
        <v>0</v>
      </c>
      <c r="H53" s="9" t="n">
        <f aca="false">IF(I52&gt;0,I52-1,0)</f>
        <v>0</v>
      </c>
      <c r="I53" s="9" t="n">
        <f aca="false">IF(J52&gt;0,J52-1,0)</f>
        <v>0</v>
      </c>
      <c r="J53" s="9" t="n">
        <f aca="false">IF(K52&gt;0,K52-1,0)</f>
        <v>0</v>
      </c>
      <c r="K53" s="9" t="n">
        <f aca="false">IF(L52&gt;0,L52-1,0)</f>
        <v>0</v>
      </c>
      <c r="L53" s="9" t="n">
        <f aca="false">IF(M52&gt;0,M52-1,0)</f>
        <v>0</v>
      </c>
      <c r="M53" s="9" t="n">
        <f aca="false">IF(N52&gt;0,N52-1,0)</f>
        <v>0</v>
      </c>
      <c r="N53" s="9" t="n">
        <f aca="false">IF(O52&gt;0,O52-1,0)</f>
        <v>0</v>
      </c>
      <c r="O53" s="9" t="n">
        <f aca="false">IF(P52&gt;0,P52-1,0)</f>
        <v>0</v>
      </c>
      <c r="P53" s="9" t="n">
        <f aca="false">IF(Q52&gt;0,Q52-1,0)</f>
        <v>0</v>
      </c>
      <c r="Q53" s="9" t="n">
        <f aca="false">IF(R52&gt;0,R52-1,0)</f>
        <v>0</v>
      </c>
      <c r="R53" s="9" t="n">
        <f aca="false">IF(S52&gt;0,S52-1,0)</f>
        <v>0</v>
      </c>
      <c r="S53" s="9" t="n">
        <f aca="false">IF(T52&gt;0,T52-1,0)</f>
        <v>0</v>
      </c>
      <c r="T53" s="9" t="n">
        <f aca="false">IF(U52&gt;0,U52-1,0)</f>
        <v>1</v>
      </c>
      <c r="U53" s="9" t="n">
        <f aca="false">IF(V52&gt;0,V52-1,0)</f>
        <v>2</v>
      </c>
      <c r="V53" s="9" t="n">
        <f aca="false">IF(W52&gt;0,W52-1,0)</f>
        <v>4</v>
      </c>
      <c r="W53" s="9" t="n">
        <f aca="false">IF(X52&gt;0,X52-1,0)</f>
        <v>4</v>
      </c>
      <c r="X53" s="9" t="n">
        <f aca="false">IF(Y52&gt;0,Y52-1,0)</f>
        <v>6</v>
      </c>
      <c r="Y53" s="9" t="n">
        <f aca="false">IF(Z52&gt;0,Z52-1,0)</f>
        <v>6</v>
      </c>
      <c r="Z53" s="9" t="n">
        <f aca="false">IF(AA52&gt;0,AA52-1,0)</f>
        <v>6</v>
      </c>
      <c r="AA53" s="9" t="n">
        <f aca="false">IF(AB52&gt;0,AB52-1,0)</f>
        <v>7</v>
      </c>
      <c r="AB53" s="9" t="n">
        <f aca="false">IF(AC52&gt;0,AC52-1,0)</f>
        <v>8</v>
      </c>
      <c r="AC53" s="9" t="n">
        <f aca="false">IF(AD52&gt;0,AD52-1,0)</f>
        <v>9</v>
      </c>
      <c r="AD53" s="9" t="n">
        <f aca="false">IF(AE52&gt;0,AE52-1,0)</f>
        <v>10</v>
      </c>
      <c r="AE53" s="9" t="n">
        <f aca="false">IF(OR(B52&gt;1,NOT(ISNUMBER(AE52))),"SLAK TE LANG!!!!!!!!!",COUNTIF(B52:AE52,"&gt;0"))</f>
        <v>12</v>
      </c>
    </row>
    <row r="54" customFormat="false" ht="22" hidden="false" customHeight="true" outlineLevel="0" collapsed="false">
      <c r="A54" s="4" t="str">
        <f aca="false">"na "&amp;TEXT(ROW()-9,"0")&amp;" stappen"</f>
        <v>na 45 stappen</v>
      </c>
      <c r="B54" s="9" t="n">
        <f aca="false">IF(C53&gt;0,C53-1,0)</f>
        <v>0</v>
      </c>
      <c r="C54" s="9" t="n">
        <f aca="false">IF(D53&gt;0,D53-1,0)</f>
        <v>0</v>
      </c>
      <c r="D54" s="9" t="n">
        <f aca="false">IF(E53&gt;0,E53-1,0)</f>
        <v>0</v>
      </c>
      <c r="E54" s="9" t="n">
        <f aca="false">IF(F53&gt;0,F53-1,0)</f>
        <v>0</v>
      </c>
      <c r="F54" s="9" t="n">
        <f aca="false">IF(G53&gt;0,G53-1,0)</f>
        <v>0</v>
      </c>
      <c r="G54" s="9" t="n">
        <f aca="false">IF(H53&gt;0,H53-1,0)</f>
        <v>0</v>
      </c>
      <c r="H54" s="9" t="n">
        <f aca="false">IF(I53&gt;0,I53-1,0)</f>
        <v>0</v>
      </c>
      <c r="I54" s="9" t="n">
        <f aca="false">IF(J53&gt;0,J53-1,0)</f>
        <v>0</v>
      </c>
      <c r="J54" s="9" t="n">
        <f aca="false">IF(K53&gt;0,K53-1,0)</f>
        <v>0</v>
      </c>
      <c r="K54" s="9" t="n">
        <f aca="false">IF(L53&gt;0,L53-1,0)</f>
        <v>0</v>
      </c>
      <c r="L54" s="9" t="n">
        <f aca="false">IF(M53&gt;0,M53-1,0)</f>
        <v>0</v>
      </c>
      <c r="M54" s="9" t="n">
        <f aca="false">IF(N53&gt;0,N53-1,0)</f>
        <v>0</v>
      </c>
      <c r="N54" s="9" t="n">
        <f aca="false">IF(O53&gt;0,O53-1,0)</f>
        <v>0</v>
      </c>
      <c r="O54" s="9" t="n">
        <f aca="false">IF(P53&gt;0,P53-1,0)</f>
        <v>0</v>
      </c>
      <c r="P54" s="9" t="n">
        <f aca="false">IF(Q53&gt;0,Q53-1,0)</f>
        <v>0</v>
      </c>
      <c r="Q54" s="9" t="n">
        <f aca="false">IF(R53&gt;0,R53-1,0)</f>
        <v>0</v>
      </c>
      <c r="R54" s="9" t="n">
        <f aca="false">IF(S53&gt;0,S53-1,0)</f>
        <v>0</v>
      </c>
      <c r="S54" s="9" t="n">
        <f aca="false">IF(T53&gt;0,T53-1,0)</f>
        <v>0</v>
      </c>
      <c r="T54" s="9" t="n">
        <f aca="false">IF(U53&gt;0,U53-1,0)</f>
        <v>1</v>
      </c>
      <c r="U54" s="9" t="n">
        <f aca="false">IF(V53&gt;0,V53-1,0)</f>
        <v>3</v>
      </c>
      <c r="V54" s="9" t="n">
        <f aca="false">IF(W53&gt;0,W53-1,0)</f>
        <v>3</v>
      </c>
      <c r="W54" s="9" t="n">
        <f aca="false">IF(X53&gt;0,X53-1,0)</f>
        <v>5</v>
      </c>
      <c r="X54" s="9" t="n">
        <f aca="false">IF(Y53&gt;0,Y53-1,0)</f>
        <v>5</v>
      </c>
      <c r="Y54" s="9" t="n">
        <f aca="false">IF(Z53&gt;0,Z53-1,0)</f>
        <v>5</v>
      </c>
      <c r="Z54" s="9" t="n">
        <f aca="false">IF(AA53&gt;0,AA53-1,0)</f>
        <v>6</v>
      </c>
      <c r="AA54" s="9" t="n">
        <f aca="false">IF(AB53&gt;0,AB53-1,0)</f>
        <v>7</v>
      </c>
      <c r="AB54" s="9" t="n">
        <f aca="false">IF(AC53&gt;0,AC53-1,0)</f>
        <v>8</v>
      </c>
      <c r="AC54" s="9" t="n">
        <f aca="false">IF(AD53&gt;0,AD53-1,0)</f>
        <v>9</v>
      </c>
      <c r="AD54" s="9" t="n">
        <f aca="false">IF(AE53&gt;0,AE53-1,0)</f>
        <v>11</v>
      </c>
      <c r="AE54" s="9" t="n">
        <f aca="false">IF(OR(B53&gt;1,NOT(ISNUMBER(AE53))),"SLAK TE LANG!!!!!!!!!",COUNTIF(B53:AE53,"&gt;0"))</f>
        <v>12</v>
      </c>
    </row>
    <row r="55" customFormat="false" ht="22" hidden="false" customHeight="true" outlineLevel="0" collapsed="false">
      <c r="A55" s="4" t="str">
        <f aca="false">"na "&amp;TEXT(ROW()-9,"0")&amp;" stappen"</f>
        <v>na 46 stappen</v>
      </c>
      <c r="B55" s="9" t="n">
        <f aca="false">IF(C54&gt;0,C54-1,0)</f>
        <v>0</v>
      </c>
      <c r="C55" s="9" t="n">
        <f aca="false">IF(D54&gt;0,D54-1,0)</f>
        <v>0</v>
      </c>
      <c r="D55" s="9" t="n">
        <f aca="false">IF(E54&gt;0,E54-1,0)</f>
        <v>0</v>
      </c>
      <c r="E55" s="9" t="n">
        <f aca="false">IF(F54&gt;0,F54-1,0)</f>
        <v>0</v>
      </c>
      <c r="F55" s="9" t="n">
        <f aca="false">IF(G54&gt;0,G54-1,0)</f>
        <v>0</v>
      </c>
      <c r="G55" s="9" t="n">
        <f aca="false">IF(H54&gt;0,H54-1,0)</f>
        <v>0</v>
      </c>
      <c r="H55" s="9" t="n">
        <f aca="false">IF(I54&gt;0,I54-1,0)</f>
        <v>0</v>
      </c>
      <c r="I55" s="9" t="n">
        <f aca="false">IF(J54&gt;0,J54-1,0)</f>
        <v>0</v>
      </c>
      <c r="J55" s="9" t="n">
        <f aca="false">IF(K54&gt;0,K54-1,0)</f>
        <v>0</v>
      </c>
      <c r="K55" s="9" t="n">
        <f aca="false">IF(L54&gt;0,L54-1,0)</f>
        <v>0</v>
      </c>
      <c r="L55" s="9" t="n">
        <f aca="false">IF(M54&gt;0,M54-1,0)</f>
        <v>0</v>
      </c>
      <c r="M55" s="9" t="n">
        <f aca="false">IF(N54&gt;0,N54-1,0)</f>
        <v>0</v>
      </c>
      <c r="N55" s="9" t="n">
        <f aca="false">IF(O54&gt;0,O54-1,0)</f>
        <v>0</v>
      </c>
      <c r="O55" s="9" t="n">
        <f aca="false">IF(P54&gt;0,P54-1,0)</f>
        <v>0</v>
      </c>
      <c r="P55" s="9" t="n">
        <f aca="false">IF(Q54&gt;0,Q54-1,0)</f>
        <v>0</v>
      </c>
      <c r="Q55" s="9" t="n">
        <f aca="false">IF(R54&gt;0,R54-1,0)</f>
        <v>0</v>
      </c>
      <c r="R55" s="9" t="n">
        <f aca="false">IF(S54&gt;0,S54-1,0)</f>
        <v>0</v>
      </c>
      <c r="S55" s="9" t="n">
        <f aca="false">IF(T54&gt;0,T54-1,0)</f>
        <v>0</v>
      </c>
      <c r="T55" s="9" t="n">
        <f aca="false">IF(U54&gt;0,U54-1,0)</f>
        <v>2</v>
      </c>
      <c r="U55" s="9" t="n">
        <f aca="false">IF(V54&gt;0,V54-1,0)</f>
        <v>2</v>
      </c>
      <c r="V55" s="9" t="n">
        <f aca="false">IF(W54&gt;0,W54-1,0)</f>
        <v>4</v>
      </c>
      <c r="W55" s="9" t="n">
        <f aca="false">IF(X54&gt;0,X54-1,0)</f>
        <v>4</v>
      </c>
      <c r="X55" s="9" t="n">
        <f aca="false">IF(Y54&gt;0,Y54-1,0)</f>
        <v>4</v>
      </c>
      <c r="Y55" s="9" t="n">
        <f aca="false">IF(Z54&gt;0,Z54-1,0)</f>
        <v>5</v>
      </c>
      <c r="Z55" s="9" t="n">
        <f aca="false">IF(AA54&gt;0,AA54-1,0)</f>
        <v>6</v>
      </c>
      <c r="AA55" s="9" t="n">
        <f aca="false">IF(AB54&gt;0,AB54-1,0)</f>
        <v>7</v>
      </c>
      <c r="AB55" s="9" t="n">
        <f aca="false">IF(AC54&gt;0,AC54-1,0)</f>
        <v>8</v>
      </c>
      <c r="AC55" s="9" t="n">
        <f aca="false">IF(AD54&gt;0,AD54-1,0)</f>
        <v>10</v>
      </c>
      <c r="AD55" s="9" t="n">
        <f aca="false">IF(AE54&gt;0,AE54-1,0)</f>
        <v>11</v>
      </c>
      <c r="AE55" s="9" t="n">
        <f aca="false">IF(OR(B54&gt;1,NOT(ISNUMBER(AE54))),"SLAK TE LANG!!!!!!!!!",COUNTIF(B54:AE54,"&gt;0"))</f>
        <v>12</v>
      </c>
    </row>
    <row r="56" customFormat="false" ht="22" hidden="false" customHeight="true" outlineLevel="0" collapsed="false">
      <c r="A56" s="4" t="str">
        <f aca="false">"na "&amp;TEXT(ROW()-9,"0")&amp;" stappen"</f>
        <v>na 47 stappen</v>
      </c>
      <c r="B56" s="9" t="n">
        <f aca="false">IF(C55&gt;0,C55-1,0)</f>
        <v>0</v>
      </c>
      <c r="C56" s="9" t="n">
        <f aca="false">IF(D55&gt;0,D55-1,0)</f>
        <v>0</v>
      </c>
      <c r="D56" s="9" t="n">
        <f aca="false">IF(E55&gt;0,E55-1,0)</f>
        <v>0</v>
      </c>
      <c r="E56" s="9" t="n">
        <f aca="false">IF(F55&gt;0,F55-1,0)</f>
        <v>0</v>
      </c>
      <c r="F56" s="9" t="n">
        <f aca="false">IF(G55&gt;0,G55-1,0)</f>
        <v>0</v>
      </c>
      <c r="G56" s="9" t="n">
        <f aca="false">IF(H55&gt;0,H55-1,0)</f>
        <v>0</v>
      </c>
      <c r="H56" s="9" t="n">
        <f aca="false">IF(I55&gt;0,I55-1,0)</f>
        <v>0</v>
      </c>
      <c r="I56" s="9" t="n">
        <f aca="false">IF(J55&gt;0,J55-1,0)</f>
        <v>0</v>
      </c>
      <c r="J56" s="9" t="n">
        <f aca="false">IF(K55&gt;0,K55-1,0)</f>
        <v>0</v>
      </c>
      <c r="K56" s="9" t="n">
        <f aca="false">IF(L55&gt;0,L55-1,0)</f>
        <v>0</v>
      </c>
      <c r="L56" s="9" t="n">
        <f aca="false">IF(M55&gt;0,M55-1,0)</f>
        <v>0</v>
      </c>
      <c r="M56" s="9" t="n">
        <f aca="false">IF(N55&gt;0,N55-1,0)</f>
        <v>0</v>
      </c>
      <c r="N56" s="9" t="n">
        <f aca="false">IF(O55&gt;0,O55-1,0)</f>
        <v>0</v>
      </c>
      <c r="O56" s="9" t="n">
        <f aca="false">IF(P55&gt;0,P55-1,0)</f>
        <v>0</v>
      </c>
      <c r="P56" s="9" t="n">
        <f aca="false">IF(Q55&gt;0,Q55-1,0)</f>
        <v>0</v>
      </c>
      <c r="Q56" s="9" t="n">
        <f aca="false">IF(R55&gt;0,R55-1,0)</f>
        <v>0</v>
      </c>
      <c r="R56" s="9" t="n">
        <f aca="false">IF(S55&gt;0,S55-1,0)</f>
        <v>0</v>
      </c>
      <c r="S56" s="9" t="n">
        <f aca="false">IF(T55&gt;0,T55-1,0)</f>
        <v>1</v>
      </c>
      <c r="T56" s="9" t="n">
        <f aca="false">IF(U55&gt;0,U55-1,0)</f>
        <v>1</v>
      </c>
      <c r="U56" s="9" t="n">
        <f aca="false">IF(V55&gt;0,V55-1,0)</f>
        <v>3</v>
      </c>
      <c r="V56" s="9" t="n">
        <f aca="false">IF(W55&gt;0,W55-1,0)</f>
        <v>3</v>
      </c>
      <c r="W56" s="9" t="n">
        <f aca="false">IF(X55&gt;0,X55-1,0)</f>
        <v>3</v>
      </c>
      <c r="X56" s="9" t="n">
        <f aca="false">IF(Y55&gt;0,Y55-1,0)</f>
        <v>4</v>
      </c>
      <c r="Y56" s="9" t="n">
        <f aca="false">IF(Z55&gt;0,Z55-1,0)</f>
        <v>5</v>
      </c>
      <c r="Z56" s="9" t="n">
        <f aca="false">IF(AA55&gt;0,AA55-1,0)</f>
        <v>6</v>
      </c>
      <c r="AA56" s="9" t="n">
        <f aca="false">IF(AB55&gt;0,AB55-1,0)</f>
        <v>7</v>
      </c>
      <c r="AB56" s="9" t="n">
        <f aca="false">IF(AC55&gt;0,AC55-1,0)</f>
        <v>9</v>
      </c>
      <c r="AC56" s="9" t="n">
        <f aca="false">IF(AD55&gt;0,AD55-1,0)</f>
        <v>10</v>
      </c>
      <c r="AD56" s="9" t="n">
        <f aca="false">IF(AE55&gt;0,AE55-1,0)</f>
        <v>11</v>
      </c>
      <c r="AE56" s="9" t="n">
        <f aca="false">IF(OR(B55&gt;1,NOT(ISNUMBER(AE55))),"SLAK TE LANG!!!!!!!!!",COUNTIF(B55:AE55,"&gt;0"))</f>
        <v>12</v>
      </c>
    </row>
    <row r="57" customFormat="false" ht="22" hidden="false" customHeight="true" outlineLevel="0" collapsed="false">
      <c r="A57" s="4" t="str">
        <f aca="false">"na "&amp;TEXT(ROW()-9,"0")&amp;" stappen"</f>
        <v>na 48 stappen</v>
      </c>
      <c r="B57" s="9" t="n">
        <f aca="false">IF(C56&gt;0,C56-1,0)</f>
        <v>0</v>
      </c>
      <c r="C57" s="9" t="n">
        <f aca="false">IF(D56&gt;0,D56-1,0)</f>
        <v>0</v>
      </c>
      <c r="D57" s="9" t="n">
        <f aca="false">IF(E56&gt;0,E56-1,0)</f>
        <v>0</v>
      </c>
      <c r="E57" s="9" t="n">
        <f aca="false">IF(F56&gt;0,F56-1,0)</f>
        <v>0</v>
      </c>
      <c r="F57" s="9" t="n">
        <f aca="false">IF(G56&gt;0,G56-1,0)</f>
        <v>0</v>
      </c>
      <c r="G57" s="9" t="n">
        <f aca="false">IF(H56&gt;0,H56-1,0)</f>
        <v>0</v>
      </c>
      <c r="H57" s="9" t="n">
        <f aca="false">IF(I56&gt;0,I56-1,0)</f>
        <v>0</v>
      </c>
      <c r="I57" s="9" t="n">
        <f aca="false">IF(J56&gt;0,J56-1,0)</f>
        <v>0</v>
      </c>
      <c r="J57" s="9" t="n">
        <f aca="false">IF(K56&gt;0,K56-1,0)</f>
        <v>0</v>
      </c>
      <c r="K57" s="9" t="n">
        <f aca="false">IF(L56&gt;0,L56-1,0)</f>
        <v>0</v>
      </c>
      <c r="L57" s="9" t="n">
        <f aca="false">IF(M56&gt;0,M56-1,0)</f>
        <v>0</v>
      </c>
      <c r="M57" s="9" t="n">
        <f aca="false">IF(N56&gt;0,N56-1,0)</f>
        <v>0</v>
      </c>
      <c r="N57" s="9" t="n">
        <f aca="false">IF(O56&gt;0,O56-1,0)</f>
        <v>0</v>
      </c>
      <c r="O57" s="9" t="n">
        <f aca="false">IF(P56&gt;0,P56-1,0)</f>
        <v>0</v>
      </c>
      <c r="P57" s="9" t="n">
        <f aca="false">IF(Q56&gt;0,Q56-1,0)</f>
        <v>0</v>
      </c>
      <c r="Q57" s="9" t="n">
        <f aca="false">IF(R56&gt;0,R56-1,0)</f>
        <v>0</v>
      </c>
      <c r="R57" s="9" t="n">
        <f aca="false">IF(S56&gt;0,S56-1,0)</f>
        <v>0</v>
      </c>
      <c r="S57" s="9" t="n">
        <f aca="false">IF(T56&gt;0,T56-1,0)</f>
        <v>0</v>
      </c>
      <c r="T57" s="9" t="n">
        <f aca="false">IF(U56&gt;0,U56-1,0)</f>
        <v>2</v>
      </c>
      <c r="U57" s="9" t="n">
        <f aca="false">IF(V56&gt;0,V56-1,0)</f>
        <v>2</v>
      </c>
      <c r="V57" s="9" t="n">
        <f aca="false">IF(W56&gt;0,W56-1,0)</f>
        <v>2</v>
      </c>
      <c r="W57" s="9" t="n">
        <f aca="false">IF(X56&gt;0,X56-1,0)</f>
        <v>3</v>
      </c>
      <c r="X57" s="9" t="n">
        <f aca="false">IF(Y56&gt;0,Y56-1,0)</f>
        <v>4</v>
      </c>
      <c r="Y57" s="9" t="n">
        <f aca="false">IF(Z56&gt;0,Z56-1,0)</f>
        <v>5</v>
      </c>
      <c r="Z57" s="9" t="n">
        <f aca="false">IF(AA56&gt;0,AA56-1,0)</f>
        <v>6</v>
      </c>
      <c r="AA57" s="9" t="n">
        <f aca="false">IF(AB56&gt;0,AB56-1,0)</f>
        <v>8</v>
      </c>
      <c r="AB57" s="9" t="n">
        <f aca="false">IF(AC56&gt;0,AC56-1,0)</f>
        <v>9</v>
      </c>
      <c r="AC57" s="9" t="n">
        <f aca="false">IF(AD56&gt;0,AD56-1,0)</f>
        <v>10</v>
      </c>
      <c r="AD57" s="9" t="n">
        <f aca="false">IF(AE56&gt;0,AE56-1,0)</f>
        <v>11</v>
      </c>
      <c r="AE57" s="9" t="n">
        <f aca="false">IF(OR(B56&gt;1,NOT(ISNUMBER(AE56))),"SLAK TE LANG!!!!!!!!!",COUNTIF(B56:AE56,"&gt;0"))</f>
        <v>13</v>
      </c>
    </row>
    <row r="58" customFormat="false" ht="22" hidden="false" customHeight="true" outlineLevel="0" collapsed="false">
      <c r="A58" s="4" t="str">
        <f aca="false">"na "&amp;TEXT(ROW()-9,"0")&amp;" stappen"</f>
        <v>na 49 stappen</v>
      </c>
      <c r="B58" s="9" t="n">
        <f aca="false">IF(C57&gt;0,C57-1,0)</f>
        <v>0</v>
      </c>
      <c r="C58" s="9" t="n">
        <f aca="false">IF(D57&gt;0,D57-1,0)</f>
        <v>0</v>
      </c>
      <c r="D58" s="9" t="n">
        <f aca="false">IF(E57&gt;0,E57-1,0)</f>
        <v>0</v>
      </c>
      <c r="E58" s="9" t="n">
        <f aca="false">IF(F57&gt;0,F57-1,0)</f>
        <v>0</v>
      </c>
      <c r="F58" s="9" t="n">
        <f aca="false">IF(G57&gt;0,G57-1,0)</f>
        <v>0</v>
      </c>
      <c r="G58" s="9" t="n">
        <f aca="false">IF(H57&gt;0,H57-1,0)</f>
        <v>0</v>
      </c>
      <c r="H58" s="9" t="n">
        <f aca="false">IF(I57&gt;0,I57-1,0)</f>
        <v>0</v>
      </c>
      <c r="I58" s="9" t="n">
        <f aca="false">IF(J57&gt;0,J57-1,0)</f>
        <v>0</v>
      </c>
      <c r="J58" s="9" t="n">
        <f aca="false">IF(K57&gt;0,K57-1,0)</f>
        <v>0</v>
      </c>
      <c r="K58" s="9" t="n">
        <f aca="false">IF(L57&gt;0,L57-1,0)</f>
        <v>0</v>
      </c>
      <c r="L58" s="9" t="n">
        <f aca="false">IF(M57&gt;0,M57-1,0)</f>
        <v>0</v>
      </c>
      <c r="M58" s="9" t="n">
        <f aca="false">IF(N57&gt;0,N57-1,0)</f>
        <v>0</v>
      </c>
      <c r="N58" s="9" t="n">
        <f aca="false">IF(O57&gt;0,O57-1,0)</f>
        <v>0</v>
      </c>
      <c r="O58" s="9" t="n">
        <f aca="false">IF(P57&gt;0,P57-1,0)</f>
        <v>0</v>
      </c>
      <c r="P58" s="9" t="n">
        <f aca="false">IF(Q57&gt;0,Q57-1,0)</f>
        <v>0</v>
      </c>
      <c r="Q58" s="9" t="n">
        <f aca="false">IF(R57&gt;0,R57-1,0)</f>
        <v>0</v>
      </c>
      <c r="R58" s="9" t="n">
        <f aca="false">IF(S57&gt;0,S57-1,0)</f>
        <v>0</v>
      </c>
      <c r="S58" s="9" t="n">
        <f aca="false">IF(T57&gt;0,T57-1,0)</f>
        <v>1</v>
      </c>
      <c r="T58" s="9" t="n">
        <f aca="false">IF(U57&gt;0,U57-1,0)</f>
        <v>1</v>
      </c>
      <c r="U58" s="9" t="n">
        <f aca="false">IF(V57&gt;0,V57-1,0)</f>
        <v>1</v>
      </c>
      <c r="V58" s="9" t="n">
        <f aca="false">IF(W57&gt;0,W57-1,0)</f>
        <v>2</v>
      </c>
      <c r="W58" s="9" t="n">
        <f aca="false">IF(X57&gt;0,X57-1,0)</f>
        <v>3</v>
      </c>
      <c r="X58" s="9" t="n">
        <f aca="false">IF(Y57&gt;0,Y57-1,0)</f>
        <v>4</v>
      </c>
      <c r="Y58" s="9" t="n">
        <f aca="false">IF(Z57&gt;0,Z57-1,0)</f>
        <v>5</v>
      </c>
      <c r="Z58" s="9" t="n">
        <f aca="false">IF(AA57&gt;0,AA57-1,0)</f>
        <v>7</v>
      </c>
      <c r="AA58" s="9" t="n">
        <f aca="false">IF(AB57&gt;0,AB57-1,0)</f>
        <v>8</v>
      </c>
      <c r="AB58" s="9" t="n">
        <f aca="false">IF(AC57&gt;0,AC57-1,0)</f>
        <v>9</v>
      </c>
      <c r="AC58" s="9" t="n">
        <f aca="false">IF(AD57&gt;0,AD57-1,0)</f>
        <v>10</v>
      </c>
      <c r="AD58" s="9" t="n">
        <f aca="false">IF(AE57&gt;0,AE57-1,0)</f>
        <v>12</v>
      </c>
      <c r="AE58" s="9" t="n">
        <f aca="false">IF(OR(B57&gt;1,NOT(ISNUMBER(AE57))),"SLAK TE LANG!!!!!!!!!",COUNTIF(B57:AE57,"&gt;0"))</f>
        <v>12</v>
      </c>
    </row>
    <row r="59" customFormat="false" ht="22" hidden="false" customHeight="true" outlineLevel="0" collapsed="false">
      <c r="A59" s="4" t="str">
        <f aca="false">"na "&amp;TEXT(ROW()-9,"0")&amp;" stappen"</f>
        <v>na 50 stappen</v>
      </c>
      <c r="B59" s="9" t="n">
        <f aca="false">IF(C58&gt;0,C58-1,0)</f>
        <v>0</v>
      </c>
      <c r="C59" s="9" t="n">
        <f aca="false">IF(D58&gt;0,D58-1,0)</f>
        <v>0</v>
      </c>
      <c r="D59" s="9" t="n">
        <f aca="false">IF(E58&gt;0,E58-1,0)</f>
        <v>0</v>
      </c>
      <c r="E59" s="9" t="n">
        <f aca="false">IF(F58&gt;0,F58-1,0)</f>
        <v>0</v>
      </c>
      <c r="F59" s="9" t="n">
        <f aca="false">IF(G58&gt;0,G58-1,0)</f>
        <v>0</v>
      </c>
      <c r="G59" s="9" t="n">
        <f aca="false">IF(H58&gt;0,H58-1,0)</f>
        <v>0</v>
      </c>
      <c r="H59" s="9" t="n">
        <f aca="false">IF(I58&gt;0,I58-1,0)</f>
        <v>0</v>
      </c>
      <c r="I59" s="9" t="n">
        <f aca="false">IF(J58&gt;0,J58-1,0)</f>
        <v>0</v>
      </c>
      <c r="J59" s="9" t="n">
        <f aca="false">IF(K58&gt;0,K58-1,0)</f>
        <v>0</v>
      </c>
      <c r="K59" s="9" t="n">
        <f aca="false">IF(L58&gt;0,L58-1,0)</f>
        <v>0</v>
      </c>
      <c r="L59" s="9" t="n">
        <f aca="false">IF(M58&gt;0,M58-1,0)</f>
        <v>0</v>
      </c>
      <c r="M59" s="9" t="n">
        <f aca="false">IF(N58&gt;0,N58-1,0)</f>
        <v>0</v>
      </c>
      <c r="N59" s="9" t="n">
        <f aca="false">IF(O58&gt;0,O58-1,0)</f>
        <v>0</v>
      </c>
      <c r="O59" s="9" t="n">
        <f aca="false">IF(P58&gt;0,P58-1,0)</f>
        <v>0</v>
      </c>
      <c r="P59" s="9" t="n">
        <f aca="false">IF(Q58&gt;0,Q58-1,0)</f>
        <v>0</v>
      </c>
      <c r="Q59" s="9" t="n">
        <f aca="false">IF(R58&gt;0,R58-1,0)</f>
        <v>0</v>
      </c>
      <c r="R59" s="9" t="n">
        <f aca="false">IF(S58&gt;0,S58-1,0)</f>
        <v>0</v>
      </c>
      <c r="S59" s="9" t="n">
        <f aca="false">IF(T58&gt;0,T58-1,0)</f>
        <v>0</v>
      </c>
      <c r="T59" s="9" t="n">
        <f aca="false">IF(U58&gt;0,U58-1,0)</f>
        <v>0</v>
      </c>
      <c r="U59" s="9" t="n">
        <f aca="false">IF(V58&gt;0,V58-1,0)</f>
        <v>1</v>
      </c>
      <c r="V59" s="9" t="n">
        <f aca="false">IF(W58&gt;0,W58-1,0)</f>
        <v>2</v>
      </c>
      <c r="W59" s="9" t="n">
        <f aca="false">IF(X58&gt;0,X58-1,0)</f>
        <v>3</v>
      </c>
      <c r="X59" s="9" t="n">
        <f aca="false">IF(Y58&gt;0,Y58-1,0)</f>
        <v>4</v>
      </c>
      <c r="Y59" s="9" t="n">
        <f aca="false">IF(Z58&gt;0,Z58-1,0)</f>
        <v>6</v>
      </c>
      <c r="Z59" s="9" t="n">
        <f aca="false">IF(AA58&gt;0,AA58-1,0)</f>
        <v>7</v>
      </c>
      <c r="AA59" s="9" t="n">
        <f aca="false">IF(AB58&gt;0,AB58-1,0)</f>
        <v>8</v>
      </c>
      <c r="AB59" s="9" t="n">
        <f aca="false">IF(AC58&gt;0,AC58-1,0)</f>
        <v>9</v>
      </c>
      <c r="AC59" s="9" t="n">
        <f aca="false">IF(AD58&gt;0,AD58-1,0)</f>
        <v>11</v>
      </c>
      <c r="AD59" s="9" t="n">
        <f aca="false">IF(AE58&gt;0,AE58-1,0)</f>
        <v>11</v>
      </c>
      <c r="AE59" s="9" t="n">
        <f aca="false">IF(OR(B58&gt;1,NOT(ISNUMBER(AE58))),"SLAK TE LANG!!!!!!!!!",COUNTIF(B58:AE58,"&gt;0"))</f>
        <v>13</v>
      </c>
    </row>
    <row r="60" customFormat="false" ht="22" hidden="false" customHeight="true" outlineLevel="0" collapsed="false">
      <c r="A60" s="4" t="str">
        <f aca="false">"na "&amp;TEXT(ROW()-9,"0")&amp;" stappen"</f>
        <v>na 51 stappen</v>
      </c>
      <c r="B60" s="9" t="n">
        <f aca="false">IF(C59&gt;0,C59-1,0)</f>
        <v>0</v>
      </c>
      <c r="C60" s="9" t="n">
        <f aca="false">IF(D59&gt;0,D59-1,0)</f>
        <v>0</v>
      </c>
      <c r="D60" s="9" t="n">
        <f aca="false">IF(E59&gt;0,E59-1,0)</f>
        <v>0</v>
      </c>
      <c r="E60" s="9" t="n">
        <f aca="false">IF(F59&gt;0,F59-1,0)</f>
        <v>0</v>
      </c>
      <c r="F60" s="9" t="n">
        <f aca="false">IF(G59&gt;0,G59-1,0)</f>
        <v>0</v>
      </c>
      <c r="G60" s="9" t="n">
        <f aca="false">IF(H59&gt;0,H59-1,0)</f>
        <v>0</v>
      </c>
      <c r="H60" s="9" t="n">
        <f aca="false">IF(I59&gt;0,I59-1,0)</f>
        <v>0</v>
      </c>
      <c r="I60" s="9" t="n">
        <f aca="false">IF(J59&gt;0,J59-1,0)</f>
        <v>0</v>
      </c>
      <c r="J60" s="9" t="n">
        <f aca="false">IF(K59&gt;0,K59-1,0)</f>
        <v>0</v>
      </c>
      <c r="K60" s="9" t="n">
        <f aca="false">IF(L59&gt;0,L59-1,0)</f>
        <v>0</v>
      </c>
      <c r="L60" s="9" t="n">
        <f aca="false">IF(M59&gt;0,M59-1,0)</f>
        <v>0</v>
      </c>
      <c r="M60" s="9" t="n">
        <f aca="false">IF(N59&gt;0,N59-1,0)</f>
        <v>0</v>
      </c>
      <c r="N60" s="9" t="n">
        <f aca="false">IF(O59&gt;0,O59-1,0)</f>
        <v>0</v>
      </c>
      <c r="O60" s="9" t="n">
        <f aca="false">IF(P59&gt;0,P59-1,0)</f>
        <v>0</v>
      </c>
      <c r="P60" s="9" t="n">
        <f aca="false">IF(Q59&gt;0,Q59-1,0)</f>
        <v>0</v>
      </c>
      <c r="Q60" s="9" t="n">
        <f aca="false">IF(R59&gt;0,R59-1,0)</f>
        <v>0</v>
      </c>
      <c r="R60" s="9" t="n">
        <f aca="false">IF(S59&gt;0,S59-1,0)</f>
        <v>0</v>
      </c>
      <c r="S60" s="9" t="n">
        <f aca="false">IF(T59&gt;0,T59-1,0)</f>
        <v>0</v>
      </c>
      <c r="T60" s="9" t="n">
        <f aca="false">IF(U59&gt;0,U59-1,0)</f>
        <v>0</v>
      </c>
      <c r="U60" s="9" t="n">
        <f aca="false">IF(V59&gt;0,V59-1,0)</f>
        <v>1</v>
      </c>
      <c r="V60" s="9" t="n">
        <f aca="false">IF(W59&gt;0,W59-1,0)</f>
        <v>2</v>
      </c>
      <c r="W60" s="9" t="n">
        <f aca="false">IF(X59&gt;0,X59-1,0)</f>
        <v>3</v>
      </c>
      <c r="X60" s="9" t="n">
        <f aca="false">IF(Y59&gt;0,Y59-1,0)</f>
        <v>5</v>
      </c>
      <c r="Y60" s="9" t="n">
        <f aca="false">IF(Z59&gt;0,Z59-1,0)</f>
        <v>6</v>
      </c>
      <c r="Z60" s="9" t="n">
        <f aca="false">IF(AA59&gt;0,AA59-1,0)</f>
        <v>7</v>
      </c>
      <c r="AA60" s="9" t="n">
        <f aca="false">IF(AB59&gt;0,AB59-1,0)</f>
        <v>8</v>
      </c>
      <c r="AB60" s="9" t="n">
        <f aca="false">IF(AC59&gt;0,AC59-1,0)</f>
        <v>10</v>
      </c>
      <c r="AC60" s="9" t="n">
        <f aca="false">IF(AD59&gt;0,AD59-1,0)</f>
        <v>10</v>
      </c>
      <c r="AD60" s="9" t="n">
        <f aca="false">IF(AE59&gt;0,AE59-1,0)</f>
        <v>12</v>
      </c>
      <c r="AE60" s="9" t="n">
        <f aca="false">IF(OR(B59&gt;1,NOT(ISNUMBER(AE59))),"SLAK TE LANG!!!!!!!!!",COUNTIF(B59:AE59,"&gt;0"))</f>
        <v>11</v>
      </c>
    </row>
    <row r="61" customFormat="false" ht="22" hidden="false" customHeight="true" outlineLevel="0" collapsed="false">
      <c r="A61" s="4" t="str">
        <f aca="false">"na "&amp;TEXT(ROW()-9,"0")&amp;" stappen"</f>
        <v>na 52 stappen</v>
      </c>
      <c r="B61" s="9" t="n">
        <f aca="false">IF(C60&gt;0,C60-1,0)</f>
        <v>0</v>
      </c>
      <c r="C61" s="9" t="n">
        <f aca="false">IF(D60&gt;0,D60-1,0)</f>
        <v>0</v>
      </c>
      <c r="D61" s="9" t="n">
        <f aca="false">IF(E60&gt;0,E60-1,0)</f>
        <v>0</v>
      </c>
      <c r="E61" s="9" t="n">
        <f aca="false">IF(F60&gt;0,F60-1,0)</f>
        <v>0</v>
      </c>
      <c r="F61" s="9" t="n">
        <f aca="false">IF(G60&gt;0,G60-1,0)</f>
        <v>0</v>
      </c>
      <c r="G61" s="9" t="n">
        <f aca="false">IF(H60&gt;0,H60-1,0)</f>
        <v>0</v>
      </c>
      <c r="H61" s="9" t="n">
        <f aca="false">IF(I60&gt;0,I60-1,0)</f>
        <v>0</v>
      </c>
      <c r="I61" s="9" t="n">
        <f aca="false">IF(J60&gt;0,J60-1,0)</f>
        <v>0</v>
      </c>
      <c r="J61" s="9" t="n">
        <f aca="false">IF(K60&gt;0,K60-1,0)</f>
        <v>0</v>
      </c>
      <c r="K61" s="9" t="n">
        <f aca="false">IF(L60&gt;0,L60-1,0)</f>
        <v>0</v>
      </c>
      <c r="L61" s="9" t="n">
        <f aca="false">IF(M60&gt;0,M60-1,0)</f>
        <v>0</v>
      </c>
      <c r="M61" s="9" t="n">
        <f aca="false">IF(N60&gt;0,N60-1,0)</f>
        <v>0</v>
      </c>
      <c r="N61" s="9" t="n">
        <f aca="false">IF(O60&gt;0,O60-1,0)</f>
        <v>0</v>
      </c>
      <c r="O61" s="9" t="n">
        <f aca="false">IF(P60&gt;0,P60-1,0)</f>
        <v>0</v>
      </c>
      <c r="P61" s="9" t="n">
        <f aca="false">IF(Q60&gt;0,Q60-1,0)</f>
        <v>0</v>
      </c>
      <c r="Q61" s="9" t="n">
        <f aca="false">IF(R60&gt;0,R60-1,0)</f>
        <v>0</v>
      </c>
      <c r="R61" s="9" t="n">
        <f aca="false">IF(S60&gt;0,S60-1,0)</f>
        <v>0</v>
      </c>
      <c r="S61" s="9" t="n">
        <f aca="false">IF(T60&gt;0,T60-1,0)</f>
        <v>0</v>
      </c>
      <c r="T61" s="9" t="n">
        <f aca="false">IF(U60&gt;0,U60-1,0)</f>
        <v>0</v>
      </c>
      <c r="U61" s="9" t="n">
        <f aca="false">IF(V60&gt;0,V60-1,0)</f>
        <v>1</v>
      </c>
      <c r="V61" s="9" t="n">
        <f aca="false">IF(W60&gt;0,W60-1,0)</f>
        <v>2</v>
      </c>
      <c r="W61" s="9" t="n">
        <f aca="false">IF(X60&gt;0,X60-1,0)</f>
        <v>4</v>
      </c>
      <c r="X61" s="9" t="n">
        <f aca="false">IF(Y60&gt;0,Y60-1,0)</f>
        <v>5</v>
      </c>
      <c r="Y61" s="9" t="n">
        <f aca="false">IF(Z60&gt;0,Z60-1,0)</f>
        <v>6</v>
      </c>
      <c r="Z61" s="9" t="n">
        <f aca="false">IF(AA60&gt;0,AA60-1,0)</f>
        <v>7</v>
      </c>
      <c r="AA61" s="9" t="n">
        <f aca="false">IF(AB60&gt;0,AB60-1,0)</f>
        <v>9</v>
      </c>
      <c r="AB61" s="9" t="n">
        <f aca="false">IF(AC60&gt;0,AC60-1,0)</f>
        <v>9</v>
      </c>
      <c r="AC61" s="9" t="n">
        <f aca="false">IF(AD60&gt;0,AD60-1,0)</f>
        <v>11</v>
      </c>
      <c r="AD61" s="9" t="n">
        <f aca="false">IF(AE60&gt;0,AE60-1,0)</f>
        <v>10</v>
      </c>
      <c r="AE61" s="9" t="n">
        <f aca="false">IF(OR(B60&gt;1,NOT(ISNUMBER(AE60))),"SLAK TE LANG!!!!!!!!!",COUNTIF(B60:AE60,"&gt;0"))</f>
        <v>11</v>
      </c>
    </row>
    <row r="62" customFormat="false" ht="22" hidden="false" customHeight="true" outlineLevel="0" collapsed="false">
      <c r="A62" s="4" t="str">
        <f aca="false">"na "&amp;TEXT(ROW()-9,"0")&amp;" stappen"</f>
        <v>na 53 stappen</v>
      </c>
      <c r="B62" s="9" t="n">
        <f aca="false">IF(C61&gt;0,C61-1,0)</f>
        <v>0</v>
      </c>
      <c r="C62" s="9" t="n">
        <f aca="false">IF(D61&gt;0,D61-1,0)</f>
        <v>0</v>
      </c>
      <c r="D62" s="9" t="n">
        <f aca="false">IF(E61&gt;0,E61-1,0)</f>
        <v>0</v>
      </c>
      <c r="E62" s="9" t="n">
        <f aca="false">IF(F61&gt;0,F61-1,0)</f>
        <v>0</v>
      </c>
      <c r="F62" s="9" t="n">
        <f aca="false">IF(G61&gt;0,G61-1,0)</f>
        <v>0</v>
      </c>
      <c r="G62" s="9" t="n">
        <f aca="false">IF(H61&gt;0,H61-1,0)</f>
        <v>0</v>
      </c>
      <c r="H62" s="9" t="n">
        <f aca="false">IF(I61&gt;0,I61-1,0)</f>
        <v>0</v>
      </c>
      <c r="I62" s="9" t="n">
        <f aca="false">IF(J61&gt;0,J61-1,0)</f>
        <v>0</v>
      </c>
      <c r="J62" s="9" t="n">
        <f aca="false">IF(K61&gt;0,K61-1,0)</f>
        <v>0</v>
      </c>
      <c r="K62" s="9" t="n">
        <f aca="false">IF(L61&gt;0,L61-1,0)</f>
        <v>0</v>
      </c>
      <c r="L62" s="9" t="n">
        <f aca="false">IF(M61&gt;0,M61-1,0)</f>
        <v>0</v>
      </c>
      <c r="M62" s="9" t="n">
        <f aca="false">IF(N61&gt;0,N61-1,0)</f>
        <v>0</v>
      </c>
      <c r="N62" s="9" t="n">
        <f aca="false">IF(O61&gt;0,O61-1,0)</f>
        <v>0</v>
      </c>
      <c r="O62" s="9" t="n">
        <f aca="false">IF(P61&gt;0,P61-1,0)</f>
        <v>0</v>
      </c>
      <c r="P62" s="9" t="n">
        <f aca="false">IF(Q61&gt;0,Q61-1,0)</f>
        <v>0</v>
      </c>
      <c r="Q62" s="9" t="n">
        <f aca="false">IF(R61&gt;0,R61-1,0)</f>
        <v>0</v>
      </c>
      <c r="R62" s="9" t="n">
        <f aca="false">IF(S61&gt;0,S61-1,0)</f>
        <v>0</v>
      </c>
      <c r="S62" s="9" t="n">
        <f aca="false">IF(T61&gt;0,T61-1,0)</f>
        <v>0</v>
      </c>
      <c r="T62" s="9" t="n">
        <f aca="false">IF(U61&gt;0,U61-1,0)</f>
        <v>0</v>
      </c>
      <c r="U62" s="9" t="n">
        <f aca="false">IF(V61&gt;0,V61-1,0)</f>
        <v>1</v>
      </c>
      <c r="V62" s="9" t="n">
        <f aca="false">IF(W61&gt;0,W61-1,0)</f>
        <v>3</v>
      </c>
      <c r="W62" s="9" t="n">
        <f aca="false">IF(X61&gt;0,X61-1,0)</f>
        <v>4</v>
      </c>
      <c r="X62" s="9" t="n">
        <f aca="false">IF(Y61&gt;0,Y61-1,0)</f>
        <v>5</v>
      </c>
      <c r="Y62" s="9" t="n">
        <f aca="false">IF(Z61&gt;0,Z61-1,0)</f>
        <v>6</v>
      </c>
      <c r="Z62" s="9" t="n">
        <f aca="false">IF(AA61&gt;0,AA61-1,0)</f>
        <v>8</v>
      </c>
      <c r="AA62" s="9" t="n">
        <f aca="false">IF(AB61&gt;0,AB61-1,0)</f>
        <v>8</v>
      </c>
      <c r="AB62" s="9" t="n">
        <f aca="false">IF(AC61&gt;0,AC61-1,0)</f>
        <v>10</v>
      </c>
      <c r="AC62" s="9" t="n">
        <f aca="false">IF(AD61&gt;0,AD61-1,0)</f>
        <v>9</v>
      </c>
      <c r="AD62" s="9" t="n">
        <f aca="false">IF(AE61&gt;0,AE61-1,0)</f>
        <v>10</v>
      </c>
      <c r="AE62" s="9" t="n">
        <f aca="false">IF(OR(B61&gt;1,NOT(ISNUMBER(AE61))),"SLAK TE LANG!!!!!!!!!",COUNTIF(B61:AE61,"&gt;0"))</f>
        <v>11</v>
      </c>
    </row>
    <row r="63" customFormat="false" ht="22" hidden="false" customHeight="true" outlineLevel="0" collapsed="false">
      <c r="A63" s="4" t="str">
        <f aca="false">"na "&amp;TEXT(ROW()-9,"0")&amp;" stappen"</f>
        <v>na 54 stappen</v>
      </c>
      <c r="B63" s="9" t="n">
        <f aca="false">IF(C62&gt;0,C62-1,0)</f>
        <v>0</v>
      </c>
      <c r="C63" s="9" t="n">
        <f aca="false">IF(D62&gt;0,D62-1,0)</f>
        <v>0</v>
      </c>
      <c r="D63" s="9" t="n">
        <f aca="false">IF(E62&gt;0,E62-1,0)</f>
        <v>0</v>
      </c>
      <c r="E63" s="9" t="n">
        <f aca="false">IF(F62&gt;0,F62-1,0)</f>
        <v>0</v>
      </c>
      <c r="F63" s="9" t="n">
        <f aca="false">IF(G62&gt;0,G62-1,0)</f>
        <v>0</v>
      </c>
      <c r="G63" s="9" t="n">
        <f aca="false">IF(H62&gt;0,H62-1,0)</f>
        <v>0</v>
      </c>
      <c r="H63" s="9" t="n">
        <f aca="false">IF(I62&gt;0,I62-1,0)</f>
        <v>0</v>
      </c>
      <c r="I63" s="9" t="n">
        <f aca="false">IF(J62&gt;0,J62-1,0)</f>
        <v>0</v>
      </c>
      <c r="J63" s="9" t="n">
        <f aca="false">IF(K62&gt;0,K62-1,0)</f>
        <v>0</v>
      </c>
      <c r="K63" s="9" t="n">
        <f aca="false">IF(L62&gt;0,L62-1,0)</f>
        <v>0</v>
      </c>
      <c r="L63" s="9" t="n">
        <f aca="false">IF(M62&gt;0,M62-1,0)</f>
        <v>0</v>
      </c>
      <c r="M63" s="9" t="n">
        <f aca="false">IF(N62&gt;0,N62-1,0)</f>
        <v>0</v>
      </c>
      <c r="N63" s="9" t="n">
        <f aca="false">IF(O62&gt;0,O62-1,0)</f>
        <v>0</v>
      </c>
      <c r="O63" s="9" t="n">
        <f aca="false">IF(P62&gt;0,P62-1,0)</f>
        <v>0</v>
      </c>
      <c r="P63" s="9" t="n">
        <f aca="false">IF(Q62&gt;0,Q62-1,0)</f>
        <v>0</v>
      </c>
      <c r="Q63" s="9" t="n">
        <f aca="false">IF(R62&gt;0,R62-1,0)</f>
        <v>0</v>
      </c>
      <c r="R63" s="9" t="n">
        <f aca="false">IF(S62&gt;0,S62-1,0)</f>
        <v>0</v>
      </c>
      <c r="S63" s="9" t="n">
        <f aca="false">IF(T62&gt;0,T62-1,0)</f>
        <v>0</v>
      </c>
      <c r="T63" s="9" t="n">
        <f aca="false">IF(U62&gt;0,U62-1,0)</f>
        <v>0</v>
      </c>
      <c r="U63" s="9" t="n">
        <f aca="false">IF(V62&gt;0,V62-1,0)</f>
        <v>2</v>
      </c>
      <c r="V63" s="9" t="n">
        <f aca="false">IF(W62&gt;0,W62-1,0)</f>
        <v>3</v>
      </c>
      <c r="W63" s="9" t="n">
        <f aca="false">IF(X62&gt;0,X62-1,0)</f>
        <v>4</v>
      </c>
      <c r="X63" s="9" t="n">
        <f aca="false">IF(Y62&gt;0,Y62-1,0)</f>
        <v>5</v>
      </c>
      <c r="Y63" s="9" t="n">
        <f aca="false">IF(Z62&gt;0,Z62-1,0)</f>
        <v>7</v>
      </c>
      <c r="Z63" s="9" t="n">
        <f aca="false">IF(AA62&gt;0,AA62-1,0)</f>
        <v>7</v>
      </c>
      <c r="AA63" s="9" t="n">
        <f aca="false">IF(AB62&gt;0,AB62-1,0)</f>
        <v>9</v>
      </c>
      <c r="AB63" s="9" t="n">
        <f aca="false">IF(AC62&gt;0,AC62-1,0)</f>
        <v>8</v>
      </c>
      <c r="AC63" s="9" t="n">
        <f aca="false">IF(AD62&gt;0,AD62-1,0)</f>
        <v>9</v>
      </c>
      <c r="AD63" s="9" t="n">
        <f aca="false">IF(AE62&gt;0,AE62-1,0)</f>
        <v>10</v>
      </c>
      <c r="AE63" s="9" t="n">
        <f aca="false">IF(OR(B62&gt;1,NOT(ISNUMBER(AE62))),"SLAK TE LANG!!!!!!!!!",COUNTIF(B62:AE62,"&gt;0"))</f>
        <v>11</v>
      </c>
    </row>
    <row r="64" customFormat="false" ht="22" hidden="false" customHeight="true" outlineLevel="0" collapsed="false">
      <c r="A64" s="4" t="str">
        <f aca="false">"na "&amp;TEXT(ROW()-9,"0")&amp;" stappen"</f>
        <v>na 55 stappen</v>
      </c>
      <c r="B64" s="9" t="n">
        <f aca="false">IF(C63&gt;0,C63-1,0)</f>
        <v>0</v>
      </c>
      <c r="C64" s="9" t="n">
        <f aca="false">IF(D63&gt;0,D63-1,0)</f>
        <v>0</v>
      </c>
      <c r="D64" s="9" t="n">
        <f aca="false">IF(E63&gt;0,E63-1,0)</f>
        <v>0</v>
      </c>
      <c r="E64" s="9" t="n">
        <f aca="false">IF(F63&gt;0,F63-1,0)</f>
        <v>0</v>
      </c>
      <c r="F64" s="9" t="n">
        <f aca="false">IF(G63&gt;0,G63-1,0)</f>
        <v>0</v>
      </c>
      <c r="G64" s="9" t="n">
        <f aca="false">IF(H63&gt;0,H63-1,0)</f>
        <v>0</v>
      </c>
      <c r="H64" s="9" t="n">
        <f aca="false">IF(I63&gt;0,I63-1,0)</f>
        <v>0</v>
      </c>
      <c r="I64" s="9" t="n">
        <f aca="false">IF(J63&gt;0,J63-1,0)</f>
        <v>0</v>
      </c>
      <c r="J64" s="9" t="n">
        <f aca="false">IF(K63&gt;0,K63-1,0)</f>
        <v>0</v>
      </c>
      <c r="K64" s="9" t="n">
        <f aca="false">IF(L63&gt;0,L63-1,0)</f>
        <v>0</v>
      </c>
      <c r="L64" s="9" t="n">
        <f aca="false">IF(M63&gt;0,M63-1,0)</f>
        <v>0</v>
      </c>
      <c r="M64" s="9" t="n">
        <f aca="false">IF(N63&gt;0,N63-1,0)</f>
        <v>0</v>
      </c>
      <c r="N64" s="9" t="n">
        <f aca="false">IF(O63&gt;0,O63-1,0)</f>
        <v>0</v>
      </c>
      <c r="O64" s="9" t="n">
        <f aca="false">IF(P63&gt;0,P63-1,0)</f>
        <v>0</v>
      </c>
      <c r="P64" s="9" t="n">
        <f aca="false">IF(Q63&gt;0,Q63-1,0)</f>
        <v>0</v>
      </c>
      <c r="Q64" s="9" t="n">
        <f aca="false">IF(R63&gt;0,R63-1,0)</f>
        <v>0</v>
      </c>
      <c r="R64" s="9" t="n">
        <f aca="false">IF(S63&gt;0,S63-1,0)</f>
        <v>0</v>
      </c>
      <c r="S64" s="9" t="n">
        <f aca="false">IF(T63&gt;0,T63-1,0)</f>
        <v>0</v>
      </c>
      <c r="T64" s="9" t="n">
        <f aca="false">IF(U63&gt;0,U63-1,0)</f>
        <v>1</v>
      </c>
      <c r="U64" s="9" t="n">
        <f aca="false">IF(V63&gt;0,V63-1,0)</f>
        <v>2</v>
      </c>
      <c r="V64" s="9" t="n">
        <f aca="false">IF(W63&gt;0,W63-1,0)</f>
        <v>3</v>
      </c>
      <c r="W64" s="9" t="n">
        <f aca="false">IF(X63&gt;0,X63-1,0)</f>
        <v>4</v>
      </c>
      <c r="X64" s="9" t="n">
        <f aca="false">IF(Y63&gt;0,Y63-1,0)</f>
        <v>6</v>
      </c>
      <c r="Y64" s="9" t="n">
        <f aca="false">IF(Z63&gt;0,Z63-1,0)</f>
        <v>6</v>
      </c>
      <c r="Z64" s="9" t="n">
        <f aca="false">IF(AA63&gt;0,AA63-1,0)</f>
        <v>8</v>
      </c>
      <c r="AA64" s="9" t="n">
        <f aca="false">IF(AB63&gt;0,AB63-1,0)</f>
        <v>7</v>
      </c>
      <c r="AB64" s="9" t="n">
        <f aca="false">IF(AC63&gt;0,AC63-1,0)</f>
        <v>8</v>
      </c>
      <c r="AC64" s="9" t="n">
        <f aca="false">IF(AD63&gt;0,AD63-1,0)</f>
        <v>9</v>
      </c>
      <c r="AD64" s="9" t="n">
        <f aca="false">IF(AE63&gt;0,AE63-1,0)</f>
        <v>10</v>
      </c>
      <c r="AE64" s="9" t="n">
        <f aca="false">IF(OR(B63&gt;1,NOT(ISNUMBER(AE63))),"SLAK TE LANG!!!!!!!!!",COUNTIF(B63:AE63,"&gt;0"))</f>
        <v>11</v>
      </c>
    </row>
    <row r="65" customFormat="false" ht="22" hidden="false" customHeight="true" outlineLevel="0" collapsed="false">
      <c r="A65" s="4" t="str">
        <f aca="false">"na "&amp;TEXT(ROW()-9,"0")&amp;" stappen"</f>
        <v>na 56 stappen</v>
      </c>
      <c r="B65" s="9" t="n">
        <f aca="false">IF(C64&gt;0,C64-1,0)</f>
        <v>0</v>
      </c>
      <c r="C65" s="9" t="n">
        <f aca="false">IF(D64&gt;0,D64-1,0)</f>
        <v>0</v>
      </c>
      <c r="D65" s="9" t="n">
        <f aca="false">IF(E64&gt;0,E64-1,0)</f>
        <v>0</v>
      </c>
      <c r="E65" s="9" t="n">
        <f aca="false">IF(F64&gt;0,F64-1,0)</f>
        <v>0</v>
      </c>
      <c r="F65" s="9" t="n">
        <f aca="false">IF(G64&gt;0,G64-1,0)</f>
        <v>0</v>
      </c>
      <c r="G65" s="9" t="n">
        <f aca="false">IF(H64&gt;0,H64-1,0)</f>
        <v>0</v>
      </c>
      <c r="H65" s="9" t="n">
        <f aca="false">IF(I64&gt;0,I64-1,0)</f>
        <v>0</v>
      </c>
      <c r="I65" s="9" t="n">
        <f aca="false">IF(J64&gt;0,J64-1,0)</f>
        <v>0</v>
      </c>
      <c r="J65" s="9" t="n">
        <f aca="false">IF(K64&gt;0,K64-1,0)</f>
        <v>0</v>
      </c>
      <c r="K65" s="9" t="n">
        <f aca="false">IF(L64&gt;0,L64-1,0)</f>
        <v>0</v>
      </c>
      <c r="L65" s="9" t="n">
        <f aca="false">IF(M64&gt;0,M64-1,0)</f>
        <v>0</v>
      </c>
      <c r="M65" s="9" t="n">
        <f aca="false">IF(N64&gt;0,N64-1,0)</f>
        <v>0</v>
      </c>
      <c r="N65" s="9" t="n">
        <f aca="false">IF(O64&gt;0,O64-1,0)</f>
        <v>0</v>
      </c>
      <c r="O65" s="9" t="n">
        <f aca="false">IF(P64&gt;0,P64-1,0)</f>
        <v>0</v>
      </c>
      <c r="P65" s="9" t="n">
        <f aca="false">IF(Q64&gt;0,Q64-1,0)</f>
        <v>0</v>
      </c>
      <c r="Q65" s="9" t="n">
        <f aca="false">IF(R64&gt;0,R64-1,0)</f>
        <v>0</v>
      </c>
      <c r="R65" s="9" t="n">
        <f aca="false">IF(S64&gt;0,S64-1,0)</f>
        <v>0</v>
      </c>
      <c r="S65" s="9" t="n">
        <f aca="false">IF(T64&gt;0,T64-1,0)</f>
        <v>0</v>
      </c>
      <c r="T65" s="9" t="n">
        <f aca="false">IF(U64&gt;0,U64-1,0)</f>
        <v>1</v>
      </c>
      <c r="U65" s="9" t="n">
        <f aca="false">IF(V64&gt;0,V64-1,0)</f>
        <v>2</v>
      </c>
      <c r="V65" s="9" t="n">
        <f aca="false">IF(W64&gt;0,W64-1,0)</f>
        <v>3</v>
      </c>
      <c r="W65" s="9" t="n">
        <f aca="false">IF(X64&gt;0,X64-1,0)</f>
        <v>5</v>
      </c>
      <c r="X65" s="9" t="n">
        <f aca="false">IF(Y64&gt;0,Y64-1,0)</f>
        <v>5</v>
      </c>
      <c r="Y65" s="9" t="n">
        <f aca="false">IF(Z64&gt;0,Z64-1,0)</f>
        <v>7</v>
      </c>
      <c r="Z65" s="9" t="n">
        <f aca="false">IF(AA64&gt;0,AA64-1,0)</f>
        <v>6</v>
      </c>
      <c r="AA65" s="9" t="n">
        <f aca="false">IF(AB64&gt;0,AB64-1,0)</f>
        <v>7</v>
      </c>
      <c r="AB65" s="9" t="n">
        <f aca="false">IF(AC64&gt;0,AC64-1,0)</f>
        <v>8</v>
      </c>
      <c r="AC65" s="9" t="n">
        <f aca="false">IF(AD64&gt;0,AD64-1,0)</f>
        <v>9</v>
      </c>
      <c r="AD65" s="9" t="n">
        <f aca="false">IF(AE64&gt;0,AE64-1,0)</f>
        <v>10</v>
      </c>
      <c r="AE65" s="9" t="n">
        <f aca="false">IF(OR(B64&gt;1,NOT(ISNUMBER(AE64))),"SLAK TE LANG!!!!!!!!!",COUNTIF(B64:AE64,"&gt;0"))</f>
        <v>12</v>
      </c>
    </row>
    <row r="66" customFormat="false" ht="22" hidden="false" customHeight="true" outlineLevel="0" collapsed="false">
      <c r="A66" s="4" t="str">
        <f aca="false">"na "&amp;TEXT(ROW()-9,"0")&amp;" stappen"</f>
        <v>na 57 stappen</v>
      </c>
      <c r="B66" s="9" t="n">
        <f aca="false">IF(C65&gt;0,C65-1,0)</f>
        <v>0</v>
      </c>
      <c r="C66" s="9" t="n">
        <f aca="false">IF(D65&gt;0,D65-1,0)</f>
        <v>0</v>
      </c>
      <c r="D66" s="9" t="n">
        <f aca="false">IF(E65&gt;0,E65-1,0)</f>
        <v>0</v>
      </c>
      <c r="E66" s="9" t="n">
        <f aca="false">IF(F65&gt;0,F65-1,0)</f>
        <v>0</v>
      </c>
      <c r="F66" s="9" t="n">
        <f aca="false">IF(G65&gt;0,G65-1,0)</f>
        <v>0</v>
      </c>
      <c r="G66" s="9" t="n">
        <f aca="false">IF(H65&gt;0,H65-1,0)</f>
        <v>0</v>
      </c>
      <c r="H66" s="9" t="n">
        <f aca="false">IF(I65&gt;0,I65-1,0)</f>
        <v>0</v>
      </c>
      <c r="I66" s="9" t="n">
        <f aca="false">IF(J65&gt;0,J65-1,0)</f>
        <v>0</v>
      </c>
      <c r="J66" s="9" t="n">
        <f aca="false">IF(K65&gt;0,K65-1,0)</f>
        <v>0</v>
      </c>
      <c r="K66" s="9" t="n">
        <f aca="false">IF(L65&gt;0,L65-1,0)</f>
        <v>0</v>
      </c>
      <c r="L66" s="9" t="n">
        <f aca="false">IF(M65&gt;0,M65-1,0)</f>
        <v>0</v>
      </c>
      <c r="M66" s="9" t="n">
        <f aca="false">IF(N65&gt;0,N65-1,0)</f>
        <v>0</v>
      </c>
      <c r="N66" s="9" t="n">
        <f aca="false">IF(O65&gt;0,O65-1,0)</f>
        <v>0</v>
      </c>
      <c r="O66" s="9" t="n">
        <f aca="false">IF(P65&gt;0,P65-1,0)</f>
        <v>0</v>
      </c>
      <c r="P66" s="9" t="n">
        <f aca="false">IF(Q65&gt;0,Q65-1,0)</f>
        <v>0</v>
      </c>
      <c r="Q66" s="9" t="n">
        <f aca="false">IF(R65&gt;0,R65-1,0)</f>
        <v>0</v>
      </c>
      <c r="R66" s="9" t="n">
        <f aca="false">IF(S65&gt;0,S65-1,0)</f>
        <v>0</v>
      </c>
      <c r="S66" s="9" t="n">
        <f aca="false">IF(T65&gt;0,T65-1,0)</f>
        <v>0</v>
      </c>
      <c r="T66" s="9" t="n">
        <f aca="false">IF(U65&gt;0,U65-1,0)</f>
        <v>1</v>
      </c>
      <c r="U66" s="9" t="n">
        <f aca="false">IF(V65&gt;0,V65-1,0)</f>
        <v>2</v>
      </c>
      <c r="V66" s="9" t="n">
        <f aca="false">IF(W65&gt;0,W65-1,0)</f>
        <v>4</v>
      </c>
      <c r="W66" s="9" t="n">
        <f aca="false">IF(X65&gt;0,X65-1,0)</f>
        <v>4</v>
      </c>
      <c r="X66" s="9" t="n">
        <f aca="false">IF(Y65&gt;0,Y65-1,0)</f>
        <v>6</v>
      </c>
      <c r="Y66" s="9" t="n">
        <f aca="false">IF(Z65&gt;0,Z65-1,0)</f>
        <v>5</v>
      </c>
      <c r="Z66" s="9" t="n">
        <f aca="false">IF(AA65&gt;0,AA65-1,0)</f>
        <v>6</v>
      </c>
      <c r="AA66" s="9" t="n">
        <f aca="false">IF(AB65&gt;0,AB65-1,0)</f>
        <v>7</v>
      </c>
      <c r="AB66" s="9" t="n">
        <f aca="false">IF(AC65&gt;0,AC65-1,0)</f>
        <v>8</v>
      </c>
      <c r="AC66" s="9" t="n">
        <f aca="false">IF(AD65&gt;0,AD65-1,0)</f>
        <v>9</v>
      </c>
      <c r="AD66" s="9" t="n">
        <f aca="false">IF(AE65&gt;0,AE65-1,0)</f>
        <v>11</v>
      </c>
      <c r="AE66" s="9" t="n">
        <f aca="false">IF(OR(B65&gt;1,NOT(ISNUMBER(AE65))),"SLAK TE LANG!!!!!!!!!",COUNTIF(B65:AE65,"&gt;0"))</f>
        <v>12</v>
      </c>
    </row>
    <row r="67" customFormat="false" ht="22" hidden="false" customHeight="true" outlineLevel="0" collapsed="false">
      <c r="A67" s="4" t="str">
        <f aca="false">"na "&amp;TEXT(ROW()-9,"0")&amp;" stappen"</f>
        <v>na 58 stappen</v>
      </c>
      <c r="B67" s="9" t="n">
        <f aca="false">IF(C66&gt;0,C66-1,0)</f>
        <v>0</v>
      </c>
      <c r="C67" s="9" t="n">
        <f aca="false">IF(D66&gt;0,D66-1,0)</f>
        <v>0</v>
      </c>
      <c r="D67" s="9" t="n">
        <f aca="false">IF(E66&gt;0,E66-1,0)</f>
        <v>0</v>
      </c>
      <c r="E67" s="9" t="n">
        <f aca="false">IF(F66&gt;0,F66-1,0)</f>
        <v>0</v>
      </c>
      <c r="F67" s="9" t="n">
        <f aca="false">IF(G66&gt;0,G66-1,0)</f>
        <v>0</v>
      </c>
      <c r="G67" s="9" t="n">
        <f aca="false">IF(H66&gt;0,H66-1,0)</f>
        <v>0</v>
      </c>
      <c r="H67" s="9" t="n">
        <f aca="false">IF(I66&gt;0,I66-1,0)</f>
        <v>0</v>
      </c>
      <c r="I67" s="9" t="n">
        <f aca="false">IF(J66&gt;0,J66-1,0)</f>
        <v>0</v>
      </c>
      <c r="J67" s="9" t="n">
        <f aca="false">IF(K66&gt;0,K66-1,0)</f>
        <v>0</v>
      </c>
      <c r="K67" s="9" t="n">
        <f aca="false">IF(L66&gt;0,L66-1,0)</f>
        <v>0</v>
      </c>
      <c r="L67" s="9" t="n">
        <f aca="false">IF(M66&gt;0,M66-1,0)</f>
        <v>0</v>
      </c>
      <c r="M67" s="9" t="n">
        <f aca="false">IF(N66&gt;0,N66-1,0)</f>
        <v>0</v>
      </c>
      <c r="N67" s="9" t="n">
        <f aca="false">IF(O66&gt;0,O66-1,0)</f>
        <v>0</v>
      </c>
      <c r="O67" s="9" t="n">
        <f aca="false">IF(P66&gt;0,P66-1,0)</f>
        <v>0</v>
      </c>
      <c r="P67" s="9" t="n">
        <f aca="false">IF(Q66&gt;0,Q66-1,0)</f>
        <v>0</v>
      </c>
      <c r="Q67" s="9" t="n">
        <f aca="false">IF(R66&gt;0,R66-1,0)</f>
        <v>0</v>
      </c>
      <c r="R67" s="9" t="n">
        <f aca="false">IF(S66&gt;0,S66-1,0)</f>
        <v>0</v>
      </c>
      <c r="S67" s="9" t="n">
        <f aca="false">IF(T66&gt;0,T66-1,0)</f>
        <v>0</v>
      </c>
      <c r="T67" s="9" t="n">
        <f aca="false">IF(U66&gt;0,U66-1,0)</f>
        <v>1</v>
      </c>
      <c r="U67" s="9" t="n">
        <f aca="false">IF(V66&gt;0,V66-1,0)</f>
        <v>3</v>
      </c>
      <c r="V67" s="9" t="n">
        <f aca="false">IF(W66&gt;0,W66-1,0)</f>
        <v>3</v>
      </c>
      <c r="W67" s="9" t="n">
        <f aca="false">IF(X66&gt;0,X66-1,0)</f>
        <v>5</v>
      </c>
      <c r="X67" s="9" t="n">
        <f aca="false">IF(Y66&gt;0,Y66-1,0)</f>
        <v>4</v>
      </c>
      <c r="Y67" s="9" t="n">
        <f aca="false">IF(Z66&gt;0,Z66-1,0)</f>
        <v>5</v>
      </c>
      <c r="Z67" s="9" t="n">
        <f aca="false">IF(AA66&gt;0,AA66-1,0)</f>
        <v>6</v>
      </c>
      <c r="AA67" s="9" t="n">
        <f aca="false">IF(AB66&gt;0,AB66-1,0)</f>
        <v>7</v>
      </c>
      <c r="AB67" s="9" t="n">
        <f aca="false">IF(AC66&gt;0,AC66-1,0)</f>
        <v>8</v>
      </c>
      <c r="AC67" s="9" t="n">
        <f aca="false">IF(AD66&gt;0,AD66-1,0)</f>
        <v>10</v>
      </c>
      <c r="AD67" s="9" t="n">
        <f aca="false">IF(AE66&gt;0,AE66-1,0)</f>
        <v>11</v>
      </c>
      <c r="AE67" s="9" t="n">
        <f aca="false">IF(OR(B66&gt;1,NOT(ISNUMBER(AE66))),"SLAK TE LANG!!!!!!!!!",COUNTIF(B66:AE66,"&gt;0"))</f>
        <v>12</v>
      </c>
    </row>
    <row r="68" customFormat="false" ht="22" hidden="false" customHeight="true" outlineLevel="0" collapsed="false">
      <c r="A68" s="4" t="str">
        <f aca="false">"na "&amp;TEXT(ROW()-9,"0")&amp;" stappen"</f>
        <v>na 59 stappen</v>
      </c>
      <c r="B68" s="9" t="n">
        <f aca="false">IF(C67&gt;0,C67-1,0)</f>
        <v>0</v>
      </c>
      <c r="C68" s="9" t="n">
        <f aca="false">IF(D67&gt;0,D67-1,0)</f>
        <v>0</v>
      </c>
      <c r="D68" s="9" t="n">
        <f aca="false">IF(E67&gt;0,E67-1,0)</f>
        <v>0</v>
      </c>
      <c r="E68" s="9" t="n">
        <f aca="false">IF(F67&gt;0,F67-1,0)</f>
        <v>0</v>
      </c>
      <c r="F68" s="9" t="n">
        <f aca="false">IF(G67&gt;0,G67-1,0)</f>
        <v>0</v>
      </c>
      <c r="G68" s="9" t="n">
        <f aca="false">IF(H67&gt;0,H67-1,0)</f>
        <v>0</v>
      </c>
      <c r="H68" s="9" t="n">
        <f aca="false">IF(I67&gt;0,I67-1,0)</f>
        <v>0</v>
      </c>
      <c r="I68" s="9" t="n">
        <f aca="false">IF(J67&gt;0,J67-1,0)</f>
        <v>0</v>
      </c>
      <c r="J68" s="9" t="n">
        <f aca="false">IF(K67&gt;0,K67-1,0)</f>
        <v>0</v>
      </c>
      <c r="K68" s="9" t="n">
        <f aca="false">IF(L67&gt;0,L67-1,0)</f>
        <v>0</v>
      </c>
      <c r="L68" s="9" t="n">
        <f aca="false">IF(M67&gt;0,M67-1,0)</f>
        <v>0</v>
      </c>
      <c r="M68" s="9" t="n">
        <f aca="false">IF(N67&gt;0,N67-1,0)</f>
        <v>0</v>
      </c>
      <c r="N68" s="9" t="n">
        <f aca="false">IF(O67&gt;0,O67-1,0)</f>
        <v>0</v>
      </c>
      <c r="O68" s="9" t="n">
        <f aca="false">IF(P67&gt;0,P67-1,0)</f>
        <v>0</v>
      </c>
      <c r="P68" s="9" t="n">
        <f aca="false">IF(Q67&gt;0,Q67-1,0)</f>
        <v>0</v>
      </c>
      <c r="Q68" s="9" t="n">
        <f aca="false">IF(R67&gt;0,R67-1,0)</f>
        <v>0</v>
      </c>
      <c r="R68" s="9" t="n">
        <f aca="false">IF(S67&gt;0,S67-1,0)</f>
        <v>0</v>
      </c>
      <c r="S68" s="9" t="n">
        <f aca="false">IF(T67&gt;0,T67-1,0)</f>
        <v>0</v>
      </c>
      <c r="T68" s="9" t="n">
        <f aca="false">IF(U67&gt;0,U67-1,0)</f>
        <v>2</v>
      </c>
      <c r="U68" s="9" t="n">
        <f aca="false">IF(V67&gt;0,V67-1,0)</f>
        <v>2</v>
      </c>
      <c r="V68" s="9" t="n">
        <f aca="false">IF(W67&gt;0,W67-1,0)</f>
        <v>4</v>
      </c>
      <c r="W68" s="9" t="n">
        <f aca="false">IF(X67&gt;0,X67-1,0)</f>
        <v>3</v>
      </c>
      <c r="X68" s="9" t="n">
        <f aca="false">IF(Y67&gt;0,Y67-1,0)</f>
        <v>4</v>
      </c>
      <c r="Y68" s="9" t="n">
        <f aca="false">IF(Z67&gt;0,Z67-1,0)</f>
        <v>5</v>
      </c>
      <c r="Z68" s="9" t="n">
        <f aca="false">IF(AA67&gt;0,AA67-1,0)</f>
        <v>6</v>
      </c>
      <c r="AA68" s="9" t="n">
        <f aca="false">IF(AB67&gt;0,AB67-1,0)</f>
        <v>7</v>
      </c>
      <c r="AB68" s="9" t="n">
        <f aca="false">IF(AC67&gt;0,AC67-1,0)</f>
        <v>9</v>
      </c>
      <c r="AC68" s="9" t="n">
        <f aca="false">IF(AD67&gt;0,AD67-1,0)</f>
        <v>10</v>
      </c>
      <c r="AD68" s="9" t="n">
        <f aca="false">IF(AE67&gt;0,AE67-1,0)</f>
        <v>11</v>
      </c>
      <c r="AE68" s="9" t="n">
        <f aca="false">IF(OR(B67&gt;1,NOT(ISNUMBER(AE67))),"SLAK TE LANG!!!!!!!!!",COUNTIF(B67:AE67,"&gt;0"))</f>
        <v>12</v>
      </c>
    </row>
    <row r="69" customFormat="false" ht="22" hidden="false" customHeight="true" outlineLevel="0" collapsed="false">
      <c r="A69" s="4" t="str">
        <f aca="false">"na "&amp;TEXT(ROW()-9,"0")&amp;" stappen"</f>
        <v>na 60 stappen</v>
      </c>
      <c r="B69" s="9" t="n">
        <f aca="false">IF(C68&gt;0,C68-1,0)</f>
        <v>0</v>
      </c>
      <c r="C69" s="9" t="n">
        <f aca="false">IF(D68&gt;0,D68-1,0)</f>
        <v>0</v>
      </c>
      <c r="D69" s="9" t="n">
        <f aca="false">IF(E68&gt;0,E68-1,0)</f>
        <v>0</v>
      </c>
      <c r="E69" s="9" t="n">
        <f aca="false">IF(F68&gt;0,F68-1,0)</f>
        <v>0</v>
      </c>
      <c r="F69" s="9" t="n">
        <f aca="false">IF(G68&gt;0,G68-1,0)</f>
        <v>0</v>
      </c>
      <c r="G69" s="9" t="n">
        <f aca="false">IF(H68&gt;0,H68-1,0)</f>
        <v>0</v>
      </c>
      <c r="H69" s="9" t="n">
        <f aca="false">IF(I68&gt;0,I68-1,0)</f>
        <v>0</v>
      </c>
      <c r="I69" s="9" t="n">
        <f aca="false">IF(J68&gt;0,J68-1,0)</f>
        <v>0</v>
      </c>
      <c r="J69" s="9" t="n">
        <f aca="false">IF(K68&gt;0,K68-1,0)</f>
        <v>0</v>
      </c>
      <c r="K69" s="9" t="n">
        <f aca="false">IF(L68&gt;0,L68-1,0)</f>
        <v>0</v>
      </c>
      <c r="L69" s="9" t="n">
        <f aca="false">IF(M68&gt;0,M68-1,0)</f>
        <v>0</v>
      </c>
      <c r="M69" s="9" t="n">
        <f aca="false">IF(N68&gt;0,N68-1,0)</f>
        <v>0</v>
      </c>
      <c r="N69" s="9" t="n">
        <f aca="false">IF(O68&gt;0,O68-1,0)</f>
        <v>0</v>
      </c>
      <c r="O69" s="9" t="n">
        <f aca="false">IF(P68&gt;0,P68-1,0)</f>
        <v>0</v>
      </c>
      <c r="P69" s="9" t="n">
        <f aca="false">IF(Q68&gt;0,Q68-1,0)</f>
        <v>0</v>
      </c>
      <c r="Q69" s="9" t="n">
        <f aca="false">IF(R68&gt;0,R68-1,0)</f>
        <v>0</v>
      </c>
      <c r="R69" s="9" t="n">
        <f aca="false">IF(S68&gt;0,S68-1,0)</f>
        <v>0</v>
      </c>
      <c r="S69" s="9" t="n">
        <f aca="false">IF(T68&gt;0,T68-1,0)</f>
        <v>1</v>
      </c>
      <c r="T69" s="9" t="n">
        <f aca="false">IF(U68&gt;0,U68-1,0)</f>
        <v>1</v>
      </c>
      <c r="U69" s="9" t="n">
        <f aca="false">IF(V68&gt;0,V68-1,0)</f>
        <v>3</v>
      </c>
      <c r="V69" s="9" t="n">
        <f aca="false">IF(W68&gt;0,W68-1,0)</f>
        <v>2</v>
      </c>
      <c r="W69" s="9" t="n">
        <f aca="false">IF(X68&gt;0,X68-1,0)</f>
        <v>3</v>
      </c>
      <c r="X69" s="9" t="n">
        <f aca="false">IF(Y68&gt;0,Y68-1,0)</f>
        <v>4</v>
      </c>
      <c r="Y69" s="9" t="n">
        <f aca="false">IF(Z68&gt;0,Z68-1,0)</f>
        <v>5</v>
      </c>
      <c r="Z69" s="9" t="n">
        <f aca="false">IF(AA68&gt;0,AA68-1,0)</f>
        <v>6</v>
      </c>
      <c r="AA69" s="9" t="n">
        <f aca="false">IF(AB68&gt;0,AB68-1,0)</f>
        <v>8</v>
      </c>
      <c r="AB69" s="9" t="n">
        <f aca="false">IF(AC68&gt;0,AC68-1,0)</f>
        <v>9</v>
      </c>
      <c r="AC69" s="9" t="n">
        <f aca="false">IF(AD68&gt;0,AD68-1,0)</f>
        <v>10</v>
      </c>
      <c r="AD69" s="9" t="n">
        <f aca="false">IF(AE68&gt;0,AE68-1,0)</f>
        <v>11</v>
      </c>
      <c r="AE69" s="9" t="n">
        <f aca="false">IF(OR(B68&gt;1,NOT(ISNUMBER(AE68))),"SLAK TE LANG!!!!!!!!!",COUNTIF(B68:AE68,"&gt;0"))</f>
        <v>12</v>
      </c>
    </row>
    <row r="70" customFormat="false" ht="22" hidden="false" customHeight="true" outlineLevel="0" collapsed="false">
      <c r="A70" s="4" t="str">
        <f aca="false">"na "&amp;TEXT(ROW()-9,"0")&amp;" stappen"</f>
        <v>na 61 stappen</v>
      </c>
      <c r="B70" s="9" t="n">
        <f aca="false">IF(C69&gt;0,C69-1,0)</f>
        <v>0</v>
      </c>
      <c r="C70" s="9" t="n">
        <f aca="false">IF(D69&gt;0,D69-1,0)</f>
        <v>0</v>
      </c>
      <c r="D70" s="9" t="n">
        <f aca="false">IF(E69&gt;0,E69-1,0)</f>
        <v>0</v>
      </c>
      <c r="E70" s="9" t="n">
        <f aca="false">IF(F69&gt;0,F69-1,0)</f>
        <v>0</v>
      </c>
      <c r="F70" s="9" t="n">
        <f aca="false">IF(G69&gt;0,G69-1,0)</f>
        <v>0</v>
      </c>
      <c r="G70" s="9" t="n">
        <f aca="false">IF(H69&gt;0,H69-1,0)</f>
        <v>0</v>
      </c>
      <c r="H70" s="9" t="n">
        <f aca="false">IF(I69&gt;0,I69-1,0)</f>
        <v>0</v>
      </c>
      <c r="I70" s="9" t="n">
        <f aca="false">IF(J69&gt;0,J69-1,0)</f>
        <v>0</v>
      </c>
      <c r="J70" s="9" t="n">
        <f aca="false">IF(K69&gt;0,K69-1,0)</f>
        <v>0</v>
      </c>
      <c r="K70" s="9" t="n">
        <f aca="false">IF(L69&gt;0,L69-1,0)</f>
        <v>0</v>
      </c>
      <c r="L70" s="9" t="n">
        <f aca="false">IF(M69&gt;0,M69-1,0)</f>
        <v>0</v>
      </c>
      <c r="M70" s="9" t="n">
        <f aca="false">IF(N69&gt;0,N69-1,0)</f>
        <v>0</v>
      </c>
      <c r="N70" s="9" t="n">
        <f aca="false">IF(O69&gt;0,O69-1,0)</f>
        <v>0</v>
      </c>
      <c r="O70" s="9" t="n">
        <f aca="false">IF(P69&gt;0,P69-1,0)</f>
        <v>0</v>
      </c>
      <c r="P70" s="9" t="n">
        <f aca="false">IF(Q69&gt;0,Q69-1,0)</f>
        <v>0</v>
      </c>
      <c r="Q70" s="9" t="n">
        <f aca="false">IF(R69&gt;0,R69-1,0)</f>
        <v>0</v>
      </c>
      <c r="R70" s="9" t="n">
        <f aca="false">IF(S69&gt;0,S69-1,0)</f>
        <v>0</v>
      </c>
      <c r="S70" s="9" t="n">
        <f aca="false">IF(T69&gt;0,T69-1,0)</f>
        <v>0</v>
      </c>
      <c r="T70" s="9" t="n">
        <f aca="false">IF(U69&gt;0,U69-1,0)</f>
        <v>2</v>
      </c>
      <c r="U70" s="9" t="n">
        <f aca="false">IF(V69&gt;0,V69-1,0)</f>
        <v>1</v>
      </c>
      <c r="V70" s="9" t="n">
        <f aca="false">IF(W69&gt;0,W69-1,0)</f>
        <v>2</v>
      </c>
      <c r="W70" s="9" t="n">
        <f aca="false">IF(X69&gt;0,X69-1,0)</f>
        <v>3</v>
      </c>
      <c r="X70" s="9" t="n">
        <f aca="false">IF(Y69&gt;0,Y69-1,0)</f>
        <v>4</v>
      </c>
      <c r="Y70" s="9" t="n">
        <f aca="false">IF(Z69&gt;0,Z69-1,0)</f>
        <v>5</v>
      </c>
      <c r="Z70" s="9" t="n">
        <f aca="false">IF(AA69&gt;0,AA69-1,0)</f>
        <v>7</v>
      </c>
      <c r="AA70" s="9" t="n">
        <f aca="false">IF(AB69&gt;0,AB69-1,0)</f>
        <v>8</v>
      </c>
      <c r="AB70" s="9" t="n">
        <f aca="false">IF(AC69&gt;0,AC69-1,0)</f>
        <v>9</v>
      </c>
      <c r="AC70" s="9" t="n">
        <f aca="false">IF(AD69&gt;0,AD69-1,0)</f>
        <v>10</v>
      </c>
      <c r="AD70" s="9" t="n">
        <f aca="false">IF(AE69&gt;0,AE69-1,0)</f>
        <v>11</v>
      </c>
      <c r="AE70" s="9" t="n">
        <f aca="false">IF(OR(B69&gt;1,NOT(ISNUMBER(AE69))),"SLAK TE LANG!!!!!!!!!",COUNTIF(B69:AE69,"&gt;0"))</f>
        <v>13</v>
      </c>
    </row>
    <row r="71" customFormat="false" ht="22" hidden="false" customHeight="true" outlineLevel="0" collapsed="false">
      <c r="A71" s="4" t="str">
        <f aca="false">"na "&amp;TEXT(ROW()-9,"0")&amp;" stappen"</f>
        <v>na 62 stappen</v>
      </c>
      <c r="B71" s="9" t="n">
        <f aca="false">IF(C70&gt;0,C70-1,0)</f>
        <v>0</v>
      </c>
      <c r="C71" s="9" t="n">
        <f aca="false">IF(D70&gt;0,D70-1,0)</f>
        <v>0</v>
      </c>
      <c r="D71" s="9" t="n">
        <f aca="false">IF(E70&gt;0,E70-1,0)</f>
        <v>0</v>
      </c>
      <c r="E71" s="9" t="n">
        <f aca="false">IF(F70&gt;0,F70-1,0)</f>
        <v>0</v>
      </c>
      <c r="F71" s="9" t="n">
        <f aca="false">IF(G70&gt;0,G70-1,0)</f>
        <v>0</v>
      </c>
      <c r="G71" s="9" t="n">
        <f aca="false">IF(H70&gt;0,H70-1,0)</f>
        <v>0</v>
      </c>
      <c r="H71" s="9" t="n">
        <f aca="false">IF(I70&gt;0,I70-1,0)</f>
        <v>0</v>
      </c>
      <c r="I71" s="9" t="n">
        <f aca="false">IF(J70&gt;0,J70-1,0)</f>
        <v>0</v>
      </c>
      <c r="J71" s="9" t="n">
        <f aca="false">IF(K70&gt;0,K70-1,0)</f>
        <v>0</v>
      </c>
      <c r="K71" s="9" t="n">
        <f aca="false">IF(L70&gt;0,L70-1,0)</f>
        <v>0</v>
      </c>
      <c r="L71" s="9" t="n">
        <f aca="false">IF(M70&gt;0,M70-1,0)</f>
        <v>0</v>
      </c>
      <c r="M71" s="9" t="n">
        <f aca="false">IF(N70&gt;0,N70-1,0)</f>
        <v>0</v>
      </c>
      <c r="N71" s="9" t="n">
        <f aca="false">IF(O70&gt;0,O70-1,0)</f>
        <v>0</v>
      </c>
      <c r="O71" s="9" t="n">
        <f aca="false">IF(P70&gt;0,P70-1,0)</f>
        <v>0</v>
      </c>
      <c r="P71" s="9" t="n">
        <f aca="false">IF(Q70&gt;0,Q70-1,0)</f>
        <v>0</v>
      </c>
      <c r="Q71" s="9" t="n">
        <f aca="false">IF(R70&gt;0,R70-1,0)</f>
        <v>0</v>
      </c>
      <c r="R71" s="9" t="n">
        <f aca="false">IF(S70&gt;0,S70-1,0)</f>
        <v>0</v>
      </c>
      <c r="S71" s="9" t="n">
        <f aca="false">IF(T70&gt;0,T70-1,0)</f>
        <v>1</v>
      </c>
      <c r="T71" s="9" t="n">
        <f aca="false">IF(U70&gt;0,U70-1,0)</f>
        <v>0</v>
      </c>
      <c r="U71" s="9" t="n">
        <f aca="false">IF(V70&gt;0,V70-1,0)</f>
        <v>1</v>
      </c>
      <c r="V71" s="9" t="n">
        <f aca="false">IF(W70&gt;0,W70-1,0)</f>
        <v>2</v>
      </c>
      <c r="W71" s="9" t="n">
        <f aca="false">IF(X70&gt;0,X70-1,0)</f>
        <v>3</v>
      </c>
      <c r="X71" s="9" t="n">
        <f aca="false">IF(Y70&gt;0,Y70-1,0)</f>
        <v>4</v>
      </c>
      <c r="Y71" s="9" t="n">
        <f aca="false">IF(Z70&gt;0,Z70-1,0)</f>
        <v>6</v>
      </c>
      <c r="Z71" s="9" t="n">
        <f aca="false">IF(AA70&gt;0,AA70-1,0)</f>
        <v>7</v>
      </c>
      <c r="AA71" s="9" t="n">
        <f aca="false">IF(AB70&gt;0,AB70-1,0)</f>
        <v>8</v>
      </c>
      <c r="AB71" s="9" t="n">
        <f aca="false">IF(AC70&gt;0,AC70-1,0)</f>
        <v>9</v>
      </c>
      <c r="AC71" s="9" t="n">
        <f aca="false">IF(AD70&gt;0,AD70-1,0)</f>
        <v>10</v>
      </c>
      <c r="AD71" s="9" t="n">
        <f aca="false">IF(AE70&gt;0,AE70-1,0)</f>
        <v>12</v>
      </c>
      <c r="AE71" s="9" t="n">
        <f aca="false">IF(OR(B70&gt;1,NOT(ISNUMBER(AE70))),"SLAK TE LANG!!!!!!!!!",COUNTIF(B70:AE70,"&gt;0"))</f>
        <v>12</v>
      </c>
    </row>
    <row r="72" customFormat="false" ht="22" hidden="false" customHeight="true" outlineLevel="0" collapsed="false">
      <c r="A72" s="4" t="str">
        <f aca="false">"na "&amp;TEXT(ROW()-9,"0")&amp;" stappen"</f>
        <v>na 63 stappen</v>
      </c>
      <c r="B72" s="9" t="n">
        <f aca="false">IF(C71&gt;0,C71-1,0)</f>
        <v>0</v>
      </c>
      <c r="C72" s="9" t="n">
        <f aca="false">IF(D71&gt;0,D71-1,0)</f>
        <v>0</v>
      </c>
      <c r="D72" s="9" t="n">
        <f aca="false">IF(E71&gt;0,E71-1,0)</f>
        <v>0</v>
      </c>
      <c r="E72" s="9" t="n">
        <f aca="false">IF(F71&gt;0,F71-1,0)</f>
        <v>0</v>
      </c>
      <c r="F72" s="9" t="n">
        <f aca="false">IF(G71&gt;0,G71-1,0)</f>
        <v>0</v>
      </c>
      <c r="G72" s="9" t="n">
        <f aca="false">IF(H71&gt;0,H71-1,0)</f>
        <v>0</v>
      </c>
      <c r="H72" s="9" t="n">
        <f aca="false">IF(I71&gt;0,I71-1,0)</f>
        <v>0</v>
      </c>
      <c r="I72" s="9" t="n">
        <f aca="false">IF(J71&gt;0,J71-1,0)</f>
        <v>0</v>
      </c>
      <c r="J72" s="9" t="n">
        <f aca="false">IF(K71&gt;0,K71-1,0)</f>
        <v>0</v>
      </c>
      <c r="K72" s="9" t="n">
        <f aca="false">IF(L71&gt;0,L71-1,0)</f>
        <v>0</v>
      </c>
      <c r="L72" s="9" t="n">
        <f aca="false">IF(M71&gt;0,M71-1,0)</f>
        <v>0</v>
      </c>
      <c r="M72" s="9" t="n">
        <f aca="false">IF(N71&gt;0,N71-1,0)</f>
        <v>0</v>
      </c>
      <c r="N72" s="9" t="n">
        <f aca="false">IF(O71&gt;0,O71-1,0)</f>
        <v>0</v>
      </c>
      <c r="O72" s="9" t="n">
        <f aca="false">IF(P71&gt;0,P71-1,0)</f>
        <v>0</v>
      </c>
      <c r="P72" s="9" t="n">
        <f aca="false">IF(Q71&gt;0,Q71-1,0)</f>
        <v>0</v>
      </c>
      <c r="Q72" s="9" t="n">
        <f aca="false">IF(R71&gt;0,R71-1,0)</f>
        <v>0</v>
      </c>
      <c r="R72" s="9" t="n">
        <f aca="false">IF(S71&gt;0,S71-1,0)</f>
        <v>0</v>
      </c>
      <c r="S72" s="9" t="n">
        <f aca="false">IF(T71&gt;0,T71-1,0)</f>
        <v>0</v>
      </c>
      <c r="T72" s="9" t="n">
        <f aca="false">IF(U71&gt;0,U71-1,0)</f>
        <v>0</v>
      </c>
      <c r="U72" s="9" t="n">
        <f aca="false">IF(V71&gt;0,V71-1,0)</f>
        <v>1</v>
      </c>
      <c r="V72" s="9" t="n">
        <f aca="false">IF(W71&gt;0,W71-1,0)</f>
        <v>2</v>
      </c>
      <c r="W72" s="9" t="n">
        <f aca="false">IF(X71&gt;0,X71-1,0)</f>
        <v>3</v>
      </c>
      <c r="X72" s="9" t="n">
        <f aca="false">IF(Y71&gt;0,Y71-1,0)</f>
        <v>5</v>
      </c>
      <c r="Y72" s="9" t="n">
        <f aca="false">IF(Z71&gt;0,Z71-1,0)</f>
        <v>6</v>
      </c>
      <c r="Z72" s="9" t="n">
        <f aca="false">IF(AA71&gt;0,AA71-1,0)</f>
        <v>7</v>
      </c>
      <c r="AA72" s="9" t="n">
        <f aca="false">IF(AB71&gt;0,AB71-1,0)</f>
        <v>8</v>
      </c>
      <c r="AB72" s="9" t="n">
        <f aca="false">IF(AC71&gt;0,AC71-1,0)</f>
        <v>9</v>
      </c>
      <c r="AC72" s="9" t="n">
        <f aca="false">IF(AD71&gt;0,AD71-1,0)</f>
        <v>11</v>
      </c>
      <c r="AD72" s="9" t="n">
        <f aca="false">IF(AE71&gt;0,AE71-1,0)</f>
        <v>11</v>
      </c>
      <c r="AE72" s="9" t="n">
        <f aca="false">IF(OR(B71&gt;1,NOT(ISNUMBER(AE71))),"SLAK TE LANG!!!!!!!!!",COUNTIF(B71:AE71,"&gt;0"))</f>
        <v>12</v>
      </c>
    </row>
    <row r="73" customFormat="false" ht="22" hidden="false" customHeight="true" outlineLevel="0" collapsed="false">
      <c r="A73" s="4" t="str">
        <f aca="false">"na "&amp;TEXT(ROW()-9,"0")&amp;" stappen"</f>
        <v>na 64 stappen</v>
      </c>
      <c r="B73" s="9" t="n">
        <f aca="false">IF(C72&gt;0,C72-1,0)</f>
        <v>0</v>
      </c>
      <c r="C73" s="9" t="n">
        <f aca="false">IF(D72&gt;0,D72-1,0)</f>
        <v>0</v>
      </c>
      <c r="D73" s="9" t="n">
        <f aca="false">IF(E72&gt;0,E72-1,0)</f>
        <v>0</v>
      </c>
      <c r="E73" s="9" t="n">
        <f aca="false">IF(F72&gt;0,F72-1,0)</f>
        <v>0</v>
      </c>
      <c r="F73" s="9" t="n">
        <f aca="false">IF(G72&gt;0,G72-1,0)</f>
        <v>0</v>
      </c>
      <c r="G73" s="9" t="n">
        <f aca="false">IF(H72&gt;0,H72-1,0)</f>
        <v>0</v>
      </c>
      <c r="H73" s="9" t="n">
        <f aca="false">IF(I72&gt;0,I72-1,0)</f>
        <v>0</v>
      </c>
      <c r="I73" s="9" t="n">
        <f aca="false">IF(J72&gt;0,J72-1,0)</f>
        <v>0</v>
      </c>
      <c r="J73" s="9" t="n">
        <f aca="false">IF(K72&gt;0,K72-1,0)</f>
        <v>0</v>
      </c>
      <c r="K73" s="9" t="n">
        <f aca="false">IF(L72&gt;0,L72-1,0)</f>
        <v>0</v>
      </c>
      <c r="L73" s="9" t="n">
        <f aca="false">IF(M72&gt;0,M72-1,0)</f>
        <v>0</v>
      </c>
      <c r="M73" s="9" t="n">
        <f aca="false">IF(N72&gt;0,N72-1,0)</f>
        <v>0</v>
      </c>
      <c r="N73" s="9" t="n">
        <f aca="false">IF(O72&gt;0,O72-1,0)</f>
        <v>0</v>
      </c>
      <c r="O73" s="9" t="n">
        <f aca="false">IF(P72&gt;0,P72-1,0)</f>
        <v>0</v>
      </c>
      <c r="P73" s="9" t="n">
        <f aca="false">IF(Q72&gt;0,Q72-1,0)</f>
        <v>0</v>
      </c>
      <c r="Q73" s="9" t="n">
        <f aca="false">IF(R72&gt;0,R72-1,0)</f>
        <v>0</v>
      </c>
      <c r="R73" s="9" t="n">
        <f aca="false">IF(S72&gt;0,S72-1,0)</f>
        <v>0</v>
      </c>
      <c r="S73" s="9" t="n">
        <f aca="false">IF(T72&gt;0,T72-1,0)</f>
        <v>0</v>
      </c>
      <c r="T73" s="9" t="n">
        <f aca="false">IF(U72&gt;0,U72-1,0)</f>
        <v>0</v>
      </c>
      <c r="U73" s="9" t="n">
        <f aca="false">IF(V72&gt;0,V72-1,0)</f>
        <v>1</v>
      </c>
      <c r="V73" s="9" t="n">
        <f aca="false">IF(W72&gt;0,W72-1,0)</f>
        <v>2</v>
      </c>
      <c r="W73" s="9" t="n">
        <f aca="false">IF(X72&gt;0,X72-1,0)</f>
        <v>4</v>
      </c>
      <c r="X73" s="9" t="n">
        <f aca="false">IF(Y72&gt;0,Y72-1,0)</f>
        <v>5</v>
      </c>
      <c r="Y73" s="9" t="n">
        <f aca="false">IF(Z72&gt;0,Z72-1,0)</f>
        <v>6</v>
      </c>
      <c r="Z73" s="9" t="n">
        <f aca="false">IF(AA72&gt;0,AA72-1,0)</f>
        <v>7</v>
      </c>
      <c r="AA73" s="9" t="n">
        <f aca="false">IF(AB72&gt;0,AB72-1,0)</f>
        <v>8</v>
      </c>
      <c r="AB73" s="9" t="n">
        <f aca="false">IF(AC72&gt;0,AC72-1,0)</f>
        <v>10</v>
      </c>
      <c r="AC73" s="9" t="n">
        <f aca="false">IF(AD72&gt;0,AD72-1,0)</f>
        <v>10</v>
      </c>
      <c r="AD73" s="9" t="n">
        <f aca="false">IF(AE72&gt;0,AE72-1,0)</f>
        <v>11</v>
      </c>
      <c r="AE73" s="9" t="n">
        <f aca="false">IF(OR(B72&gt;1,NOT(ISNUMBER(AE72))),"SLAK TE LANG!!!!!!!!!",COUNTIF(B72:AE72,"&gt;0"))</f>
        <v>11</v>
      </c>
    </row>
    <row r="74" customFormat="false" ht="22" hidden="false" customHeight="true" outlineLevel="0" collapsed="false">
      <c r="A74" s="4" t="str">
        <f aca="false">"na "&amp;TEXT(ROW()-9,"0")&amp;" stappen"</f>
        <v>na 65 stappen</v>
      </c>
      <c r="B74" s="9" t="n">
        <f aca="false">IF(C73&gt;0,C73-1,0)</f>
        <v>0</v>
      </c>
      <c r="C74" s="9" t="n">
        <f aca="false">IF(D73&gt;0,D73-1,0)</f>
        <v>0</v>
      </c>
      <c r="D74" s="9" t="n">
        <f aca="false">IF(E73&gt;0,E73-1,0)</f>
        <v>0</v>
      </c>
      <c r="E74" s="9" t="n">
        <f aca="false">IF(F73&gt;0,F73-1,0)</f>
        <v>0</v>
      </c>
      <c r="F74" s="9" t="n">
        <f aca="false">IF(G73&gt;0,G73-1,0)</f>
        <v>0</v>
      </c>
      <c r="G74" s="9" t="n">
        <f aca="false">IF(H73&gt;0,H73-1,0)</f>
        <v>0</v>
      </c>
      <c r="H74" s="9" t="n">
        <f aca="false">IF(I73&gt;0,I73-1,0)</f>
        <v>0</v>
      </c>
      <c r="I74" s="9" t="n">
        <f aca="false">IF(J73&gt;0,J73-1,0)</f>
        <v>0</v>
      </c>
      <c r="J74" s="9" t="n">
        <f aca="false">IF(K73&gt;0,K73-1,0)</f>
        <v>0</v>
      </c>
      <c r="K74" s="9" t="n">
        <f aca="false">IF(L73&gt;0,L73-1,0)</f>
        <v>0</v>
      </c>
      <c r="L74" s="9" t="n">
        <f aca="false">IF(M73&gt;0,M73-1,0)</f>
        <v>0</v>
      </c>
      <c r="M74" s="9" t="n">
        <f aca="false">IF(N73&gt;0,N73-1,0)</f>
        <v>0</v>
      </c>
      <c r="N74" s="9" t="n">
        <f aca="false">IF(O73&gt;0,O73-1,0)</f>
        <v>0</v>
      </c>
      <c r="O74" s="9" t="n">
        <f aca="false">IF(P73&gt;0,P73-1,0)</f>
        <v>0</v>
      </c>
      <c r="P74" s="9" t="n">
        <f aca="false">IF(Q73&gt;0,Q73-1,0)</f>
        <v>0</v>
      </c>
      <c r="Q74" s="9" t="n">
        <f aca="false">IF(R73&gt;0,R73-1,0)</f>
        <v>0</v>
      </c>
      <c r="R74" s="9" t="n">
        <f aca="false">IF(S73&gt;0,S73-1,0)</f>
        <v>0</v>
      </c>
      <c r="S74" s="9" t="n">
        <f aca="false">IF(T73&gt;0,T73-1,0)</f>
        <v>0</v>
      </c>
      <c r="T74" s="9" t="n">
        <f aca="false">IF(U73&gt;0,U73-1,0)</f>
        <v>0</v>
      </c>
      <c r="U74" s="9" t="n">
        <f aca="false">IF(V73&gt;0,V73-1,0)</f>
        <v>1</v>
      </c>
      <c r="V74" s="9" t="n">
        <f aca="false">IF(W73&gt;0,W73-1,0)</f>
        <v>3</v>
      </c>
      <c r="W74" s="9" t="n">
        <f aca="false">IF(X73&gt;0,X73-1,0)</f>
        <v>4</v>
      </c>
      <c r="X74" s="9" t="n">
        <f aca="false">IF(Y73&gt;0,Y73-1,0)</f>
        <v>5</v>
      </c>
      <c r="Y74" s="9" t="n">
        <f aca="false">IF(Z73&gt;0,Z73-1,0)</f>
        <v>6</v>
      </c>
      <c r="Z74" s="9" t="n">
        <f aca="false">IF(AA73&gt;0,AA73-1,0)</f>
        <v>7</v>
      </c>
      <c r="AA74" s="9" t="n">
        <f aca="false">IF(AB73&gt;0,AB73-1,0)</f>
        <v>9</v>
      </c>
      <c r="AB74" s="9" t="n">
        <f aca="false">IF(AC73&gt;0,AC73-1,0)</f>
        <v>9</v>
      </c>
      <c r="AC74" s="9" t="n">
        <f aca="false">IF(AD73&gt;0,AD73-1,0)</f>
        <v>10</v>
      </c>
      <c r="AD74" s="9" t="n">
        <f aca="false">IF(AE73&gt;0,AE73-1,0)</f>
        <v>10</v>
      </c>
      <c r="AE74" s="9" t="n">
        <f aca="false">IF(OR(B73&gt;1,NOT(ISNUMBER(AE73))),"SLAK TE LANG!!!!!!!!!",COUNTIF(B73:AE73,"&gt;0"))</f>
        <v>11</v>
      </c>
    </row>
    <row r="75" customFormat="false" ht="22" hidden="false" customHeight="true" outlineLevel="0" collapsed="false">
      <c r="A75" s="4" t="str">
        <f aca="false">"na "&amp;TEXT(ROW()-9,"0")&amp;" stappen"</f>
        <v>na 66 stappen</v>
      </c>
      <c r="B75" s="9" t="n">
        <f aca="false">IF(C74&gt;0,C74-1,0)</f>
        <v>0</v>
      </c>
      <c r="C75" s="9" t="n">
        <f aca="false">IF(D74&gt;0,D74-1,0)</f>
        <v>0</v>
      </c>
      <c r="D75" s="9" t="n">
        <f aca="false">IF(E74&gt;0,E74-1,0)</f>
        <v>0</v>
      </c>
      <c r="E75" s="9" t="n">
        <f aca="false">IF(F74&gt;0,F74-1,0)</f>
        <v>0</v>
      </c>
      <c r="F75" s="9" t="n">
        <f aca="false">IF(G74&gt;0,G74-1,0)</f>
        <v>0</v>
      </c>
      <c r="G75" s="9" t="n">
        <f aca="false">IF(H74&gt;0,H74-1,0)</f>
        <v>0</v>
      </c>
      <c r="H75" s="9" t="n">
        <f aca="false">IF(I74&gt;0,I74-1,0)</f>
        <v>0</v>
      </c>
      <c r="I75" s="9" t="n">
        <f aca="false">IF(J74&gt;0,J74-1,0)</f>
        <v>0</v>
      </c>
      <c r="J75" s="9" t="n">
        <f aca="false">IF(K74&gt;0,K74-1,0)</f>
        <v>0</v>
      </c>
      <c r="K75" s="9" t="n">
        <f aca="false">IF(L74&gt;0,L74-1,0)</f>
        <v>0</v>
      </c>
      <c r="L75" s="9" t="n">
        <f aca="false">IF(M74&gt;0,M74-1,0)</f>
        <v>0</v>
      </c>
      <c r="M75" s="9" t="n">
        <f aca="false">IF(N74&gt;0,N74-1,0)</f>
        <v>0</v>
      </c>
      <c r="N75" s="9" t="n">
        <f aca="false">IF(O74&gt;0,O74-1,0)</f>
        <v>0</v>
      </c>
      <c r="O75" s="9" t="n">
        <f aca="false">IF(P74&gt;0,P74-1,0)</f>
        <v>0</v>
      </c>
      <c r="P75" s="9" t="n">
        <f aca="false">IF(Q74&gt;0,Q74-1,0)</f>
        <v>0</v>
      </c>
      <c r="Q75" s="9" t="n">
        <f aca="false">IF(R74&gt;0,R74-1,0)</f>
        <v>0</v>
      </c>
      <c r="R75" s="9" t="n">
        <f aca="false">IF(S74&gt;0,S74-1,0)</f>
        <v>0</v>
      </c>
      <c r="S75" s="9" t="n">
        <f aca="false">IF(T74&gt;0,T74-1,0)</f>
        <v>0</v>
      </c>
      <c r="T75" s="9" t="n">
        <f aca="false">IF(U74&gt;0,U74-1,0)</f>
        <v>0</v>
      </c>
      <c r="U75" s="9" t="n">
        <f aca="false">IF(V74&gt;0,V74-1,0)</f>
        <v>2</v>
      </c>
      <c r="V75" s="9" t="n">
        <f aca="false">IF(W74&gt;0,W74-1,0)</f>
        <v>3</v>
      </c>
      <c r="W75" s="9" t="n">
        <f aca="false">IF(X74&gt;0,X74-1,0)</f>
        <v>4</v>
      </c>
      <c r="X75" s="9" t="n">
        <f aca="false">IF(Y74&gt;0,Y74-1,0)</f>
        <v>5</v>
      </c>
      <c r="Y75" s="9" t="n">
        <f aca="false">IF(Z74&gt;0,Z74-1,0)</f>
        <v>6</v>
      </c>
      <c r="Z75" s="9" t="n">
        <f aca="false">IF(AA74&gt;0,AA74-1,0)</f>
        <v>8</v>
      </c>
      <c r="AA75" s="9" t="n">
        <f aca="false">IF(AB74&gt;0,AB74-1,0)</f>
        <v>8</v>
      </c>
      <c r="AB75" s="9" t="n">
        <f aca="false">IF(AC74&gt;0,AC74-1,0)</f>
        <v>9</v>
      </c>
      <c r="AC75" s="9" t="n">
        <f aca="false">IF(AD74&gt;0,AD74-1,0)</f>
        <v>9</v>
      </c>
      <c r="AD75" s="9" t="n">
        <f aca="false">IF(AE74&gt;0,AE74-1,0)</f>
        <v>10</v>
      </c>
      <c r="AE75" s="9" t="n">
        <f aca="false">IF(OR(B74&gt;1,NOT(ISNUMBER(AE74))),"SLAK TE LANG!!!!!!!!!",COUNTIF(B74:AE74,"&gt;0"))</f>
        <v>11</v>
      </c>
    </row>
    <row r="76" customFormat="false" ht="22" hidden="false" customHeight="true" outlineLevel="0" collapsed="false">
      <c r="A76" s="4" t="str">
        <f aca="false">"na "&amp;TEXT(ROW()-9,"0")&amp;" stappen"</f>
        <v>na 67 stappen</v>
      </c>
      <c r="B76" s="9" t="n">
        <f aca="false">IF(C75&gt;0,C75-1,0)</f>
        <v>0</v>
      </c>
      <c r="C76" s="9" t="n">
        <f aca="false">IF(D75&gt;0,D75-1,0)</f>
        <v>0</v>
      </c>
      <c r="D76" s="9" t="n">
        <f aca="false">IF(E75&gt;0,E75-1,0)</f>
        <v>0</v>
      </c>
      <c r="E76" s="9" t="n">
        <f aca="false">IF(F75&gt;0,F75-1,0)</f>
        <v>0</v>
      </c>
      <c r="F76" s="9" t="n">
        <f aca="false">IF(G75&gt;0,G75-1,0)</f>
        <v>0</v>
      </c>
      <c r="G76" s="9" t="n">
        <f aca="false">IF(H75&gt;0,H75-1,0)</f>
        <v>0</v>
      </c>
      <c r="H76" s="9" t="n">
        <f aca="false">IF(I75&gt;0,I75-1,0)</f>
        <v>0</v>
      </c>
      <c r="I76" s="9" t="n">
        <f aca="false">IF(J75&gt;0,J75-1,0)</f>
        <v>0</v>
      </c>
      <c r="J76" s="9" t="n">
        <f aca="false">IF(K75&gt;0,K75-1,0)</f>
        <v>0</v>
      </c>
      <c r="K76" s="9" t="n">
        <f aca="false">IF(L75&gt;0,L75-1,0)</f>
        <v>0</v>
      </c>
      <c r="L76" s="9" t="n">
        <f aca="false">IF(M75&gt;0,M75-1,0)</f>
        <v>0</v>
      </c>
      <c r="M76" s="9" t="n">
        <f aca="false">IF(N75&gt;0,N75-1,0)</f>
        <v>0</v>
      </c>
      <c r="N76" s="9" t="n">
        <f aca="false">IF(O75&gt;0,O75-1,0)</f>
        <v>0</v>
      </c>
      <c r="O76" s="9" t="n">
        <f aca="false">IF(P75&gt;0,P75-1,0)</f>
        <v>0</v>
      </c>
      <c r="P76" s="9" t="n">
        <f aca="false">IF(Q75&gt;0,Q75-1,0)</f>
        <v>0</v>
      </c>
      <c r="Q76" s="9" t="n">
        <f aca="false">IF(R75&gt;0,R75-1,0)</f>
        <v>0</v>
      </c>
      <c r="R76" s="9" t="n">
        <f aca="false">IF(S75&gt;0,S75-1,0)</f>
        <v>0</v>
      </c>
      <c r="S76" s="9" t="n">
        <f aca="false">IF(T75&gt;0,T75-1,0)</f>
        <v>0</v>
      </c>
      <c r="T76" s="9" t="n">
        <f aca="false">IF(U75&gt;0,U75-1,0)</f>
        <v>1</v>
      </c>
      <c r="U76" s="9" t="n">
        <f aca="false">IF(V75&gt;0,V75-1,0)</f>
        <v>2</v>
      </c>
      <c r="V76" s="9" t="n">
        <f aca="false">IF(W75&gt;0,W75-1,0)</f>
        <v>3</v>
      </c>
      <c r="W76" s="9" t="n">
        <f aca="false">IF(X75&gt;0,X75-1,0)</f>
        <v>4</v>
      </c>
      <c r="X76" s="9" t="n">
        <f aca="false">IF(Y75&gt;0,Y75-1,0)</f>
        <v>5</v>
      </c>
      <c r="Y76" s="9" t="n">
        <f aca="false">IF(Z75&gt;0,Z75-1,0)</f>
        <v>7</v>
      </c>
      <c r="Z76" s="9" t="n">
        <f aca="false">IF(AA75&gt;0,AA75-1,0)</f>
        <v>7</v>
      </c>
      <c r="AA76" s="9" t="n">
        <f aca="false">IF(AB75&gt;0,AB75-1,0)</f>
        <v>8</v>
      </c>
      <c r="AB76" s="9" t="n">
        <f aca="false">IF(AC75&gt;0,AC75-1,0)</f>
        <v>8</v>
      </c>
      <c r="AC76" s="9" t="n">
        <f aca="false">IF(AD75&gt;0,AD75-1,0)</f>
        <v>9</v>
      </c>
      <c r="AD76" s="9" t="n">
        <f aca="false">IF(AE75&gt;0,AE75-1,0)</f>
        <v>10</v>
      </c>
      <c r="AE76" s="9" t="n">
        <f aca="false">IF(OR(B75&gt;1,NOT(ISNUMBER(AE75))),"SLAK TE LANG!!!!!!!!!",COUNTIF(B75:AE75,"&gt;0"))</f>
        <v>11</v>
      </c>
    </row>
    <row r="77" customFormat="false" ht="22" hidden="false" customHeight="true" outlineLevel="0" collapsed="false">
      <c r="A77" s="4" t="str">
        <f aca="false">"na "&amp;TEXT(ROW()-9,"0")&amp;" stappen"</f>
        <v>na 68 stappen</v>
      </c>
      <c r="B77" s="9" t="n">
        <f aca="false">IF(C76&gt;0,C76-1,0)</f>
        <v>0</v>
      </c>
      <c r="C77" s="9" t="n">
        <f aca="false">IF(D76&gt;0,D76-1,0)</f>
        <v>0</v>
      </c>
      <c r="D77" s="9" t="n">
        <f aca="false">IF(E76&gt;0,E76-1,0)</f>
        <v>0</v>
      </c>
      <c r="E77" s="9" t="n">
        <f aca="false">IF(F76&gt;0,F76-1,0)</f>
        <v>0</v>
      </c>
      <c r="F77" s="9" t="n">
        <f aca="false">IF(G76&gt;0,G76-1,0)</f>
        <v>0</v>
      </c>
      <c r="G77" s="9" t="n">
        <f aca="false">IF(H76&gt;0,H76-1,0)</f>
        <v>0</v>
      </c>
      <c r="H77" s="9" t="n">
        <f aca="false">IF(I76&gt;0,I76-1,0)</f>
        <v>0</v>
      </c>
      <c r="I77" s="9" t="n">
        <f aca="false">IF(J76&gt;0,J76-1,0)</f>
        <v>0</v>
      </c>
      <c r="J77" s="9" t="n">
        <f aca="false">IF(K76&gt;0,K76-1,0)</f>
        <v>0</v>
      </c>
      <c r="K77" s="9" t="n">
        <f aca="false">IF(L76&gt;0,L76-1,0)</f>
        <v>0</v>
      </c>
      <c r="L77" s="9" t="n">
        <f aca="false">IF(M76&gt;0,M76-1,0)</f>
        <v>0</v>
      </c>
      <c r="M77" s="9" t="n">
        <f aca="false">IF(N76&gt;0,N76-1,0)</f>
        <v>0</v>
      </c>
      <c r="N77" s="9" t="n">
        <f aca="false">IF(O76&gt;0,O76-1,0)</f>
        <v>0</v>
      </c>
      <c r="O77" s="9" t="n">
        <f aca="false">IF(P76&gt;0,P76-1,0)</f>
        <v>0</v>
      </c>
      <c r="P77" s="9" t="n">
        <f aca="false">IF(Q76&gt;0,Q76-1,0)</f>
        <v>0</v>
      </c>
      <c r="Q77" s="9" t="n">
        <f aca="false">IF(R76&gt;0,R76-1,0)</f>
        <v>0</v>
      </c>
      <c r="R77" s="9" t="n">
        <f aca="false">IF(S76&gt;0,S76-1,0)</f>
        <v>0</v>
      </c>
      <c r="S77" s="9" t="n">
        <f aca="false">IF(T76&gt;0,T76-1,0)</f>
        <v>0</v>
      </c>
      <c r="T77" s="9" t="n">
        <f aca="false">IF(U76&gt;0,U76-1,0)</f>
        <v>1</v>
      </c>
      <c r="U77" s="9" t="n">
        <f aca="false">IF(V76&gt;0,V76-1,0)</f>
        <v>2</v>
      </c>
      <c r="V77" s="9" t="n">
        <f aca="false">IF(W76&gt;0,W76-1,0)</f>
        <v>3</v>
      </c>
      <c r="W77" s="9" t="n">
        <f aca="false">IF(X76&gt;0,X76-1,0)</f>
        <v>4</v>
      </c>
      <c r="X77" s="9" t="n">
        <f aca="false">IF(Y76&gt;0,Y76-1,0)</f>
        <v>6</v>
      </c>
      <c r="Y77" s="9" t="n">
        <f aca="false">IF(Z76&gt;0,Z76-1,0)</f>
        <v>6</v>
      </c>
      <c r="Z77" s="9" t="n">
        <f aca="false">IF(AA76&gt;0,AA76-1,0)</f>
        <v>7</v>
      </c>
      <c r="AA77" s="9" t="n">
        <f aca="false">IF(AB76&gt;0,AB76-1,0)</f>
        <v>7</v>
      </c>
      <c r="AB77" s="9" t="n">
        <f aca="false">IF(AC76&gt;0,AC76-1,0)</f>
        <v>8</v>
      </c>
      <c r="AC77" s="9" t="n">
        <f aca="false">IF(AD76&gt;0,AD76-1,0)</f>
        <v>9</v>
      </c>
      <c r="AD77" s="9" t="n">
        <f aca="false">IF(AE76&gt;0,AE76-1,0)</f>
        <v>10</v>
      </c>
      <c r="AE77" s="9" t="n">
        <f aca="false">IF(OR(B76&gt;1,NOT(ISNUMBER(AE76))),"SLAK TE LANG!!!!!!!!!",COUNTIF(B76:AE76,"&gt;0"))</f>
        <v>12</v>
      </c>
    </row>
    <row r="78" customFormat="false" ht="22" hidden="false" customHeight="true" outlineLevel="0" collapsed="false">
      <c r="A78" s="4" t="str">
        <f aca="false">"na "&amp;TEXT(ROW()-9,"0")&amp;" stappen"</f>
        <v>na 69 stappen</v>
      </c>
      <c r="B78" s="9" t="n">
        <f aca="false">IF(C77&gt;0,C77-1,0)</f>
        <v>0</v>
      </c>
      <c r="C78" s="9" t="n">
        <f aca="false">IF(D77&gt;0,D77-1,0)</f>
        <v>0</v>
      </c>
      <c r="D78" s="9" t="n">
        <f aca="false">IF(E77&gt;0,E77-1,0)</f>
        <v>0</v>
      </c>
      <c r="E78" s="9" t="n">
        <f aca="false">IF(F77&gt;0,F77-1,0)</f>
        <v>0</v>
      </c>
      <c r="F78" s="9" t="n">
        <f aca="false">IF(G77&gt;0,G77-1,0)</f>
        <v>0</v>
      </c>
      <c r="G78" s="9" t="n">
        <f aca="false">IF(H77&gt;0,H77-1,0)</f>
        <v>0</v>
      </c>
      <c r="H78" s="9" t="n">
        <f aca="false">IF(I77&gt;0,I77-1,0)</f>
        <v>0</v>
      </c>
      <c r="I78" s="9" t="n">
        <f aca="false">IF(J77&gt;0,J77-1,0)</f>
        <v>0</v>
      </c>
      <c r="J78" s="9" t="n">
        <f aca="false">IF(K77&gt;0,K77-1,0)</f>
        <v>0</v>
      </c>
      <c r="K78" s="9" t="n">
        <f aca="false">IF(L77&gt;0,L77-1,0)</f>
        <v>0</v>
      </c>
      <c r="L78" s="9" t="n">
        <f aca="false">IF(M77&gt;0,M77-1,0)</f>
        <v>0</v>
      </c>
      <c r="M78" s="9" t="n">
        <f aca="false">IF(N77&gt;0,N77-1,0)</f>
        <v>0</v>
      </c>
      <c r="N78" s="9" t="n">
        <f aca="false">IF(O77&gt;0,O77-1,0)</f>
        <v>0</v>
      </c>
      <c r="O78" s="9" t="n">
        <f aca="false">IF(P77&gt;0,P77-1,0)</f>
        <v>0</v>
      </c>
      <c r="P78" s="9" t="n">
        <f aca="false">IF(Q77&gt;0,Q77-1,0)</f>
        <v>0</v>
      </c>
      <c r="Q78" s="9" t="n">
        <f aca="false">IF(R77&gt;0,R77-1,0)</f>
        <v>0</v>
      </c>
      <c r="R78" s="9" t="n">
        <f aca="false">IF(S77&gt;0,S77-1,0)</f>
        <v>0</v>
      </c>
      <c r="S78" s="9" t="n">
        <f aca="false">IF(T77&gt;0,T77-1,0)</f>
        <v>0</v>
      </c>
      <c r="T78" s="9" t="n">
        <f aca="false">IF(U77&gt;0,U77-1,0)</f>
        <v>1</v>
      </c>
      <c r="U78" s="9" t="n">
        <f aca="false">IF(V77&gt;0,V77-1,0)</f>
        <v>2</v>
      </c>
      <c r="V78" s="9" t="n">
        <f aca="false">IF(W77&gt;0,W77-1,0)</f>
        <v>3</v>
      </c>
      <c r="W78" s="9" t="n">
        <f aca="false">IF(X77&gt;0,X77-1,0)</f>
        <v>5</v>
      </c>
      <c r="X78" s="9" t="n">
        <f aca="false">IF(Y77&gt;0,Y77-1,0)</f>
        <v>5</v>
      </c>
      <c r="Y78" s="9" t="n">
        <f aca="false">IF(Z77&gt;0,Z77-1,0)</f>
        <v>6</v>
      </c>
      <c r="Z78" s="9" t="n">
        <f aca="false">IF(AA77&gt;0,AA77-1,0)</f>
        <v>6</v>
      </c>
      <c r="AA78" s="9" t="n">
        <f aca="false">IF(AB77&gt;0,AB77-1,0)</f>
        <v>7</v>
      </c>
      <c r="AB78" s="9" t="n">
        <f aca="false">IF(AC77&gt;0,AC77-1,0)</f>
        <v>8</v>
      </c>
      <c r="AC78" s="9" t="n">
        <f aca="false">IF(AD77&gt;0,AD77-1,0)</f>
        <v>9</v>
      </c>
      <c r="AD78" s="9" t="n">
        <f aca="false">IF(AE77&gt;0,AE77-1,0)</f>
        <v>11</v>
      </c>
      <c r="AE78" s="9" t="n">
        <f aca="false">IF(OR(B77&gt;1,NOT(ISNUMBER(AE77))),"SLAK TE LANG!!!!!!!!!",COUNTIF(B77:AE77,"&gt;0"))</f>
        <v>12</v>
      </c>
    </row>
    <row r="79" customFormat="false" ht="22" hidden="false" customHeight="true" outlineLevel="0" collapsed="false">
      <c r="A79" s="4" t="str">
        <f aca="false">"na "&amp;TEXT(ROW()-9,"0")&amp;" stappen"</f>
        <v>na 70 stappen</v>
      </c>
      <c r="B79" s="9" t="n">
        <f aca="false">IF(C78&gt;0,C78-1,0)</f>
        <v>0</v>
      </c>
      <c r="C79" s="9" t="n">
        <f aca="false">IF(D78&gt;0,D78-1,0)</f>
        <v>0</v>
      </c>
      <c r="D79" s="9" t="n">
        <f aca="false">IF(E78&gt;0,E78-1,0)</f>
        <v>0</v>
      </c>
      <c r="E79" s="9" t="n">
        <f aca="false">IF(F78&gt;0,F78-1,0)</f>
        <v>0</v>
      </c>
      <c r="F79" s="9" t="n">
        <f aca="false">IF(G78&gt;0,G78-1,0)</f>
        <v>0</v>
      </c>
      <c r="G79" s="9" t="n">
        <f aca="false">IF(H78&gt;0,H78-1,0)</f>
        <v>0</v>
      </c>
      <c r="H79" s="9" t="n">
        <f aca="false">IF(I78&gt;0,I78-1,0)</f>
        <v>0</v>
      </c>
      <c r="I79" s="9" t="n">
        <f aca="false">IF(J78&gt;0,J78-1,0)</f>
        <v>0</v>
      </c>
      <c r="J79" s="9" t="n">
        <f aca="false">IF(K78&gt;0,K78-1,0)</f>
        <v>0</v>
      </c>
      <c r="K79" s="9" t="n">
        <f aca="false">IF(L78&gt;0,L78-1,0)</f>
        <v>0</v>
      </c>
      <c r="L79" s="9" t="n">
        <f aca="false">IF(M78&gt;0,M78-1,0)</f>
        <v>0</v>
      </c>
      <c r="M79" s="9" t="n">
        <f aca="false">IF(N78&gt;0,N78-1,0)</f>
        <v>0</v>
      </c>
      <c r="N79" s="9" t="n">
        <f aca="false">IF(O78&gt;0,O78-1,0)</f>
        <v>0</v>
      </c>
      <c r="O79" s="9" t="n">
        <f aca="false">IF(P78&gt;0,P78-1,0)</f>
        <v>0</v>
      </c>
      <c r="P79" s="9" t="n">
        <f aca="false">IF(Q78&gt;0,Q78-1,0)</f>
        <v>0</v>
      </c>
      <c r="Q79" s="9" t="n">
        <f aca="false">IF(R78&gt;0,R78-1,0)</f>
        <v>0</v>
      </c>
      <c r="R79" s="9" t="n">
        <f aca="false">IF(S78&gt;0,S78-1,0)</f>
        <v>0</v>
      </c>
      <c r="S79" s="9" t="n">
        <f aca="false">IF(T78&gt;0,T78-1,0)</f>
        <v>0</v>
      </c>
      <c r="T79" s="9" t="n">
        <f aca="false">IF(U78&gt;0,U78-1,0)</f>
        <v>1</v>
      </c>
      <c r="U79" s="9" t="n">
        <f aca="false">IF(V78&gt;0,V78-1,0)</f>
        <v>2</v>
      </c>
      <c r="V79" s="9" t="n">
        <f aca="false">IF(W78&gt;0,W78-1,0)</f>
        <v>4</v>
      </c>
      <c r="W79" s="9" t="n">
        <f aca="false">IF(X78&gt;0,X78-1,0)</f>
        <v>4</v>
      </c>
      <c r="X79" s="9" t="n">
        <f aca="false">IF(Y78&gt;0,Y78-1,0)</f>
        <v>5</v>
      </c>
      <c r="Y79" s="9" t="n">
        <f aca="false">IF(Z78&gt;0,Z78-1,0)</f>
        <v>5</v>
      </c>
      <c r="Z79" s="9" t="n">
        <f aca="false">IF(AA78&gt;0,AA78-1,0)</f>
        <v>6</v>
      </c>
      <c r="AA79" s="9" t="n">
        <f aca="false">IF(AB78&gt;0,AB78-1,0)</f>
        <v>7</v>
      </c>
      <c r="AB79" s="9" t="n">
        <f aca="false">IF(AC78&gt;0,AC78-1,0)</f>
        <v>8</v>
      </c>
      <c r="AC79" s="9" t="n">
        <f aca="false">IF(AD78&gt;0,AD78-1,0)</f>
        <v>10</v>
      </c>
      <c r="AD79" s="9" t="n">
        <f aca="false">IF(AE78&gt;0,AE78-1,0)</f>
        <v>11</v>
      </c>
      <c r="AE79" s="9" t="n">
        <f aca="false">IF(OR(B78&gt;1,NOT(ISNUMBER(AE78))),"SLAK TE LANG!!!!!!!!!",COUNTIF(B78:AE78,"&gt;0"))</f>
        <v>12</v>
      </c>
    </row>
    <row r="80" customFormat="false" ht="22" hidden="false" customHeight="true" outlineLevel="0" collapsed="false">
      <c r="A80" s="4" t="str">
        <f aca="false">"na "&amp;TEXT(ROW()-9,"0")&amp;" stappen"</f>
        <v>na 71 stappen</v>
      </c>
      <c r="B80" s="9" t="n">
        <f aca="false">IF(C79&gt;0,C79-1,0)</f>
        <v>0</v>
      </c>
      <c r="C80" s="9" t="n">
        <f aca="false">IF(D79&gt;0,D79-1,0)</f>
        <v>0</v>
      </c>
      <c r="D80" s="9" t="n">
        <f aca="false">IF(E79&gt;0,E79-1,0)</f>
        <v>0</v>
      </c>
      <c r="E80" s="9" t="n">
        <f aca="false">IF(F79&gt;0,F79-1,0)</f>
        <v>0</v>
      </c>
      <c r="F80" s="9" t="n">
        <f aca="false">IF(G79&gt;0,G79-1,0)</f>
        <v>0</v>
      </c>
      <c r="G80" s="9" t="n">
        <f aca="false">IF(H79&gt;0,H79-1,0)</f>
        <v>0</v>
      </c>
      <c r="H80" s="9" t="n">
        <f aca="false">IF(I79&gt;0,I79-1,0)</f>
        <v>0</v>
      </c>
      <c r="I80" s="9" t="n">
        <f aca="false">IF(J79&gt;0,J79-1,0)</f>
        <v>0</v>
      </c>
      <c r="J80" s="9" t="n">
        <f aca="false">IF(K79&gt;0,K79-1,0)</f>
        <v>0</v>
      </c>
      <c r="K80" s="9" t="n">
        <f aca="false">IF(L79&gt;0,L79-1,0)</f>
        <v>0</v>
      </c>
      <c r="L80" s="9" t="n">
        <f aca="false">IF(M79&gt;0,M79-1,0)</f>
        <v>0</v>
      </c>
      <c r="M80" s="9" t="n">
        <f aca="false">IF(N79&gt;0,N79-1,0)</f>
        <v>0</v>
      </c>
      <c r="N80" s="9" t="n">
        <f aca="false">IF(O79&gt;0,O79-1,0)</f>
        <v>0</v>
      </c>
      <c r="O80" s="9" t="n">
        <f aca="false">IF(P79&gt;0,P79-1,0)</f>
        <v>0</v>
      </c>
      <c r="P80" s="9" t="n">
        <f aca="false">IF(Q79&gt;0,Q79-1,0)</f>
        <v>0</v>
      </c>
      <c r="Q80" s="9" t="n">
        <f aca="false">IF(R79&gt;0,R79-1,0)</f>
        <v>0</v>
      </c>
      <c r="R80" s="9" t="n">
        <f aca="false">IF(S79&gt;0,S79-1,0)</f>
        <v>0</v>
      </c>
      <c r="S80" s="9" t="n">
        <f aca="false">IF(T79&gt;0,T79-1,0)</f>
        <v>0</v>
      </c>
      <c r="T80" s="9" t="n">
        <f aca="false">IF(U79&gt;0,U79-1,0)</f>
        <v>1</v>
      </c>
      <c r="U80" s="9" t="n">
        <f aca="false">IF(V79&gt;0,V79-1,0)</f>
        <v>3</v>
      </c>
      <c r="V80" s="9" t="n">
        <f aca="false">IF(W79&gt;0,W79-1,0)</f>
        <v>3</v>
      </c>
      <c r="W80" s="9" t="n">
        <f aca="false">IF(X79&gt;0,X79-1,0)</f>
        <v>4</v>
      </c>
      <c r="X80" s="9" t="n">
        <f aca="false">IF(Y79&gt;0,Y79-1,0)</f>
        <v>4</v>
      </c>
      <c r="Y80" s="9" t="n">
        <f aca="false">IF(Z79&gt;0,Z79-1,0)</f>
        <v>5</v>
      </c>
      <c r="Z80" s="9" t="n">
        <f aca="false">IF(AA79&gt;0,AA79-1,0)</f>
        <v>6</v>
      </c>
      <c r="AA80" s="9" t="n">
        <f aca="false">IF(AB79&gt;0,AB79-1,0)</f>
        <v>7</v>
      </c>
      <c r="AB80" s="9" t="n">
        <f aca="false">IF(AC79&gt;0,AC79-1,0)</f>
        <v>9</v>
      </c>
      <c r="AC80" s="9" t="n">
        <f aca="false">IF(AD79&gt;0,AD79-1,0)</f>
        <v>10</v>
      </c>
      <c r="AD80" s="9" t="n">
        <f aca="false">IF(AE79&gt;0,AE79-1,0)</f>
        <v>11</v>
      </c>
      <c r="AE80" s="9" t="n">
        <f aca="false">IF(OR(B79&gt;1,NOT(ISNUMBER(AE79))),"SLAK TE LANG!!!!!!!!!",COUNTIF(B79:AE79,"&gt;0"))</f>
        <v>12</v>
      </c>
    </row>
    <row r="81" customFormat="false" ht="22" hidden="false" customHeight="true" outlineLevel="0" collapsed="false">
      <c r="A81" s="4" t="str">
        <f aca="false">"na "&amp;TEXT(ROW()-9,"0")&amp;" stappen"</f>
        <v>na 72 stappen</v>
      </c>
      <c r="B81" s="9" t="n">
        <f aca="false">IF(C80&gt;0,C80-1,0)</f>
        <v>0</v>
      </c>
      <c r="C81" s="9" t="n">
        <f aca="false">IF(D80&gt;0,D80-1,0)</f>
        <v>0</v>
      </c>
      <c r="D81" s="9" t="n">
        <f aca="false">IF(E80&gt;0,E80-1,0)</f>
        <v>0</v>
      </c>
      <c r="E81" s="9" t="n">
        <f aca="false">IF(F80&gt;0,F80-1,0)</f>
        <v>0</v>
      </c>
      <c r="F81" s="9" t="n">
        <f aca="false">IF(G80&gt;0,G80-1,0)</f>
        <v>0</v>
      </c>
      <c r="G81" s="9" t="n">
        <f aca="false">IF(H80&gt;0,H80-1,0)</f>
        <v>0</v>
      </c>
      <c r="H81" s="9" t="n">
        <f aca="false">IF(I80&gt;0,I80-1,0)</f>
        <v>0</v>
      </c>
      <c r="I81" s="9" t="n">
        <f aca="false">IF(J80&gt;0,J80-1,0)</f>
        <v>0</v>
      </c>
      <c r="J81" s="9" t="n">
        <f aca="false">IF(K80&gt;0,K80-1,0)</f>
        <v>0</v>
      </c>
      <c r="K81" s="9" t="n">
        <f aca="false">IF(L80&gt;0,L80-1,0)</f>
        <v>0</v>
      </c>
      <c r="L81" s="9" t="n">
        <f aca="false">IF(M80&gt;0,M80-1,0)</f>
        <v>0</v>
      </c>
      <c r="M81" s="9" t="n">
        <f aca="false">IF(N80&gt;0,N80-1,0)</f>
        <v>0</v>
      </c>
      <c r="N81" s="9" t="n">
        <f aca="false">IF(O80&gt;0,O80-1,0)</f>
        <v>0</v>
      </c>
      <c r="O81" s="9" t="n">
        <f aca="false">IF(P80&gt;0,P80-1,0)</f>
        <v>0</v>
      </c>
      <c r="P81" s="9" t="n">
        <f aca="false">IF(Q80&gt;0,Q80-1,0)</f>
        <v>0</v>
      </c>
      <c r="Q81" s="9" t="n">
        <f aca="false">IF(R80&gt;0,R80-1,0)</f>
        <v>0</v>
      </c>
      <c r="R81" s="9" t="n">
        <f aca="false">IF(S80&gt;0,S80-1,0)</f>
        <v>0</v>
      </c>
      <c r="S81" s="9" t="n">
        <f aca="false">IF(T80&gt;0,T80-1,0)</f>
        <v>0</v>
      </c>
      <c r="T81" s="9" t="n">
        <f aca="false">IF(U80&gt;0,U80-1,0)</f>
        <v>2</v>
      </c>
      <c r="U81" s="9" t="n">
        <f aca="false">IF(V80&gt;0,V80-1,0)</f>
        <v>2</v>
      </c>
      <c r="V81" s="9" t="n">
        <f aca="false">IF(W80&gt;0,W80-1,0)</f>
        <v>3</v>
      </c>
      <c r="W81" s="9" t="n">
        <f aca="false">IF(X80&gt;0,X80-1,0)</f>
        <v>3</v>
      </c>
      <c r="X81" s="9" t="n">
        <f aca="false">IF(Y80&gt;0,Y80-1,0)</f>
        <v>4</v>
      </c>
      <c r="Y81" s="9" t="n">
        <f aca="false">IF(Z80&gt;0,Z80-1,0)</f>
        <v>5</v>
      </c>
      <c r="Z81" s="9" t="n">
        <f aca="false">IF(AA80&gt;0,AA80-1,0)</f>
        <v>6</v>
      </c>
      <c r="AA81" s="9" t="n">
        <f aca="false">IF(AB80&gt;0,AB80-1,0)</f>
        <v>8</v>
      </c>
      <c r="AB81" s="9" t="n">
        <f aca="false">IF(AC80&gt;0,AC80-1,0)</f>
        <v>9</v>
      </c>
      <c r="AC81" s="9" t="n">
        <f aca="false">IF(AD80&gt;0,AD80-1,0)</f>
        <v>10</v>
      </c>
      <c r="AD81" s="9" t="n">
        <f aca="false">IF(AE80&gt;0,AE80-1,0)</f>
        <v>11</v>
      </c>
      <c r="AE81" s="9" t="n">
        <f aca="false">IF(OR(B80&gt;1,NOT(ISNUMBER(AE80))),"SLAK TE LANG!!!!!!!!!",COUNTIF(B80:AE80,"&gt;0"))</f>
        <v>12</v>
      </c>
    </row>
    <row r="82" customFormat="false" ht="22" hidden="false" customHeight="true" outlineLevel="0" collapsed="false">
      <c r="A82" s="4" t="str">
        <f aca="false">"na "&amp;TEXT(ROW()-9,"0")&amp;" stappen"</f>
        <v>na 73 stappen</v>
      </c>
      <c r="B82" s="9" t="n">
        <f aca="false">IF(C81&gt;0,C81-1,0)</f>
        <v>0</v>
      </c>
      <c r="C82" s="9" t="n">
        <f aca="false">IF(D81&gt;0,D81-1,0)</f>
        <v>0</v>
      </c>
      <c r="D82" s="9" t="n">
        <f aca="false">IF(E81&gt;0,E81-1,0)</f>
        <v>0</v>
      </c>
      <c r="E82" s="9" t="n">
        <f aca="false">IF(F81&gt;0,F81-1,0)</f>
        <v>0</v>
      </c>
      <c r="F82" s="9" t="n">
        <f aca="false">IF(G81&gt;0,G81-1,0)</f>
        <v>0</v>
      </c>
      <c r="G82" s="9" t="n">
        <f aca="false">IF(H81&gt;0,H81-1,0)</f>
        <v>0</v>
      </c>
      <c r="H82" s="9" t="n">
        <f aca="false">IF(I81&gt;0,I81-1,0)</f>
        <v>0</v>
      </c>
      <c r="I82" s="9" t="n">
        <f aca="false">IF(J81&gt;0,J81-1,0)</f>
        <v>0</v>
      </c>
      <c r="J82" s="9" t="n">
        <f aca="false">IF(K81&gt;0,K81-1,0)</f>
        <v>0</v>
      </c>
      <c r="K82" s="9" t="n">
        <f aca="false">IF(L81&gt;0,L81-1,0)</f>
        <v>0</v>
      </c>
      <c r="L82" s="9" t="n">
        <f aca="false">IF(M81&gt;0,M81-1,0)</f>
        <v>0</v>
      </c>
      <c r="M82" s="9" t="n">
        <f aca="false">IF(N81&gt;0,N81-1,0)</f>
        <v>0</v>
      </c>
      <c r="N82" s="9" t="n">
        <f aca="false">IF(O81&gt;0,O81-1,0)</f>
        <v>0</v>
      </c>
      <c r="O82" s="9" t="n">
        <f aca="false">IF(P81&gt;0,P81-1,0)</f>
        <v>0</v>
      </c>
      <c r="P82" s="9" t="n">
        <f aca="false">IF(Q81&gt;0,Q81-1,0)</f>
        <v>0</v>
      </c>
      <c r="Q82" s="9" t="n">
        <f aca="false">IF(R81&gt;0,R81-1,0)</f>
        <v>0</v>
      </c>
      <c r="R82" s="9" t="n">
        <f aca="false">IF(S81&gt;0,S81-1,0)</f>
        <v>0</v>
      </c>
      <c r="S82" s="9" t="n">
        <f aca="false">IF(T81&gt;0,T81-1,0)</f>
        <v>1</v>
      </c>
      <c r="T82" s="9" t="n">
        <f aca="false">IF(U81&gt;0,U81-1,0)</f>
        <v>1</v>
      </c>
      <c r="U82" s="9" t="n">
        <f aca="false">IF(V81&gt;0,V81-1,0)</f>
        <v>2</v>
      </c>
      <c r="V82" s="9" t="n">
        <f aca="false">IF(W81&gt;0,W81-1,0)</f>
        <v>2</v>
      </c>
      <c r="W82" s="9" t="n">
        <f aca="false">IF(X81&gt;0,X81-1,0)</f>
        <v>3</v>
      </c>
      <c r="X82" s="9" t="n">
        <f aca="false">IF(Y81&gt;0,Y81-1,0)</f>
        <v>4</v>
      </c>
      <c r="Y82" s="9" t="n">
        <f aca="false">IF(Z81&gt;0,Z81-1,0)</f>
        <v>5</v>
      </c>
      <c r="Z82" s="9" t="n">
        <f aca="false">IF(AA81&gt;0,AA81-1,0)</f>
        <v>7</v>
      </c>
      <c r="AA82" s="9" t="n">
        <f aca="false">IF(AB81&gt;0,AB81-1,0)</f>
        <v>8</v>
      </c>
      <c r="AB82" s="9" t="n">
        <f aca="false">IF(AC81&gt;0,AC81-1,0)</f>
        <v>9</v>
      </c>
      <c r="AC82" s="9" t="n">
        <f aca="false">IF(AD81&gt;0,AD81-1,0)</f>
        <v>10</v>
      </c>
      <c r="AD82" s="9" t="n">
        <f aca="false">IF(AE81&gt;0,AE81-1,0)</f>
        <v>11</v>
      </c>
      <c r="AE82" s="9" t="n">
        <f aca="false">IF(OR(B81&gt;1,NOT(ISNUMBER(AE81))),"SLAK TE LANG!!!!!!!!!",COUNTIF(B81:AE81,"&gt;0"))</f>
        <v>12</v>
      </c>
    </row>
    <row r="83" customFormat="false" ht="22" hidden="false" customHeight="true" outlineLevel="0" collapsed="false">
      <c r="A83" s="4" t="str">
        <f aca="false">"na "&amp;TEXT(ROW()-9,"0")&amp;" stappen"</f>
        <v>na 74 stappen</v>
      </c>
      <c r="B83" s="9" t="n">
        <f aca="false">IF(C82&gt;0,C82-1,0)</f>
        <v>0</v>
      </c>
      <c r="C83" s="9" t="n">
        <f aca="false">IF(D82&gt;0,D82-1,0)</f>
        <v>0</v>
      </c>
      <c r="D83" s="9" t="n">
        <f aca="false">IF(E82&gt;0,E82-1,0)</f>
        <v>0</v>
      </c>
      <c r="E83" s="9" t="n">
        <f aca="false">IF(F82&gt;0,F82-1,0)</f>
        <v>0</v>
      </c>
      <c r="F83" s="9" t="n">
        <f aca="false">IF(G82&gt;0,G82-1,0)</f>
        <v>0</v>
      </c>
      <c r="G83" s="9" t="n">
        <f aca="false">IF(H82&gt;0,H82-1,0)</f>
        <v>0</v>
      </c>
      <c r="H83" s="9" t="n">
        <f aca="false">IF(I82&gt;0,I82-1,0)</f>
        <v>0</v>
      </c>
      <c r="I83" s="9" t="n">
        <f aca="false">IF(J82&gt;0,J82-1,0)</f>
        <v>0</v>
      </c>
      <c r="J83" s="9" t="n">
        <f aca="false">IF(K82&gt;0,K82-1,0)</f>
        <v>0</v>
      </c>
      <c r="K83" s="9" t="n">
        <f aca="false">IF(L82&gt;0,L82-1,0)</f>
        <v>0</v>
      </c>
      <c r="L83" s="9" t="n">
        <f aca="false">IF(M82&gt;0,M82-1,0)</f>
        <v>0</v>
      </c>
      <c r="M83" s="9" t="n">
        <f aca="false">IF(N82&gt;0,N82-1,0)</f>
        <v>0</v>
      </c>
      <c r="N83" s="9" t="n">
        <f aca="false">IF(O82&gt;0,O82-1,0)</f>
        <v>0</v>
      </c>
      <c r="O83" s="9" t="n">
        <f aca="false">IF(P82&gt;0,P82-1,0)</f>
        <v>0</v>
      </c>
      <c r="P83" s="9" t="n">
        <f aca="false">IF(Q82&gt;0,Q82-1,0)</f>
        <v>0</v>
      </c>
      <c r="Q83" s="9" t="n">
        <f aca="false">IF(R82&gt;0,R82-1,0)</f>
        <v>0</v>
      </c>
      <c r="R83" s="9" t="n">
        <f aca="false">IF(S82&gt;0,S82-1,0)</f>
        <v>0</v>
      </c>
      <c r="S83" s="9" t="n">
        <f aca="false">IF(T82&gt;0,T82-1,0)</f>
        <v>0</v>
      </c>
      <c r="T83" s="9" t="n">
        <f aca="false">IF(U82&gt;0,U82-1,0)</f>
        <v>1</v>
      </c>
      <c r="U83" s="9" t="n">
        <f aca="false">IF(V82&gt;0,V82-1,0)</f>
        <v>1</v>
      </c>
      <c r="V83" s="9" t="n">
        <f aca="false">IF(W82&gt;0,W82-1,0)</f>
        <v>2</v>
      </c>
      <c r="W83" s="9" t="n">
        <f aca="false">IF(X82&gt;0,X82-1,0)</f>
        <v>3</v>
      </c>
      <c r="X83" s="9" t="n">
        <f aca="false">IF(Y82&gt;0,Y82-1,0)</f>
        <v>4</v>
      </c>
      <c r="Y83" s="9" t="n">
        <f aca="false">IF(Z82&gt;0,Z82-1,0)</f>
        <v>6</v>
      </c>
      <c r="Z83" s="9" t="n">
        <f aca="false">IF(AA82&gt;0,AA82-1,0)</f>
        <v>7</v>
      </c>
      <c r="AA83" s="9" t="n">
        <f aca="false">IF(AB82&gt;0,AB82-1,0)</f>
        <v>8</v>
      </c>
      <c r="AB83" s="9" t="n">
        <f aca="false">IF(AC82&gt;0,AC82-1,0)</f>
        <v>9</v>
      </c>
      <c r="AC83" s="9" t="n">
        <f aca="false">IF(AD82&gt;0,AD82-1,0)</f>
        <v>10</v>
      </c>
      <c r="AD83" s="9" t="n">
        <f aca="false">IF(AE82&gt;0,AE82-1,0)</f>
        <v>11</v>
      </c>
      <c r="AE83" s="9" t="n">
        <f aca="false">IF(OR(B82&gt;1,NOT(ISNUMBER(AE82))),"SLAK TE LANG!!!!!!!!!",COUNTIF(B82:AE82,"&gt;0"))</f>
        <v>13</v>
      </c>
    </row>
    <row r="84" customFormat="false" ht="22" hidden="false" customHeight="true" outlineLevel="0" collapsed="false">
      <c r="A84" s="4" t="str">
        <f aca="false">"na "&amp;TEXT(ROW()-9,"0")&amp;" stappen"</f>
        <v>na 75 stappen</v>
      </c>
      <c r="B84" s="9" t="n">
        <f aca="false">IF(C83&gt;0,C83-1,0)</f>
        <v>0</v>
      </c>
      <c r="C84" s="9" t="n">
        <f aca="false">IF(D83&gt;0,D83-1,0)</f>
        <v>0</v>
      </c>
      <c r="D84" s="9" t="n">
        <f aca="false">IF(E83&gt;0,E83-1,0)</f>
        <v>0</v>
      </c>
      <c r="E84" s="9" t="n">
        <f aca="false">IF(F83&gt;0,F83-1,0)</f>
        <v>0</v>
      </c>
      <c r="F84" s="9" t="n">
        <f aca="false">IF(G83&gt;0,G83-1,0)</f>
        <v>0</v>
      </c>
      <c r="G84" s="9" t="n">
        <f aca="false">IF(H83&gt;0,H83-1,0)</f>
        <v>0</v>
      </c>
      <c r="H84" s="9" t="n">
        <f aca="false">IF(I83&gt;0,I83-1,0)</f>
        <v>0</v>
      </c>
      <c r="I84" s="9" t="n">
        <f aca="false">IF(J83&gt;0,J83-1,0)</f>
        <v>0</v>
      </c>
      <c r="J84" s="9" t="n">
        <f aca="false">IF(K83&gt;0,K83-1,0)</f>
        <v>0</v>
      </c>
      <c r="K84" s="9" t="n">
        <f aca="false">IF(L83&gt;0,L83-1,0)</f>
        <v>0</v>
      </c>
      <c r="L84" s="9" t="n">
        <f aca="false">IF(M83&gt;0,M83-1,0)</f>
        <v>0</v>
      </c>
      <c r="M84" s="9" t="n">
        <f aca="false">IF(N83&gt;0,N83-1,0)</f>
        <v>0</v>
      </c>
      <c r="N84" s="9" t="n">
        <f aca="false">IF(O83&gt;0,O83-1,0)</f>
        <v>0</v>
      </c>
      <c r="O84" s="9" t="n">
        <f aca="false">IF(P83&gt;0,P83-1,0)</f>
        <v>0</v>
      </c>
      <c r="P84" s="9" t="n">
        <f aca="false">IF(Q83&gt;0,Q83-1,0)</f>
        <v>0</v>
      </c>
      <c r="Q84" s="9" t="n">
        <f aca="false">IF(R83&gt;0,R83-1,0)</f>
        <v>0</v>
      </c>
      <c r="R84" s="9" t="n">
        <f aca="false">IF(S83&gt;0,S83-1,0)</f>
        <v>0</v>
      </c>
      <c r="S84" s="9" t="n">
        <f aca="false">IF(T83&gt;0,T83-1,0)</f>
        <v>0</v>
      </c>
      <c r="T84" s="9" t="n">
        <f aca="false">IF(U83&gt;0,U83-1,0)</f>
        <v>0</v>
      </c>
      <c r="U84" s="9" t="n">
        <f aca="false">IF(V83&gt;0,V83-1,0)</f>
        <v>1</v>
      </c>
      <c r="V84" s="9" t="n">
        <f aca="false">IF(W83&gt;0,W83-1,0)</f>
        <v>2</v>
      </c>
      <c r="W84" s="9" t="n">
        <f aca="false">IF(X83&gt;0,X83-1,0)</f>
        <v>3</v>
      </c>
      <c r="X84" s="9" t="n">
        <f aca="false">IF(Y83&gt;0,Y83-1,0)</f>
        <v>5</v>
      </c>
      <c r="Y84" s="9" t="n">
        <f aca="false">IF(Z83&gt;0,Z83-1,0)</f>
        <v>6</v>
      </c>
      <c r="Z84" s="9" t="n">
        <f aca="false">IF(AA83&gt;0,AA83-1,0)</f>
        <v>7</v>
      </c>
      <c r="AA84" s="9" t="n">
        <f aca="false">IF(AB83&gt;0,AB83-1,0)</f>
        <v>8</v>
      </c>
      <c r="AB84" s="9" t="n">
        <f aca="false">IF(AC83&gt;0,AC83-1,0)</f>
        <v>9</v>
      </c>
      <c r="AC84" s="9" t="n">
        <f aca="false">IF(AD83&gt;0,AD83-1,0)</f>
        <v>10</v>
      </c>
      <c r="AD84" s="9" t="n">
        <f aca="false">IF(AE83&gt;0,AE83-1,0)</f>
        <v>12</v>
      </c>
      <c r="AE84" s="9" t="n">
        <f aca="false">IF(OR(B83&gt;1,NOT(ISNUMBER(AE83))),"SLAK TE LANG!!!!!!!!!",COUNTIF(B83:AE83,"&gt;0"))</f>
        <v>12</v>
      </c>
    </row>
    <row r="85" customFormat="false" ht="22" hidden="false" customHeight="true" outlineLevel="0" collapsed="false">
      <c r="A85" s="4" t="str">
        <f aca="false">"na "&amp;TEXT(ROW()-9,"0")&amp;" stappen"</f>
        <v>na 76 stappen</v>
      </c>
      <c r="B85" s="9" t="n">
        <f aca="false">IF(C84&gt;0,C84-1,0)</f>
        <v>0</v>
      </c>
      <c r="C85" s="9" t="n">
        <f aca="false">IF(D84&gt;0,D84-1,0)</f>
        <v>0</v>
      </c>
      <c r="D85" s="9" t="n">
        <f aca="false">IF(E84&gt;0,E84-1,0)</f>
        <v>0</v>
      </c>
      <c r="E85" s="9" t="n">
        <f aca="false">IF(F84&gt;0,F84-1,0)</f>
        <v>0</v>
      </c>
      <c r="F85" s="9" t="n">
        <f aca="false">IF(G84&gt;0,G84-1,0)</f>
        <v>0</v>
      </c>
      <c r="G85" s="9" t="n">
        <f aca="false">IF(H84&gt;0,H84-1,0)</f>
        <v>0</v>
      </c>
      <c r="H85" s="9" t="n">
        <f aca="false">IF(I84&gt;0,I84-1,0)</f>
        <v>0</v>
      </c>
      <c r="I85" s="9" t="n">
        <f aca="false">IF(J84&gt;0,J84-1,0)</f>
        <v>0</v>
      </c>
      <c r="J85" s="9" t="n">
        <f aca="false">IF(K84&gt;0,K84-1,0)</f>
        <v>0</v>
      </c>
      <c r="K85" s="9" t="n">
        <f aca="false">IF(L84&gt;0,L84-1,0)</f>
        <v>0</v>
      </c>
      <c r="L85" s="9" t="n">
        <f aca="false">IF(M84&gt;0,M84-1,0)</f>
        <v>0</v>
      </c>
      <c r="M85" s="9" t="n">
        <f aca="false">IF(N84&gt;0,N84-1,0)</f>
        <v>0</v>
      </c>
      <c r="N85" s="9" t="n">
        <f aca="false">IF(O84&gt;0,O84-1,0)</f>
        <v>0</v>
      </c>
      <c r="O85" s="9" t="n">
        <f aca="false">IF(P84&gt;0,P84-1,0)</f>
        <v>0</v>
      </c>
      <c r="P85" s="9" t="n">
        <f aca="false">IF(Q84&gt;0,Q84-1,0)</f>
        <v>0</v>
      </c>
      <c r="Q85" s="9" t="n">
        <f aca="false">IF(R84&gt;0,R84-1,0)</f>
        <v>0</v>
      </c>
      <c r="R85" s="9" t="n">
        <f aca="false">IF(S84&gt;0,S84-1,0)</f>
        <v>0</v>
      </c>
      <c r="S85" s="9" t="n">
        <f aca="false">IF(T84&gt;0,T84-1,0)</f>
        <v>0</v>
      </c>
      <c r="T85" s="9" t="n">
        <f aca="false">IF(U84&gt;0,U84-1,0)</f>
        <v>0</v>
      </c>
      <c r="U85" s="9" t="n">
        <f aca="false">IF(V84&gt;0,V84-1,0)</f>
        <v>1</v>
      </c>
      <c r="V85" s="9" t="n">
        <f aca="false">IF(W84&gt;0,W84-1,0)</f>
        <v>2</v>
      </c>
      <c r="W85" s="9" t="n">
        <f aca="false">IF(X84&gt;0,X84-1,0)</f>
        <v>4</v>
      </c>
      <c r="X85" s="9" t="n">
        <f aca="false">IF(Y84&gt;0,Y84-1,0)</f>
        <v>5</v>
      </c>
      <c r="Y85" s="9" t="n">
        <f aca="false">IF(Z84&gt;0,Z84-1,0)</f>
        <v>6</v>
      </c>
      <c r="Z85" s="9" t="n">
        <f aca="false">IF(AA84&gt;0,AA84-1,0)</f>
        <v>7</v>
      </c>
      <c r="AA85" s="9" t="n">
        <f aca="false">IF(AB84&gt;0,AB84-1,0)</f>
        <v>8</v>
      </c>
      <c r="AB85" s="9" t="n">
        <f aca="false">IF(AC84&gt;0,AC84-1,0)</f>
        <v>9</v>
      </c>
      <c r="AC85" s="9" t="n">
        <f aca="false">IF(AD84&gt;0,AD84-1,0)</f>
        <v>11</v>
      </c>
      <c r="AD85" s="9" t="n">
        <f aca="false">IF(AE84&gt;0,AE84-1,0)</f>
        <v>11</v>
      </c>
      <c r="AE85" s="9" t="n">
        <f aca="false">IF(OR(B84&gt;1,NOT(ISNUMBER(AE84))),"SLAK TE LANG!!!!!!!!!",COUNTIF(B84:AE84,"&gt;0"))</f>
        <v>11</v>
      </c>
    </row>
    <row r="86" customFormat="false" ht="22" hidden="false" customHeight="true" outlineLevel="0" collapsed="false">
      <c r="A86" s="4" t="str">
        <f aca="false">"na "&amp;TEXT(ROW()-9,"0")&amp;" stappen"</f>
        <v>na 77 stappen</v>
      </c>
      <c r="B86" s="9" t="n">
        <f aca="false">IF(C85&gt;0,C85-1,0)</f>
        <v>0</v>
      </c>
      <c r="C86" s="9" t="n">
        <f aca="false">IF(D85&gt;0,D85-1,0)</f>
        <v>0</v>
      </c>
      <c r="D86" s="9" t="n">
        <f aca="false">IF(E85&gt;0,E85-1,0)</f>
        <v>0</v>
      </c>
      <c r="E86" s="9" t="n">
        <f aca="false">IF(F85&gt;0,F85-1,0)</f>
        <v>0</v>
      </c>
      <c r="F86" s="9" t="n">
        <f aca="false">IF(G85&gt;0,G85-1,0)</f>
        <v>0</v>
      </c>
      <c r="G86" s="9" t="n">
        <f aca="false">IF(H85&gt;0,H85-1,0)</f>
        <v>0</v>
      </c>
      <c r="H86" s="9" t="n">
        <f aca="false">IF(I85&gt;0,I85-1,0)</f>
        <v>0</v>
      </c>
      <c r="I86" s="9" t="n">
        <f aca="false">IF(J85&gt;0,J85-1,0)</f>
        <v>0</v>
      </c>
      <c r="J86" s="9" t="n">
        <f aca="false">IF(K85&gt;0,K85-1,0)</f>
        <v>0</v>
      </c>
      <c r="K86" s="9" t="n">
        <f aca="false">IF(L85&gt;0,L85-1,0)</f>
        <v>0</v>
      </c>
      <c r="L86" s="9" t="n">
        <f aca="false">IF(M85&gt;0,M85-1,0)</f>
        <v>0</v>
      </c>
      <c r="M86" s="9" t="n">
        <f aca="false">IF(N85&gt;0,N85-1,0)</f>
        <v>0</v>
      </c>
      <c r="N86" s="9" t="n">
        <f aca="false">IF(O85&gt;0,O85-1,0)</f>
        <v>0</v>
      </c>
      <c r="O86" s="9" t="n">
        <f aca="false">IF(P85&gt;0,P85-1,0)</f>
        <v>0</v>
      </c>
      <c r="P86" s="9" t="n">
        <f aca="false">IF(Q85&gt;0,Q85-1,0)</f>
        <v>0</v>
      </c>
      <c r="Q86" s="9" t="n">
        <f aca="false">IF(R85&gt;0,R85-1,0)</f>
        <v>0</v>
      </c>
      <c r="R86" s="9" t="n">
        <f aca="false">IF(S85&gt;0,S85-1,0)</f>
        <v>0</v>
      </c>
      <c r="S86" s="9" t="n">
        <f aca="false">IF(T85&gt;0,T85-1,0)</f>
        <v>0</v>
      </c>
      <c r="T86" s="9" t="n">
        <f aca="false">IF(U85&gt;0,U85-1,0)</f>
        <v>0</v>
      </c>
      <c r="U86" s="9" t="n">
        <f aca="false">IF(V85&gt;0,V85-1,0)</f>
        <v>1</v>
      </c>
      <c r="V86" s="9" t="n">
        <f aca="false">IF(W85&gt;0,W85-1,0)</f>
        <v>3</v>
      </c>
      <c r="W86" s="9" t="n">
        <f aca="false">IF(X85&gt;0,X85-1,0)</f>
        <v>4</v>
      </c>
      <c r="X86" s="9" t="n">
        <f aca="false">IF(Y85&gt;0,Y85-1,0)</f>
        <v>5</v>
      </c>
      <c r="Y86" s="9" t="n">
        <f aca="false">IF(Z85&gt;0,Z85-1,0)</f>
        <v>6</v>
      </c>
      <c r="Z86" s="9" t="n">
        <f aca="false">IF(AA85&gt;0,AA85-1,0)</f>
        <v>7</v>
      </c>
      <c r="AA86" s="9" t="n">
        <f aca="false">IF(AB85&gt;0,AB85-1,0)</f>
        <v>8</v>
      </c>
      <c r="AB86" s="9" t="n">
        <f aca="false">IF(AC85&gt;0,AC85-1,0)</f>
        <v>10</v>
      </c>
      <c r="AC86" s="9" t="n">
        <f aca="false">IF(AD85&gt;0,AD85-1,0)</f>
        <v>10</v>
      </c>
      <c r="AD86" s="9" t="n">
        <f aca="false">IF(AE85&gt;0,AE85-1,0)</f>
        <v>10</v>
      </c>
      <c r="AE86" s="9" t="n">
        <f aca="false">IF(OR(B85&gt;1,NOT(ISNUMBER(AE85))),"SLAK TE LANG!!!!!!!!!",COUNTIF(B85:AE85,"&gt;0"))</f>
        <v>11</v>
      </c>
    </row>
    <row r="87" customFormat="false" ht="22" hidden="false" customHeight="true" outlineLevel="0" collapsed="false">
      <c r="A87" s="4" t="str">
        <f aca="false">"na "&amp;TEXT(ROW()-9,"0")&amp;" stappen"</f>
        <v>na 78 stappen</v>
      </c>
      <c r="B87" s="9" t="n">
        <f aca="false">IF(C86&gt;0,C86-1,0)</f>
        <v>0</v>
      </c>
      <c r="C87" s="9" t="n">
        <f aca="false">IF(D86&gt;0,D86-1,0)</f>
        <v>0</v>
      </c>
      <c r="D87" s="9" t="n">
        <f aca="false">IF(E86&gt;0,E86-1,0)</f>
        <v>0</v>
      </c>
      <c r="E87" s="9" t="n">
        <f aca="false">IF(F86&gt;0,F86-1,0)</f>
        <v>0</v>
      </c>
      <c r="F87" s="9" t="n">
        <f aca="false">IF(G86&gt;0,G86-1,0)</f>
        <v>0</v>
      </c>
      <c r="G87" s="9" t="n">
        <f aca="false">IF(H86&gt;0,H86-1,0)</f>
        <v>0</v>
      </c>
      <c r="H87" s="9" t="n">
        <f aca="false">IF(I86&gt;0,I86-1,0)</f>
        <v>0</v>
      </c>
      <c r="I87" s="9" t="n">
        <f aca="false">IF(J86&gt;0,J86-1,0)</f>
        <v>0</v>
      </c>
      <c r="J87" s="9" t="n">
        <f aca="false">IF(K86&gt;0,K86-1,0)</f>
        <v>0</v>
      </c>
      <c r="K87" s="9" t="n">
        <f aca="false">IF(L86&gt;0,L86-1,0)</f>
        <v>0</v>
      </c>
      <c r="L87" s="9" t="n">
        <f aca="false">IF(M86&gt;0,M86-1,0)</f>
        <v>0</v>
      </c>
      <c r="M87" s="9" t="n">
        <f aca="false">IF(N86&gt;0,N86-1,0)</f>
        <v>0</v>
      </c>
      <c r="N87" s="9" t="n">
        <f aca="false">IF(O86&gt;0,O86-1,0)</f>
        <v>0</v>
      </c>
      <c r="O87" s="9" t="n">
        <f aca="false">IF(P86&gt;0,P86-1,0)</f>
        <v>0</v>
      </c>
      <c r="P87" s="9" t="n">
        <f aca="false">IF(Q86&gt;0,Q86-1,0)</f>
        <v>0</v>
      </c>
      <c r="Q87" s="9" t="n">
        <f aca="false">IF(R86&gt;0,R86-1,0)</f>
        <v>0</v>
      </c>
      <c r="R87" s="9" t="n">
        <f aca="false">IF(S86&gt;0,S86-1,0)</f>
        <v>0</v>
      </c>
      <c r="S87" s="9" t="n">
        <f aca="false">IF(T86&gt;0,T86-1,0)</f>
        <v>0</v>
      </c>
      <c r="T87" s="9" t="n">
        <f aca="false">IF(U86&gt;0,U86-1,0)</f>
        <v>0</v>
      </c>
      <c r="U87" s="9" t="n">
        <f aca="false">IF(V86&gt;0,V86-1,0)</f>
        <v>2</v>
      </c>
      <c r="V87" s="9" t="n">
        <f aca="false">IF(W86&gt;0,W86-1,0)</f>
        <v>3</v>
      </c>
      <c r="W87" s="9" t="n">
        <f aca="false">IF(X86&gt;0,X86-1,0)</f>
        <v>4</v>
      </c>
      <c r="X87" s="9" t="n">
        <f aca="false">IF(Y86&gt;0,Y86-1,0)</f>
        <v>5</v>
      </c>
      <c r="Y87" s="9" t="n">
        <f aca="false">IF(Z86&gt;0,Z86-1,0)</f>
        <v>6</v>
      </c>
      <c r="Z87" s="9" t="n">
        <f aca="false">IF(AA86&gt;0,AA86-1,0)</f>
        <v>7</v>
      </c>
      <c r="AA87" s="9" t="n">
        <f aca="false">IF(AB86&gt;0,AB86-1,0)</f>
        <v>9</v>
      </c>
      <c r="AB87" s="9" t="n">
        <f aca="false">IF(AC86&gt;0,AC86-1,0)</f>
        <v>9</v>
      </c>
      <c r="AC87" s="9" t="n">
        <f aca="false">IF(AD86&gt;0,AD86-1,0)</f>
        <v>9</v>
      </c>
      <c r="AD87" s="9" t="n">
        <f aca="false">IF(AE86&gt;0,AE86-1,0)</f>
        <v>10</v>
      </c>
      <c r="AE87" s="9" t="n">
        <f aca="false">IF(OR(B86&gt;1,NOT(ISNUMBER(AE86))),"SLAK TE LANG!!!!!!!!!",COUNTIF(B86:AE86,"&gt;0"))</f>
        <v>11</v>
      </c>
    </row>
    <row r="88" customFormat="false" ht="22" hidden="false" customHeight="true" outlineLevel="0" collapsed="false">
      <c r="A88" s="4" t="str">
        <f aca="false">"na "&amp;TEXT(ROW()-9,"0")&amp;" stappen"</f>
        <v>na 79 stappen</v>
      </c>
      <c r="B88" s="9" t="n">
        <f aca="false">IF(C87&gt;0,C87-1,0)</f>
        <v>0</v>
      </c>
      <c r="C88" s="9" t="n">
        <f aca="false">IF(D87&gt;0,D87-1,0)</f>
        <v>0</v>
      </c>
      <c r="D88" s="9" t="n">
        <f aca="false">IF(E87&gt;0,E87-1,0)</f>
        <v>0</v>
      </c>
      <c r="E88" s="9" t="n">
        <f aca="false">IF(F87&gt;0,F87-1,0)</f>
        <v>0</v>
      </c>
      <c r="F88" s="9" t="n">
        <f aca="false">IF(G87&gt;0,G87-1,0)</f>
        <v>0</v>
      </c>
      <c r="G88" s="9" t="n">
        <f aca="false">IF(H87&gt;0,H87-1,0)</f>
        <v>0</v>
      </c>
      <c r="H88" s="9" t="n">
        <f aca="false">IF(I87&gt;0,I87-1,0)</f>
        <v>0</v>
      </c>
      <c r="I88" s="9" t="n">
        <f aca="false">IF(J87&gt;0,J87-1,0)</f>
        <v>0</v>
      </c>
      <c r="J88" s="9" t="n">
        <f aca="false">IF(K87&gt;0,K87-1,0)</f>
        <v>0</v>
      </c>
      <c r="K88" s="9" t="n">
        <f aca="false">IF(L87&gt;0,L87-1,0)</f>
        <v>0</v>
      </c>
      <c r="L88" s="9" t="n">
        <f aca="false">IF(M87&gt;0,M87-1,0)</f>
        <v>0</v>
      </c>
      <c r="M88" s="9" t="n">
        <f aca="false">IF(N87&gt;0,N87-1,0)</f>
        <v>0</v>
      </c>
      <c r="N88" s="9" t="n">
        <f aca="false">IF(O87&gt;0,O87-1,0)</f>
        <v>0</v>
      </c>
      <c r="O88" s="9" t="n">
        <f aca="false">IF(P87&gt;0,P87-1,0)</f>
        <v>0</v>
      </c>
      <c r="P88" s="9" t="n">
        <f aca="false">IF(Q87&gt;0,Q87-1,0)</f>
        <v>0</v>
      </c>
      <c r="Q88" s="9" t="n">
        <f aca="false">IF(R87&gt;0,R87-1,0)</f>
        <v>0</v>
      </c>
      <c r="R88" s="9" t="n">
        <f aca="false">IF(S87&gt;0,S87-1,0)</f>
        <v>0</v>
      </c>
      <c r="S88" s="9" t="n">
        <f aca="false">IF(T87&gt;0,T87-1,0)</f>
        <v>0</v>
      </c>
      <c r="T88" s="9" t="n">
        <f aca="false">IF(U87&gt;0,U87-1,0)</f>
        <v>1</v>
      </c>
      <c r="U88" s="9" t="n">
        <f aca="false">IF(V87&gt;0,V87-1,0)</f>
        <v>2</v>
      </c>
      <c r="V88" s="9" t="n">
        <f aca="false">IF(W87&gt;0,W87-1,0)</f>
        <v>3</v>
      </c>
      <c r="W88" s="9" t="n">
        <f aca="false">IF(X87&gt;0,X87-1,0)</f>
        <v>4</v>
      </c>
      <c r="X88" s="9" t="n">
        <f aca="false">IF(Y87&gt;0,Y87-1,0)</f>
        <v>5</v>
      </c>
      <c r="Y88" s="9" t="n">
        <f aca="false">IF(Z87&gt;0,Z87-1,0)</f>
        <v>6</v>
      </c>
      <c r="Z88" s="9" t="n">
        <f aca="false">IF(AA87&gt;0,AA87-1,0)</f>
        <v>8</v>
      </c>
      <c r="AA88" s="9" t="n">
        <f aca="false">IF(AB87&gt;0,AB87-1,0)</f>
        <v>8</v>
      </c>
      <c r="AB88" s="9" t="n">
        <f aca="false">IF(AC87&gt;0,AC87-1,0)</f>
        <v>8</v>
      </c>
      <c r="AC88" s="9" t="n">
        <f aca="false">IF(AD87&gt;0,AD87-1,0)</f>
        <v>9</v>
      </c>
      <c r="AD88" s="9" t="n">
        <f aca="false">IF(AE87&gt;0,AE87-1,0)</f>
        <v>10</v>
      </c>
      <c r="AE88" s="9" t="n">
        <f aca="false">IF(OR(B87&gt;1,NOT(ISNUMBER(AE87))),"SLAK TE LANG!!!!!!!!!",COUNTIF(B87:AE87,"&gt;0"))</f>
        <v>11</v>
      </c>
    </row>
    <row r="89" customFormat="false" ht="22" hidden="false" customHeight="true" outlineLevel="0" collapsed="false">
      <c r="A89" s="4" t="str">
        <f aca="false">"na "&amp;TEXT(ROW()-9,"0")&amp;" stappen"</f>
        <v>na 80 stappen</v>
      </c>
      <c r="B89" s="9" t="n">
        <f aca="false">IF(C88&gt;0,C88-1,0)</f>
        <v>0</v>
      </c>
      <c r="C89" s="9" t="n">
        <f aca="false">IF(D88&gt;0,D88-1,0)</f>
        <v>0</v>
      </c>
      <c r="D89" s="9" t="n">
        <f aca="false">IF(E88&gt;0,E88-1,0)</f>
        <v>0</v>
      </c>
      <c r="E89" s="9" t="n">
        <f aca="false">IF(F88&gt;0,F88-1,0)</f>
        <v>0</v>
      </c>
      <c r="F89" s="9" t="n">
        <f aca="false">IF(G88&gt;0,G88-1,0)</f>
        <v>0</v>
      </c>
      <c r="G89" s="9" t="n">
        <f aca="false">IF(H88&gt;0,H88-1,0)</f>
        <v>0</v>
      </c>
      <c r="H89" s="9" t="n">
        <f aca="false">IF(I88&gt;0,I88-1,0)</f>
        <v>0</v>
      </c>
      <c r="I89" s="9" t="n">
        <f aca="false">IF(J88&gt;0,J88-1,0)</f>
        <v>0</v>
      </c>
      <c r="J89" s="9" t="n">
        <f aca="false">IF(K88&gt;0,K88-1,0)</f>
        <v>0</v>
      </c>
      <c r="K89" s="9" t="n">
        <f aca="false">IF(L88&gt;0,L88-1,0)</f>
        <v>0</v>
      </c>
      <c r="L89" s="9" t="n">
        <f aca="false">IF(M88&gt;0,M88-1,0)</f>
        <v>0</v>
      </c>
      <c r="M89" s="9" t="n">
        <f aca="false">IF(N88&gt;0,N88-1,0)</f>
        <v>0</v>
      </c>
      <c r="N89" s="9" t="n">
        <f aca="false">IF(O88&gt;0,O88-1,0)</f>
        <v>0</v>
      </c>
      <c r="O89" s="9" t="n">
        <f aca="false">IF(P88&gt;0,P88-1,0)</f>
        <v>0</v>
      </c>
      <c r="P89" s="9" t="n">
        <f aca="false">IF(Q88&gt;0,Q88-1,0)</f>
        <v>0</v>
      </c>
      <c r="Q89" s="9" t="n">
        <f aca="false">IF(R88&gt;0,R88-1,0)</f>
        <v>0</v>
      </c>
      <c r="R89" s="9" t="n">
        <f aca="false">IF(S88&gt;0,S88-1,0)</f>
        <v>0</v>
      </c>
      <c r="S89" s="9" t="n">
        <f aca="false">IF(T88&gt;0,T88-1,0)</f>
        <v>0</v>
      </c>
      <c r="T89" s="9" t="n">
        <f aca="false">IF(U88&gt;0,U88-1,0)</f>
        <v>1</v>
      </c>
      <c r="U89" s="9" t="n">
        <f aca="false">IF(V88&gt;0,V88-1,0)</f>
        <v>2</v>
      </c>
      <c r="V89" s="9" t="n">
        <f aca="false">IF(W88&gt;0,W88-1,0)</f>
        <v>3</v>
      </c>
      <c r="W89" s="9" t="n">
        <f aca="false">IF(X88&gt;0,X88-1,0)</f>
        <v>4</v>
      </c>
      <c r="X89" s="9" t="n">
        <f aca="false">IF(Y88&gt;0,Y88-1,0)</f>
        <v>5</v>
      </c>
      <c r="Y89" s="9" t="n">
        <f aca="false">IF(Z88&gt;0,Z88-1,0)</f>
        <v>7</v>
      </c>
      <c r="Z89" s="9" t="n">
        <f aca="false">IF(AA88&gt;0,AA88-1,0)</f>
        <v>7</v>
      </c>
      <c r="AA89" s="9" t="n">
        <f aca="false">IF(AB88&gt;0,AB88-1,0)</f>
        <v>7</v>
      </c>
      <c r="AB89" s="9" t="n">
        <f aca="false">IF(AC88&gt;0,AC88-1,0)</f>
        <v>8</v>
      </c>
      <c r="AC89" s="9" t="n">
        <f aca="false">IF(AD88&gt;0,AD88-1,0)</f>
        <v>9</v>
      </c>
      <c r="AD89" s="9" t="n">
        <f aca="false">IF(AE88&gt;0,AE88-1,0)</f>
        <v>10</v>
      </c>
      <c r="AE89" s="9" t="n">
        <f aca="false">IF(OR(B88&gt;1,NOT(ISNUMBER(AE88))),"SLAK TE LANG!!!!!!!!!",COUNTIF(B88:AE88,"&gt;0"))</f>
        <v>12</v>
      </c>
    </row>
    <row r="90" customFormat="false" ht="22" hidden="false" customHeight="true" outlineLevel="0" collapsed="false">
      <c r="A90" s="4" t="str">
        <f aca="false">"na "&amp;TEXT(ROW()-9,"0")&amp;" stappen"</f>
        <v>na 81 stappen</v>
      </c>
      <c r="B90" s="9" t="n">
        <f aca="false">IF(C89&gt;0,C89-1,0)</f>
        <v>0</v>
      </c>
      <c r="C90" s="9" t="n">
        <f aca="false">IF(D89&gt;0,D89-1,0)</f>
        <v>0</v>
      </c>
      <c r="D90" s="9" t="n">
        <f aca="false">IF(E89&gt;0,E89-1,0)</f>
        <v>0</v>
      </c>
      <c r="E90" s="9" t="n">
        <f aca="false">IF(F89&gt;0,F89-1,0)</f>
        <v>0</v>
      </c>
      <c r="F90" s="9" t="n">
        <f aca="false">IF(G89&gt;0,G89-1,0)</f>
        <v>0</v>
      </c>
      <c r="G90" s="9" t="n">
        <f aca="false">IF(H89&gt;0,H89-1,0)</f>
        <v>0</v>
      </c>
      <c r="H90" s="9" t="n">
        <f aca="false">IF(I89&gt;0,I89-1,0)</f>
        <v>0</v>
      </c>
      <c r="I90" s="9" t="n">
        <f aca="false">IF(J89&gt;0,J89-1,0)</f>
        <v>0</v>
      </c>
      <c r="J90" s="9" t="n">
        <f aca="false">IF(K89&gt;0,K89-1,0)</f>
        <v>0</v>
      </c>
      <c r="K90" s="9" t="n">
        <f aca="false">IF(L89&gt;0,L89-1,0)</f>
        <v>0</v>
      </c>
      <c r="L90" s="9" t="n">
        <f aca="false">IF(M89&gt;0,M89-1,0)</f>
        <v>0</v>
      </c>
      <c r="M90" s="9" t="n">
        <f aca="false">IF(N89&gt;0,N89-1,0)</f>
        <v>0</v>
      </c>
      <c r="N90" s="9" t="n">
        <f aca="false">IF(O89&gt;0,O89-1,0)</f>
        <v>0</v>
      </c>
      <c r="O90" s="9" t="n">
        <f aca="false">IF(P89&gt;0,P89-1,0)</f>
        <v>0</v>
      </c>
      <c r="P90" s="9" t="n">
        <f aca="false">IF(Q89&gt;0,Q89-1,0)</f>
        <v>0</v>
      </c>
      <c r="Q90" s="9" t="n">
        <f aca="false">IF(R89&gt;0,R89-1,0)</f>
        <v>0</v>
      </c>
      <c r="R90" s="9" t="n">
        <f aca="false">IF(S89&gt;0,S89-1,0)</f>
        <v>0</v>
      </c>
      <c r="S90" s="9" t="n">
        <f aca="false">IF(T89&gt;0,T89-1,0)</f>
        <v>0</v>
      </c>
      <c r="T90" s="9" t="n">
        <f aca="false">IF(U89&gt;0,U89-1,0)</f>
        <v>1</v>
      </c>
      <c r="U90" s="9" t="n">
        <f aca="false">IF(V89&gt;0,V89-1,0)</f>
        <v>2</v>
      </c>
      <c r="V90" s="9" t="n">
        <f aca="false">IF(W89&gt;0,W89-1,0)</f>
        <v>3</v>
      </c>
      <c r="W90" s="9" t="n">
        <f aca="false">IF(X89&gt;0,X89-1,0)</f>
        <v>4</v>
      </c>
      <c r="X90" s="9" t="n">
        <f aca="false">IF(Y89&gt;0,Y89-1,0)</f>
        <v>6</v>
      </c>
      <c r="Y90" s="9" t="n">
        <f aca="false">IF(Z89&gt;0,Z89-1,0)</f>
        <v>6</v>
      </c>
      <c r="Z90" s="9" t="n">
        <f aca="false">IF(AA89&gt;0,AA89-1,0)</f>
        <v>6</v>
      </c>
      <c r="AA90" s="9" t="n">
        <f aca="false">IF(AB89&gt;0,AB89-1,0)</f>
        <v>7</v>
      </c>
      <c r="AB90" s="9" t="n">
        <f aca="false">IF(AC89&gt;0,AC89-1,0)</f>
        <v>8</v>
      </c>
      <c r="AC90" s="9" t="n">
        <f aca="false">IF(AD89&gt;0,AD89-1,0)</f>
        <v>9</v>
      </c>
      <c r="AD90" s="9" t="n">
        <f aca="false">IF(AE89&gt;0,AE89-1,0)</f>
        <v>11</v>
      </c>
      <c r="AE90" s="9" t="n">
        <f aca="false">IF(OR(B89&gt;1,NOT(ISNUMBER(AE89))),"SLAK TE LANG!!!!!!!!!",COUNTIF(B89:AE89,"&gt;0"))</f>
        <v>12</v>
      </c>
    </row>
    <row r="91" customFormat="false" ht="22" hidden="false" customHeight="true" outlineLevel="0" collapsed="false">
      <c r="A91" s="4" t="str">
        <f aca="false">"na "&amp;TEXT(ROW()-9,"0")&amp;" stappen"</f>
        <v>na 82 stappen</v>
      </c>
      <c r="B91" s="9" t="n">
        <f aca="false">IF(C90&gt;0,C90-1,0)</f>
        <v>0</v>
      </c>
      <c r="C91" s="9" t="n">
        <f aca="false">IF(D90&gt;0,D90-1,0)</f>
        <v>0</v>
      </c>
      <c r="D91" s="9" t="n">
        <f aca="false">IF(E90&gt;0,E90-1,0)</f>
        <v>0</v>
      </c>
      <c r="E91" s="9" t="n">
        <f aca="false">IF(F90&gt;0,F90-1,0)</f>
        <v>0</v>
      </c>
      <c r="F91" s="9" t="n">
        <f aca="false">IF(G90&gt;0,G90-1,0)</f>
        <v>0</v>
      </c>
      <c r="G91" s="9" t="n">
        <f aca="false">IF(H90&gt;0,H90-1,0)</f>
        <v>0</v>
      </c>
      <c r="H91" s="9" t="n">
        <f aca="false">IF(I90&gt;0,I90-1,0)</f>
        <v>0</v>
      </c>
      <c r="I91" s="9" t="n">
        <f aca="false">IF(J90&gt;0,J90-1,0)</f>
        <v>0</v>
      </c>
      <c r="J91" s="9" t="n">
        <f aca="false">IF(K90&gt;0,K90-1,0)</f>
        <v>0</v>
      </c>
      <c r="K91" s="9" t="n">
        <f aca="false">IF(L90&gt;0,L90-1,0)</f>
        <v>0</v>
      </c>
      <c r="L91" s="9" t="n">
        <f aca="false">IF(M90&gt;0,M90-1,0)</f>
        <v>0</v>
      </c>
      <c r="M91" s="9" t="n">
        <f aca="false">IF(N90&gt;0,N90-1,0)</f>
        <v>0</v>
      </c>
      <c r="N91" s="9" t="n">
        <f aca="false">IF(O90&gt;0,O90-1,0)</f>
        <v>0</v>
      </c>
      <c r="O91" s="9" t="n">
        <f aca="false">IF(P90&gt;0,P90-1,0)</f>
        <v>0</v>
      </c>
      <c r="P91" s="9" t="n">
        <f aca="false">IF(Q90&gt;0,Q90-1,0)</f>
        <v>0</v>
      </c>
      <c r="Q91" s="9" t="n">
        <f aca="false">IF(R90&gt;0,R90-1,0)</f>
        <v>0</v>
      </c>
      <c r="R91" s="9" t="n">
        <f aca="false">IF(S90&gt;0,S90-1,0)</f>
        <v>0</v>
      </c>
      <c r="S91" s="9" t="n">
        <f aca="false">IF(T90&gt;0,T90-1,0)</f>
        <v>0</v>
      </c>
      <c r="T91" s="9" t="n">
        <f aca="false">IF(U90&gt;0,U90-1,0)</f>
        <v>1</v>
      </c>
      <c r="U91" s="9" t="n">
        <f aca="false">IF(V90&gt;0,V90-1,0)</f>
        <v>2</v>
      </c>
      <c r="V91" s="9" t="n">
        <f aca="false">IF(W90&gt;0,W90-1,0)</f>
        <v>3</v>
      </c>
      <c r="W91" s="9" t="n">
        <f aca="false">IF(X90&gt;0,X90-1,0)</f>
        <v>5</v>
      </c>
      <c r="X91" s="9" t="n">
        <f aca="false">IF(Y90&gt;0,Y90-1,0)</f>
        <v>5</v>
      </c>
      <c r="Y91" s="9" t="n">
        <f aca="false">IF(Z90&gt;0,Z90-1,0)</f>
        <v>5</v>
      </c>
      <c r="Z91" s="9" t="n">
        <f aca="false">IF(AA90&gt;0,AA90-1,0)</f>
        <v>6</v>
      </c>
      <c r="AA91" s="9" t="n">
        <f aca="false">IF(AB90&gt;0,AB90-1,0)</f>
        <v>7</v>
      </c>
      <c r="AB91" s="9" t="n">
        <f aca="false">IF(AC90&gt;0,AC90-1,0)</f>
        <v>8</v>
      </c>
      <c r="AC91" s="9" t="n">
        <f aca="false">IF(AD90&gt;0,AD90-1,0)</f>
        <v>10</v>
      </c>
      <c r="AD91" s="9" t="n">
        <f aca="false">IF(AE90&gt;0,AE90-1,0)</f>
        <v>11</v>
      </c>
      <c r="AE91" s="9" t="n">
        <f aca="false">IF(OR(B90&gt;1,NOT(ISNUMBER(AE90))),"SLAK TE LANG!!!!!!!!!",COUNTIF(B90:AE90,"&gt;0"))</f>
        <v>12</v>
      </c>
    </row>
    <row r="92" customFormat="false" ht="22" hidden="false" customHeight="true" outlineLevel="0" collapsed="false">
      <c r="A92" s="4" t="str">
        <f aca="false">"na "&amp;TEXT(ROW()-9,"0")&amp;" stappen"</f>
        <v>na 83 stappen</v>
      </c>
      <c r="B92" s="9" t="n">
        <f aca="false">IF(C91&gt;0,C91-1,0)</f>
        <v>0</v>
      </c>
      <c r="C92" s="9" t="n">
        <f aca="false">IF(D91&gt;0,D91-1,0)</f>
        <v>0</v>
      </c>
      <c r="D92" s="9" t="n">
        <f aca="false">IF(E91&gt;0,E91-1,0)</f>
        <v>0</v>
      </c>
      <c r="E92" s="9" t="n">
        <f aca="false">IF(F91&gt;0,F91-1,0)</f>
        <v>0</v>
      </c>
      <c r="F92" s="9" t="n">
        <f aca="false">IF(G91&gt;0,G91-1,0)</f>
        <v>0</v>
      </c>
      <c r="G92" s="9" t="n">
        <f aca="false">IF(H91&gt;0,H91-1,0)</f>
        <v>0</v>
      </c>
      <c r="H92" s="9" t="n">
        <f aca="false">IF(I91&gt;0,I91-1,0)</f>
        <v>0</v>
      </c>
      <c r="I92" s="9" t="n">
        <f aca="false">IF(J91&gt;0,J91-1,0)</f>
        <v>0</v>
      </c>
      <c r="J92" s="9" t="n">
        <f aca="false">IF(K91&gt;0,K91-1,0)</f>
        <v>0</v>
      </c>
      <c r="K92" s="9" t="n">
        <f aca="false">IF(L91&gt;0,L91-1,0)</f>
        <v>0</v>
      </c>
      <c r="L92" s="9" t="n">
        <f aca="false">IF(M91&gt;0,M91-1,0)</f>
        <v>0</v>
      </c>
      <c r="M92" s="9" t="n">
        <f aca="false">IF(N91&gt;0,N91-1,0)</f>
        <v>0</v>
      </c>
      <c r="N92" s="9" t="n">
        <f aca="false">IF(O91&gt;0,O91-1,0)</f>
        <v>0</v>
      </c>
      <c r="O92" s="9" t="n">
        <f aca="false">IF(P91&gt;0,P91-1,0)</f>
        <v>0</v>
      </c>
      <c r="P92" s="9" t="n">
        <f aca="false">IF(Q91&gt;0,Q91-1,0)</f>
        <v>0</v>
      </c>
      <c r="Q92" s="9" t="n">
        <f aca="false">IF(R91&gt;0,R91-1,0)</f>
        <v>0</v>
      </c>
      <c r="R92" s="9" t="n">
        <f aca="false">IF(S91&gt;0,S91-1,0)</f>
        <v>0</v>
      </c>
      <c r="S92" s="9" t="n">
        <f aca="false">IF(T91&gt;0,T91-1,0)</f>
        <v>0</v>
      </c>
      <c r="T92" s="9" t="n">
        <f aca="false">IF(U91&gt;0,U91-1,0)</f>
        <v>1</v>
      </c>
      <c r="U92" s="9" t="n">
        <f aca="false">IF(V91&gt;0,V91-1,0)</f>
        <v>2</v>
      </c>
      <c r="V92" s="9" t="n">
        <f aca="false">IF(W91&gt;0,W91-1,0)</f>
        <v>4</v>
      </c>
      <c r="W92" s="9" t="n">
        <f aca="false">IF(X91&gt;0,X91-1,0)</f>
        <v>4</v>
      </c>
      <c r="X92" s="9" t="n">
        <f aca="false">IF(Y91&gt;0,Y91-1,0)</f>
        <v>4</v>
      </c>
      <c r="Y92" s="9" t="n">
        <f aca="false">IF(Z91&gt;0,Z91-1,0)</f>
        <v>5</v>
      </c>
      <c r="Z92" s="9" t="n">
        <f aca="false">IF(AA91&gt;0,AA91-1,0)</f>
        <v>6</v>
      </c>
      <c r="AA92" s="9" t="n">
        <f aca="false">IF(AB91&gt;0,AB91-1,0)</f>
        <v>7</v>
      </c>
      <c r="AB92" s="9" t="n">
        <f aca="false">IF(AC91&gt;0,AC91-1,0)</f>
        <v>9</v>
      </c>
      <c r="AC92" s="9" t="n">
        <f aca="false">IF(AD91&gt;0,AD91-1,0)</f>
        <v>10</v>
      </c>
      <c r="AD92" s="9" t="n">
        <f aca="false">IF(AE91&gt;0,AE91-1,0)</f>
        <v>11</v>
      </c>
      <c r="AE92" s="9" t="n">
        <f aca="false">IF(OR(B91&gt;1,NOT(ISNUMBER(AE91))),"SLAK TE LANG!!!!!!!!!",COUNTIF(B91:AE91,"&gt;0"))</f>
        <v>12</v>
      </c>
    </row>
    <row r="93" customFormat="false" ht="22" hidden="false" customHeight="true" outlineLevel="0" collapsed="false">
      <c r="A93" s="4" t="str">
        <f aca="false">"na "&amp;TEXT(ROW()-9,"0")&amp;" stappen"</f>
        <v>na 84 stappen</v>
      </c>
      <c r="B93" s="9" t="n">
        <f aca="false">IF(C92&gt;0,C92-1,0)</f>
        <v>0</v>
      </c>
      <c r="C93" s="9" t="n">
        <f aca="false">IF(D92&gt;0,D92-1,0)</f>
        <v>0</v>
      </c>
      <c r="D93" s="9" t="n">
        <f aca="false">IF(E92&gt;0,E92-1,0)</f>
        <v>0</v>
      </c>
      <c r="E93" s="9" t="n">
        <f aca="false">IF(F92&gt;0,F92-1,0)</f>
        <v>0</v>
      </c>
      <c r="F93" s="9" t="n">
        <f aca="false">IF(G92&gt;0,G92-1,0)</f>
        <v>0</v>
      </c>
      <c r="G93" s="9" t="n">
        <f aca="false">IF(H92&gt;0,H92-1,0)</f>
        <v>0</v>
      </c>
      <c r="H93" s="9" t="n">
        <f aca="false">IF(I92&gt;0,I92-1,0)</f>
        <v>0</v>
      </c>
      <c r="I93" s="9" t="n">
        <f aca="false">IF(J92&gt;0,J92-1,0)</f>
        <v>0</v>
      </c>
      <c r="J93" s="9" t="n">
        <f aca="false">IF(K92&gt;0,K92-1,0)</f>
        <v>0</v>
      </c>
      <c r="K93" s="9" t="n">
        <f aca="false">IF(L92&gt;0,L92-1,0)</f>
        <v>0</v>
      </c>
      <c r="L93" s="9" t="n">
        <f aca="false">IF(M92&gt;0,M92-1,0)</f>
        <v>0</v>
      </c>
      <c r="M93" s="9" t="n">
        <f aca="false">IF(N92&gt;0,N92-1,0)</f>
        <v>0</v>
      </c>
      <c r="N93" s="9" t="n">
        <f aca="false">IF(O92&gt;0,O92-1,0)</f>
        <v>0</v>
      </c>
      <c r="O93" s="9" t="n">
        <f aca="false">IF(P92&gt;0,P92-1,0)</f>
        <v>0</v>
      </c>
      <c r="P93" s="9" t="n">
        <f aca="false">IF(Q92&gt;0,Q92-1,0)</f>
        <v>0</v>
      </c>
      <c r="Q93" s="9" t="n">
        <f aca="false">IF(R92&gt;0,R92-1,0)</f>
        <v>0</v>
      </c>
      <c r="R93" s="9" t="n">
        <f aca="false">IF(S92&gt;0,S92-1,0)</f>
        <v>0</v>
      </c>
      <c r="S93" s="9" t="n">
        <f aca="false">IF(T92&gt;0,T92-1,0)</f>
        <v>0</v>
      </c>
      <c r="T93" s="9" t="n">
        <f aca="false">IF(U92&gt;0,U92-1,0)</f>
        <v>1</v>
      </c>
      <c r="U93" s="9" t="n">
        <f aca="false">IF(V92&gt;0,V92-1,0)</f>
        <v>3</v>
      </c>
      <c r="V93" s="9" t="n">
        <f aca="false">IF(W92&gt;0,W92-1,0)</f>
        <v>3</v>
      </c>
      <c r="W93" s="9" t="n">
        <f aca="false">IF(X92&gt;0,X92-1,0)</f>
        <v>3</v>
      </c>
      <c r="X93" s="9" t="n">
        <f aca="false">IF(Y92&gt;0,Y92-1,0)</f>
        <v>4</v>
      </c>
      <c r="Y93" s="9" t="n">
        <f aca="false">IF(Z92&gt;0,Z92-1,0)</f>
        <v>5</v>
      </c>
      <c r="Z93" s="9" t="n">
        <f aca="false">IF(AA92&gt;0,AA92-1,0)</f>
        <v>6</v>
      </c>
      <c r="AA93" s="9" t="n">
        <f aca="false">IF(AB92&gt;0,AB92-1,0)</f>
        <v>8</v>
      </c>
      <c r="AB93" s="9" t="n">
        <f aca="false">IF(AC92&gt;0,AC92-1,0)</f>
        <v>9</v>
      </c>
      <c r="AC93" s="9" t="n">
        <f aca="false">IF(AD92&gt;0,AD92-1,0)</f>
        <v>10</v>
      </c>
      <c r="AD93" s="9" t="n">
        <f aca="false">IF(AE92&gt;0,AE92-1,0)</f>
        <v>11</v>
      </c>
      <c r="AE93" s="9" t="n">
        <f aca="false">IF(OR(B92&gt;1,NOT(ISNUMBER(AE92))),"SLAK TE LANG!!!!!!!!!",COUNTIF(B92:AE92,"&gt;0"))</f>
        <v>12</v>
      </c>
    </row>
    <row r="94" customFormat="false" ht="22" hidden="false" customHeight="true" outlineLevel="0" collapsed="false">
      <c r="A94" s="4" t="str">
        <f aca="false">"na "&amp;TEXT(ROW()-9,"0")&amp;" stappen"</f>
        <v>na 85 stappen</v>
      </c>
      <c r="B94" s="9" t="n">
        <f aca="false">IF(C93&gt;0,C93-1,0)</f>
        <v>0</v>
      </c>
      <c r="C94" s="9" t="n">
        <f aca="false">IF(D93&gt;0,D93-1,0)</f>
        <v>0</v>
      </c>
      <c r="D94" s="9" t="n">
        <f aca="false">IF(E93&gt;0,E93-1,0)</f>
        <v>0</v>
      </c>
      <c r="E94" s="9" t="n">
        <f aca="false">IF(F93&gt;0,F93-1,0)</f>
        <v>0</v>
      </c>
      <c r="F94" s="9" t="n">
        <f aca="false">IF(G93&gt;0,G93-1,0)</f>
        <v>0</v>
      </c>
      <c r="G94" s="9" t="n">
        <f aca="false">IF(H93&gt;0,H93-1,0)</f>
        <v>0</v>
      </c>
      <c r="H94" s="9" t="n">
        <f aca="false">IF(I93&gt;0,I93-1,0)</f>
        <v>0</v>
      </c>
      <c r="I94" s="9" t="n">
        <f aca="false">IF(J93&gt;0,J93-1,0)</f>
        <v>0</v>
      </c>
      <c r="J94" s="9" t="n">
        <f aca="false">IF(K93&gt;0,K93-1,0)</f>
        <v>0</v>
      </c>
      <c r="K94" s="9" t="n">
        <f aca="false">IF(L93&gt;0,L93-1,0)</f>
        <v>0</v>
      </c>
      <c r="L94" s="9" t="n">
        <f aca="false">IF(M93&gt;0,M93-1,0)</f>
        <v>0</v>
      </c>
      <c r="M94" s="9" t="n">
        <f aca="false">IF(N93&gt;0,N93-1,0)</f>
        <v>0</v>
      </c>
      <c r="N94" s="9" t="n">
        <f aca="false">IF(O93&gt;0,O93-1,0)</f>
        <v>0</v>
      </c>
      <c r="O94" s="9" t="n">
        <f aca="false">IF(P93&gt;0,P93-1,0)</f>
        <v>0</v>
      </c>
      <c r="P94" s="9" t="n">
        <f aca="false">IF(Q93&gt;0,Q93-1,0)</f>
        <v>0</v>
      </c>
      <c r="Q94" s="9" t="n">
        <f aca="false">IF(R93&gt;0,R93-1,0)</f>
        <v>0</v>
      </c>
      <c r="R94" s="9" t="n">
        <f aca="false">IF(S93&gt;0,S93-1,0)</f>
        <v>0</v>
      </c>
      <c r="S94" s="9" t="n">
        <f aca="false">IF(T93&gt;0,T93-1,0)</f>
        <v>0</v>
      </c>
      <c r="T94" s="9" t="n">
        <f aca="false">IF(U93&gt;0,U93-1,0)</f>
        <v>2</v>
      </c>
      <c r="U94" s="9" t="n">
        <f aca="false">IF(V93&gt;0,V93-1,0)</f>
        <v>2</v>
      </c>
      <c r="V94" s="9" t="n">
        <f aca="false">IF(W93&gt;0,W93-1,0)</f>
        <v>2</v>
      </c>
      <c r="W94" s="9" t="n">
        <f aca="false">IF(X93&gt;0,X93-1,0)</f>
        <v>3</v>
      </c>
      <c r="X94" s="9" t="n">
        <f aca="false">IF(Y93&gt;0,Y93-1,0)</f>
        <v>4</v>
      </c>
      <c r="Y94" s="9" t="n">
        <f aca="false">IF(Z93&gt;0,Z93-1,0)</f>
        <v>5</v>
      </c>
      <c r="Z94" s="9" t="n">
        <f aca="false">IF(AA93&gt;0,AA93-1,0)</f>
        <v>7</v>
      </c>
      <c r="AA94" s="9" t="n">
        <f aca="false">IF(AB93&gt;0,AB93-1,0)</f>
        <v>8</v>
      </c>
      <c r="AB94" s="9" t="n">
        <f aca="false">IF(AC93&gt;0,AC93-1,0)</f>
        <v>9</v>
      </c>
      <c r="AC94" s="9" t="n">
        <f aca="false">IF(AD93&gt;0,AD93-1,0)</f>
        <v>10</v>
      </c>
      <c r="AD94" s="9" t="n">
        <f aca="false">IF(AE93&gt;0,AE93-1,0)</f>
        <v>11</v>
      </c>
      <c r="AE94" s="9" t="n">
        <f aca="false">IF(OR(B93&gt;1,NOT(ISNUMBER(AE93))),"SLAK TE LANG!!!!!!!!!",COUNTIF(B93:AE93,"&gt;0"))</f>
        <v>12</v>
      </c>
    </row>
    <row r="95" customFormat="false" ht="22" hidden="false" customHeight="true" outlineLevel="0" collapsed="false">
      <c r="A95" s="4" t="str">
        <f aca="false">"na "&amp;TEXT(ROW()-9,"0")&amp;" stappen"</f>
        <v>na 86 stappen</v>
      </c>
      <c r="B95" s="9" t="n">
        <f aca="false">IF(C94&gt;0,C94-1,0)</f>
        <v>0</v>
      </c>
      <c r="C95" s="9" t="n">
        <f aca="false">IF(D94&gt;0,D94-1,0)</f>
        <v>0</v>
      </c>
      <c r="D95" s="9" t="n">
        <f aca="false">IF(E94&gt;0,E94-1,0)</f>
        <v>0</v>
      </c>
      <c r="E95" s="9" t="n">
        <f aca="false">IF(F94&gt;0,F94-1,0)</f>
        <v>0</v>
      </c>
      <c r="F95" s="9" t="n">
        <f aca="false">IF(G94&gt;0,G94-1,0)</f>
        <v>0</v>
      </c>
      <c r="G95" s="9" t="n">
        <f aca="false">IF(H94&gt;0,H94-1,0)</f>
        <v>0</v>
      </c>
      <c r="H95" s="9" t="n">
        <f aca="false">IF(I94&gt;0,I94-1,0)</f>
        <v>0</v>
      </c>
      <c r="I95" s="9" t="n">
        <f aca="false">IF(J94&gt;0,J94-1,0)</f>
        <v>0</v>
      </c>
      <c r="J95" s="9" t="n">
        <f aca="false">IF(K94&gt;0,K94-1,0)</f>
        <v>0</v>
      </c>
      <c r="K95" s="9" t="n">
        <f aca="false">IF(L94&gt;0,L94-1,0)</f>
        <v>0</v>
      </c>
      <c r="L95" s="9" t="n">
        <f aca="false">IF(M94&gt;0,M94-1,0)</f>
        <v>0</v>
      </c>
      <c r="M95" s="9" t="n">
        <f aca="false">IF(N94&gt;0,N94-1,0)</f>
        <v>0</v>
      </c>
      <c r="N95" s="9" t="n">
        <f aca="false">IF(O94&gt;0,O94-1,0)</f>
        <v>0</v>
      </c>
      <c r="O95" s="9" t="n">
        <f aca="false">IF(P94&gt;0,P94-1,0)</f>
        <v>0</v>
      </c>
      <c r="P95" s="9" t="n">
        <f aca="false">IF(Q94&gt;0,Q94-1,0)</f>
        <v>0</v>
      </c>
      <c r="Q95" s="9" t="n">
        <f aca="false">IF(R94&gt;0,R94-1,0)</f>
        <v>0</v>
      </c>
      <c r="R95" s="9" t="n">
        <f aca="false">IF(S94&gt;0,S94-1,0)</f>
        <v>0</v>
      </c>
      <c r="S95" s="9" t="n">
        <f aca="false">IF(T94&gt;0,T94-1,0)</f>
        <v>1</v>
      </c>
      <c r="T95" s="9" t="n">
        <f aca="false">IF(U94&gt;0,U94-1,0)</f>
        <v>1</v>
      </c>
      <c r="U95" s="9" t="n">
        <f aca="false">IF(V94&gt;0,V94-1,0)</f>
        <v>1</v>
      </c>
      <c r="V95" s="9" t="n">
        <f aca="false">IF(W94&gt;0,W94-1,0)</f>
        <v>2</v>
      </c>
      <c r="W95" s="9" t="n">
        <f aca="false">IF(X94&gt;0,X94-1,0)</f>
        <v>3</v>
      </c>
      <c r="X95" s="9" t="n">
        <f aca="false">IF(Y94&gt;0,Y94-1,0)</f>
        <v>4</v>
      </c>
      <c r="Y95" s="9" t="n">
        <f aca="false">IF(Z94&gt;0,Z94-1,0)</f>
        <v>6</v>
      </c>
      <c r="Z95" s="9" t="n">
        <f aca="false">IF(AA94&gt;0,AA94-1,0)</f>
        <v>7</v>
      </c>
      <c r="AA95" s="9" t="n">
        <f aca="false">IF(AB94&gt;0,AB94-1,0)</f>
        <v>8</v>
      </c>
      <c r="AB95" s="9" t="n">
        <f aca="false">IF(AC94&gt;0,AC94-1,0)</f>
        <v>9</v>
      </c>
      <c r="AC95" s="9" t="n">
        <f aca="false">IF(AD94&gt;0,AD94-1,0)</f>
        <v>10</v>
      </c>
      <c r="AD95" s="9" t="n">
        <f aca="false">IF(AE94&gt;0,AE94-1,0)</f>
        <v>11</v>
      </c>
      <c r="AE95" s="9" t="n">
        <f aca="false">IF(OR(B94&gt;1,NOT(ISNUMBER(AE94))),"SLAK TE LANG!!!!!!!!!",COUNTIF(B94:AE94,"&gt;0"))</f>
        <v>12</v>
      </c>
    </row>
    <row r="96" customFormat="false" ht="22" hidden="false" customHeight="true" outlineLevel="0" collapsed="false">
      <c r="A96" s="4" t="str">
        <f aca="false">"na "&amp;TEXT(ROW()-9,"0")&amp;" stappen"</f>
        <v>na 87 stappen</v>
      </c>
      <c r="B96" s="9" t="n">
        <f aca="false">IF(C95&gt;0,C95-1,0)</f>
        <v>0</v>
      </c>
      <c r="C96" s="9" t="n">
        <f aca="false">IF(D95&gt;0,D95-1,0)</f>
        <v>0</v>
      </c>
      <c r="D96" s="9" t="n">
        <f aca="false">IF(E95&gt;0,E95-1,0)</f>
        <v>0</v>
      </c>
      <c r="E96" s="9" t="n">
        <f aca="false">IF(F95&gt;0,F95-1,0)</f>
        <v>0</v>
      </c>
      <c r="F96" s="9" t="n">
        <f aca="false">IF(G95&gt;0,G95-1,0)</f>
        <v>0</v>
      </c>
      <c r="G96" s="9" t="n">
        <f aca="false">IF(H95&gt;0,H95-1,0)</f>
        <v>0</v>
      </c>
      <c r="H96" s="9" t="n">
        <f aca="false">IF(I95&gt;0,I95-1,0)</f>
        <v>0</v>
      </c>
      <c r="I96" s="9" t="n">
        <f aca="false">IF(J95&gt;0,J95-1,0)</f>
        <v>0</v>
      </c>
      <c r="J96" s="9" t="n">
        <f aca="false">IF(K95&gt;0,K95-1,0)</f>
        <v>0</v>
      </c>
      <c r="K96" s="9" t="n">
        <f aca="false">IF(L95&gt;0,L95-1,0)</f>
        <v>0</v>
      </c>
      <c r="L96" s="9" t="n">
        <f aca="false">IF(M95&gt;0,M95-1,0)</f>
        <v>0</v>
      </c>
      <c r="M96" s="9" t="n">
        <f aca="false">IF(N95&gt;0,N95-1,0)</f>
        <v>0</v>
      </c>
      <c r="N96" s="9" t="n">
        <f aca="false">IF(O95&gt;0,O95-1,0)</f>
        <v>0</v>
      </c>
      <c r="O96" s="9" t="n">
        <f aca="false">IF(P95&gt;0,P95-1,0)</f>
        <v>0</v>
      </c>
      <c r="P96" s="9" t="n">
        <f aca="false">IF(Q95&gt;0,Q95-1,0)</f>
        <v>0</v>
      </c>
      <c r="Q96" s="9" t="n">
        <f aca="false">IF(R95&gt;0,R95-1,0)</f>
        <v>0</v>
      </c>
      <c r="R96" s="9" t="n">
        <f aca="false">IF(S95&gt;0,S95-1,0)</f>
        <v>0</v>
      </c>
      <c r="S96" s="9" t="n">
        <f aca="false">IF(T95&gt;0,T95-1,0)</f>
        <v>0</v>
      </c>
      <c r="T96" s="9" t="n">
        <f aca="false">IF(U95&gt;0,U95-1,0)</f>
        <v>0</v>
      </c>
      <c r="U96" s="9" t="n">
        <f aca="false">IF(V95&gt;0,V95-1,0)</f>
        <v>1</v>
      </c>
      <c r="V96" s="9" t="n">
        <f aca="false">IF(W95&gt;0,W95-1,0)</f>
        <v>2</v>
      </c>
      <c r="W96" s="9" t="n">
        <f aca="false">IF(X95&gt;0,X95-1,0)</f>
        <v>3</v>
      </c>
      <c r="X96" s="9" t="n">
        <f aca="false">IF(Y95&gt;0,Y95-1,0)</f>
        <v>5</v>
      </c>
      <c r="Y96" s="9" t="n">
        <f aca="false">IF(Z95&gt;0,Z95-1,0)</f>
        <v>6</v>
      </c>
      <c r="Z96" s="9" t="n">
        <f aca="false">IF(AA95&gt;0,AA95-1,0)</f>
        <v>7</v>
      </c>
      <c r="AA96" s="9" t="n">
        <f aca="false">IF(AB95&gt;0,AB95-1,0)</f>
        <v>8</v>
      </c>
      <c r="AB96" s="9" t="n">
        <f aca="false">IF(AC95&gt;0,AC95-1,0)</f>
        <v>9</v>
      </c>
      <c r="AC96" s="9" t="n">
        <f aca="false">IF(AD95&gt;0,AD95-1,0)</f>
        <v>10</v>
      </c>
      <c r="AD96" s="9" t="n">
        <f aca="false">IF(AE95&gt;0,AE95-1,0)</f>
        <v>11</v>
      </c>
      <c r="AE96" s="9" t="n">
        <f aca="false">IF(OR(B95&gt;1,NOT(ISNUMBER(AE95))),"SLAK TE LANG!!!!!!!!!",COUNTIF(B95:AE95,"&gt;0"))</f>
        <v>13</v>
      </c>
    </row>
    <row r="97" customFormat="false" ht="22" hidden="false" customHeight="true" outlineLevel="0" collapsed="false">
      <c r="A97" s="4" t="str">
        <f aca="false">"na "&amp;TEXT(ROW()-9,"0")&amp;" stappen"</f>
        <v>na 88 stappen</v>
      </c>
      <c r="B97" s="9" t="n">
        <f aca="false">IF(C96&gt;0,C96-1,0)</f>
        <v>0</v>
      </c>
      <c r="C97" s="9" t="n">
        <f aca="false">IF(D96&gt;0,D96-1,0)</f>
        <v>0</v>
      </c>
      <c r="D97" s="9" t="n">
        <f aca="false">IF(E96&gt;0,E96-1,0)</f>
        <v>0</v>
      </c>
      <c r="E97" s="9" t="n">
        <f aca="false">IF(F96&gt;0,F96-1,0)</f>
        <v>0</v>
      </c>
      <c r="F97" s="9" t="n">
        <f aca="false">IF(G96&gt;0,G96-1,0)</f>
        <v>0</v>
      </c>
      <c r="G97" s="9" t="n">
        <f aca="false">IF(H96&gt;0,H96-1,0)</f>
        <v>0</v>
      </c>
      <c r="H97" s="9" t="n">
        <f aca="false">IF(I96&gt;0,I96-1,0)</f>
        <v>0</v>
      </c>
      <c r="I97" s="9" t="n">
        <f aca="false">IF(J96&gt;0,J96-1,0)</f>
        <v>0</v>
      </c>
      <c r="J97" s="9" t="n">
        <f aca="false">IF(K96&gt;0,K96-1,0)</f>
        <v>0</v>
      </c>
      <c r="K97" s="9" t="n">
        <f aca="false">IF(L96&gt;0,L96-1,0)</f>
        <v>0</v>
      </c>
      <c r="L97" s="9" t="n">
        <f aca="false">IF(M96&gt;0,M96-1,0)</f>
        <v>0</v>
      </c>
      <c r="M97" s="9" t="n">
        <f aca="false">IF(N96&gt;0,N96-1,0)</f>
        <v>0</v>
      </c>
      <c r="N97" s="9" t="n">
        <f aca="false">IF(O96&gt;0,O96-1,0)</f>
        <v>0</v>
      </c>
      <c r="O97" s="9" t="n">
        <f aca="false">IF(P96&gt;0,P96-1,0)</f>
        <v>0</v>
      </c>
      <c r="P97" s="9" t="n">
        <f aca="false">IF(Q96&gt;0,Q96-1,0)</f>
        <v>0</v>
      </c>
      <c r="Q97" s="9" t="n">
        <f aca="false">IF(R96&gt;0,R96-1,0)</f>
        <v>0</v>
      </c>
      <c r="R97" s="9" t="n">
        <f aca="false">IF(S96&gt;0,S96-1,0)</f>
        <v>0</v>
      </c>
      <c r="S97" s="9" t="n">
        <f aca="false">IF(T96&gt;0,T96-1,0)</f>
        <v>0</v>
      </c>
      <c r="T97" s="9" t="n">
        <f aca="false">IF(U96&gt;0,U96-1,0)</f>
        <v>0</v>
      </c>
      <c r="U97" s="9" t="n">
        <f aca="false">IF(V96&gt;0,V96-1,0)</f>
        <v>1</v>
      </c>
      <c r="V97" s="9" t="n">
        <f aca="false">IF(W96&gt;0,W96-1,0)</f>
        <v>2</v>
      </c>
      <c r="W97" s="9" t="n">
        <f aca="false">IF(X96&gt;0,X96-1,0)</f>
        <v>4</v>
      </c>
      <c r="X97" s="9" t="n">
        <f aca="false">IF(Y96&gt;0,Y96-1,0)</f>
        <v>5</v>
      </c>
      <c r="Y97" s="9" t="n">
        <f aca="false">IF(Z96&gt;0,Z96-1,0)</f>
        <v>6</v>
      </c>
      <c r="Z97" s="9" t="n">
        <f aca="false">IF(AA96&gt;0,AA96-1,0)</f>
        <v>7</v>
      </c>
      <c r="AA97" s="9" t="n">
        <f aca="false">IF(AB96&gt;0,AB96-1,0)</f>
        <v>8</v>
      </c>
      <c r="AB97" s="9" t="n">
        <f aca="false">IF(AC96&gt;0,AC96-1,0)</f>
        <v>9</v>
      </c>
      <c r="AC97" s="9" t="n">
        <f aca="false">IF(AD96&gt;0,AD96-1,0)</f>
        <v>10</v>
      </c>
      <c r="AD97" s="9" t="n">
        <f aca="false">IF(AE96&gt;0,AE96-1,0)</f>
        <v>12</v>
      </c>
      <c r="AE97" s="9" t="n">
        <f aca="false">IF(OR(B96&gt;1,NOT(ISNUMBER(AE96))),"SLAK TE LANG!!!!!!!!!",COUNTIF(B96:AE96,"&gt;0"))</f>
        <v>11</v>
      </c>
    </row>
    <row r="98" customFormat="false" ht="22" hidden="false" customHeight="true" outlineLevel="0" collapsed="false">
      <c r="A98" s="4" t="str">
        <f aca="false">"na "&amp;TEXT(ROW()-9,"0")&amp;" stappen"</f>
        <v>na 89 stappen</v>
      </c>
      <c r="B98" s="9" t="n">
        <f aca="false">IF(C97&gt;0,C97-1,0)</f>
        <v>0</v>
      </c>
      <c r="C98" s="9" t="n">
        <f aca="false">IF(D97&gt;0,D97-1,0)</f>
        <v>0</v>
      </c>
      <c r="D98" s="9" t="n">
        <f aca="false">IF(E97&gt;0,E97-1,0)</f>
        <v>0</v>
      </c>
      <c r="E98" s="9" t="n">
        <f aca="false">IF(F97&gt;0,F97-1,0)</f>
        <v>0</v>
      </c>
      <c r="F98" s="9" t="n">
        <f aca="false">IF(G97&gt;0,G97-1,0)</f>
        <v>0</v>
      </c>
      <c r="G98" s="9" t="n">
        <f aca="false">IF(H97&gt;0,H97-1,0)</f>
        <v>0</v>
      </c>
      <c r="H98" s="9" t="n">
        <f aca="false">IF(I97&gt;0,I97-1,0)</f>
        <v>0</v>
      </c>
      <c r="I98" s="9" t="n">
        <f aca="false">IF(J97&gt;0,J97-1,0)</f>
        <v>0</v>
      </c>
      <c r="J98" s="9" t="n">
        <f aca="false">IF(K97&gt;0,K97-1,0)</f>
        <v>0</v>
      </c>
      <c r="K98" s="9" t="n">
        <f aca="false">IF(L97&gt;0,L97-1,0)</f>
        <v>0</v>
      </c>
      <c r="L98" s="9" t="n">
        <f aca="false">IF(M97&gt;0,M97-1,0)</f>
        <v>0</v>
      </c>
      <c r="M98" s="9" t="n">
        <f aca="false">IF(N97&gt;0,N97-1,0)</f>
        <v>0</v>
      </c>
      <c r="N98" s="9" t="n">
        <f aca="false">IF(O97&gt;0,O97-1,0)</f>
        <v>0</v>
      </c>
      <c r="O98" s="9" t="n">
        <f aca="false">IF(P97&gt;0,P97-1,0)</f>
        <v>0</v>
      </c>
      <c r="P98" s="9" t="n">
        <f aca="false">IF(Q97&gt;0,Q97-1,0)</f>
        <v>0</v>
      </c>
      <c r="Q98" s="9" t="n">
        <f aca="false">IF(R97&gt;0,R97-1,0)</f>
        <v>0</v>
      </c>
      <c r="R98" s="9" t="n">
        <f aca="false">IF(S97&gt;0,S97-1,0)</f>
        <v>0</v>
      </c>
      <c r="S98" s="9" t="n">
        <f aca="false">IF(T97&gt;0,T97-1,0)</f>
        <v>0</v>
      </c>
      <c r="T98" s="9" t="n">
        <f aca="false">IF(U97&gt;0,U97-1,0)</f>
        <v>0</v>
      </c>
      <c r="U98" s="9" t="n">
        <f aca="false">IF(V97&gt;0,V97-1,0)</f>
        <v>1</v>
      </c>
      <c r="V98" s="9" t="n">
        <f aca="false">IF(W97&gt;0,W97-1,0)</f>
        <v>3</v>
      </c>
      <c r="W98" s="9" t="n">
        <f aca="false">IF(X97&gt;0,X97-1,0)</f>
        <v>4</v>
      </c>
      <c r="X98" s="9" t="n">
        <f aca="false">IF(Y97&gt;0,Y97-1,0)</f>
        <v>5</v>
      </c>
      <c r="Y98" s="9" t="n">
        <f aca="false">IF(Z97&gt;0,Z97-1,0)</f>
        <v>6</v>
      </c>
      <c r="Z98" s="9" t="n">
        <f aca="false">IF(AA97&gt;0,AA97-1,0)</f>
        <v>7</v>
      </c>
      <c r="AA98" s="9" t="n">
        <f aca="false">IF(AB97&gt;0,AB97-1,0)</f>
        <v>8</v>
      </c>
      <c r="AB98" s="9" t="n">
        <f aca="false">IF(AC97&gt;0,AC97-1,0)</f>
        <v>9</v>
      </c>
      <c r="AC98" s="9" t="n">
        <f aca="false">IF(AD97&gt;0,AD97-1,0)</f>
        <v>11</v>
      </c>
      <c r="AD98" s="9" t="n">
        <f aca="false">IF(AE97&gt;0,AE97-1,0)</f>
        <v>10</v>
      </c>
      <c r="AE98" s="9" t="n">
        <f aca="false">IF(OR(B97&gt;1,NOT(ISNUMBER(AE97))),"SLAK TE LANG!!!!!!!!!",COUNTIF(B97:AE97,"&gt;0"))</f>
        <v>11</v>
      </c>
    </row>
    <row r="99" customFormat="false" ht="22" hidden="false" customHeight="true" outlineLevel="0" collapsed="false">
      <c r="A99" s="4" t="str">
        <f aca="false">"na "&amp;TEXT(ROW()-9,"0")&amp;" stappen"</f>
        <v>na 90 stappen</v>
      </c>
      <c r="B99" s="9" t="n">
        <f aca="false">IF(C98&gt;0,C98-1,0)</f>
        <v>0</v>
      </c>
      <c r="C99" s="9" t="n">
        <f aca="false">IF(D98&gt;0,D98-1,0)</f>
        <v>0</v>
      </c>
      <c r="D99" s="9" t="n">
        <f aca="false">IF(E98&gt;0,E98-1,0)</f>
        <v>0</v>
      </c>
      <c r="E99" s="9" t="n">
        <f aca="false">IF(F98&gt;0,F98-1,0)</f>
        <v>0</v>
      </c>
      <c r="F99" s="9" t="n">
        <f aca="false">IF(G98&gt;0,G98-1,0)</f>
        <v>0</v>
      </c>
      <c r="G99" s="9" t="n">
        <f aca="false">IF(H98&gt;0,H98-1,0)</f>
        <v>0</v>
      </c>
      <c r="H99" s="9" t="n">
        <f aca="false">IF(I98&gt;0,I98-1,0)</f>
        <v>0</v>
      </c>
      <c r="I99" s="9" t="n">
        <f aca="false">IF(J98&gt;0,J98-1,0)</f>
        <v>0</v>
      </c>
      <c r="J99" s="9" t="n">
        <f aca="false">IF(K98&gt;0,K98-1,0)</f>
        <v>0</v>
      </c>
      <c r="K99" s="9" t="n">
        <f aca="false">IF(L98&gt;0,L98-1,0)</f>
        <v>0</v>
      </c>
      <c r="L99" s="9" t="n">
        <f aca="false">IF(M98&gt;0,M98-1,0)</f>
        <v>0</v>
      </c>
      <c r="M99" s="9" t="n">
        <f aca="false">IF(N98&gt;0,N98-1,0)</f>
        <v>0</v>
      </c>
      <c r="N99" s="9" t="n">
        <f aca="false">IF(O98&gt;0,O98-1,0)</f>
        <v>0</v>
      </c>
      <c r="O99" s="9" t="n">
        <f aca="false">IF(P98&gt;0,P98-1,0)</f>
        <v>0</v>
      </c>
      <c r="P99" s="9" t="n">
        <f aca="false">IF(Q98&gt;0,Q98-1,0)</f>
        <v>0</v>
      </c>
      <c r="Q99" s="9" t="n">
        <f aca="false">IF(R98&gt;0,R98-1,0)</f>
        <v>0</v>
      </c>
      <c r="R99" s="9" t="n">
        <f aca="false">IF(S98&gt;0,S98-1,0)</f>
        <v>0</v>
      </c>
      <c r="S99" s="9" t="n">
        <f aca="false">IF(T98&gt;0,T98-1,0)</f>
        <v>0</v>
      </c>
      <c r="T99" s="9" t="n">
        <f aca="false">IF(U98&gt;0,U98-1,0)</f>
        <v>0</v>
      </c>
      <c r="U99" s="9" t="n">
        <f aca="false">IF(V98&gt;0,V98-1,0)</f>
        <v>2</v>
      </c>
      <c r="V99" s="9" t="n">
        <f aca="false">IF(W98&gt;0,W98-1,0)</f>
        <v>3</v>
      </c>
      <c r="W99" s="9" t="n">
        <f aca="false">IF(X98&gt;0,X98-1,0)</f>
        <v>4</v>
      </c>
      <c r="X99" s="9" t="n">
        <f aca="false">IF(Y98&gt;0,Y98-1,0)</f>
        <v>5</v>
      </c>
      <c r="Y99" s="9" t="n">
        <f aca="false">IF(Z98&gt;0,Z98-1,0)</f>
        <v>6</v>
      </c>
      <c r="Z99" s="9" t="n">
        <f aca="false">IF(AA98&gt;0,AA98-1,0)</f>
        <v>7</v>
      </c>
      <c r="AA99" s="9" t="n">
        <f aca="false">IF(AB98&gt;0,AB98-1,0)</f>
        <v>8</v>
      </c>
      <c r="AB99" s="9" t="n">
        <f aca="false">IF(AC98&gt;0,AC98-1,0)</f>
        <v>10</v>
      </c>
      <c r="AC99" s="9" t="n">
        <f aca="false">IF(AD98&gt;0,AD98-1,0)</f>
        <v>9</v>
      </c>
      <c r="AD99" s="9" t="n">
        <f aca="false">IF(AE98&gt;0,AE98-1,0)</f>
        <v>10</v>
      </c>
      <c r="AE99" s="9" t="n">
        <f aca="false">IF(OR(B98&gt;1,NOT(ISNUMBER(AE98))),"SLAK TE LANG!!!!!!!!!",COUNTIF(B98:AE98,"&gt;0"))</f>
        <v>11</v>
      </c>
    </row>
    <row r="100" customFormat="false" ht="22" hidden="false" customHeight="true" outlineLevel="0" collapsed="false">
      <c r="A100" s="4" t="str">
        <f aca="false">"na "&amp;TEXT(ROW()-9,"0")&amp;" stappen"</f>
        <v>na 91 stappen</v>
      </c>
      <c r="B100" s="9" t="n">
        <f aca="false">IF(C99&gt;0,C99-1,0)</f>
        <v>0</v>
      </c>
      <c r="C100" s="9" t="n">
        <f aca="false">IF(D99&gt;0,D99-1,0)</f>
        <v>0</v>
      </c>
      <c r="D100" s="9" t="n">
        <f aca="false">IF(E99&gt;0,E99-1,0)</f>
        <v>0</v>
      </c>
      <c r="E100" s="9" t="n">
        <f aca="false">IF(F99&gt;0,F99-1,0)</f>
        <v>0</v>
      </c>
      <c r="F100" s="9" t="n">
        <f aca="false">IF(G99&gt;0,G99-1,0)</f>
        <v>0</v>
      </c>
      <c r="G100" s="9" t="n">
        <f aca="false">IF(H99&gt;0,H99-1,0)</f>
        <v>0</v>
      </c>
      <c r="H100" s="9" t="n">
        <f aca="false">IF(I99&gt;0,I99-1,0)</f>
        <v>0</v>
      </c>
      <c r="I100" s="9" t="n">
        <f aca="false">IF(J99&gt;0,J99-1,0)</f>
        <v>0</v>
      </c>
      <c r="J100" s="9" t="n">
        <f aca="false">IF(K99&gt;0,K99-1,0)</f>
        <v>0</v>
      </c>
      <c r="K100" s="9" t="n">
        <f aca="false">IF(L99&gt;0,L99-1,0)</f>
        <v>0</v>
      </c>
      <c r="L100" s="9" t="n">
        <f aca="false">IF(M99&gt;0,M99-1,0)</f>
        <v>0</v>
      </c>
      <c r="M100" s="9" t="n">
        <f aca="false">IF(N99&gt;0,N99-1,0)</f>
        <v>0</v>
      </c>
      <c r="N100" s="9" t="n">
        <f aca="false">IF(O99&gt;0,O99-1,0)</f>
        <v>0</v>
      </c>
      <c r="O100" s="9" t="n">
        <f aca="false">IF(P99&gt;0,P99-1,0)</f>
        <v>0</v>
      </c>
      <c r="P100" s="9" t="n">
        <f aca="false">IF(Q99&gt;0,Q99-1,0)</f>
        <v>0</v>
      </c>
      <c r="Q100" s="9" t="n">
        <f aca="false">IF(R99&gt;0,R99-1,0)</f>
        <v>0</v>
      </c>
      <c r="R100" s="9" t="n">
        <f aca="false">IF(S99&gt;0,S99-1,0)</f>
        <v>0</v>
      </c>
      <c r="S100" s="9" t="n">
        <f aca="false">IF(T99&gt;0,T99-1,0)</f>
        <v>0</v>
      </c>
      <c r="T100" s="9" t="n">
        <f aca="false">IF(U99&gt;0,U99-1,0)</f>
        <v>1</v>
      </c>
      <c r="U100" s="9" t="n">
        <f aca="false">IF(V99&gt;0,V99-1,0)</f>
        <v>2</v>
      </c>
      <c r="V100" s="9" t="n">
        <f aca="false">IF(W99&gt;0,W99-1,0)</f>
        <v>3</v>
      </c>
      <c r="W100" s="9" t="n">
        <f aca="false">IF(X99&gt;0,X99-1,0)</f>
        <v>4</v>
      </c>
      <c r="X100" s="9" t="n">
        <f aca="false">IF(Y99&gt;0,Y99-1,0)</f>
        <v>5</v>
      </c>
      <c r="Y100" s="9" t="n">
        <f aca="false">IF(Z99&gt;0,Z99-1,0)</f>
        <v>6</v>
      </c>
      <c r="Z100" s="9" t="n">
        <f aca="false">IF(AA99&gt;0,AA99-1,0)</f>
        <v>7</v>
      </c>
      <c r="AA100" s="9" t="n">
        <f aca="false">IF(AB99&gt;0,AB99-1,0)</f>
        <v>9</v>
      </c>
      <c r="AB100" s="9" t="n">
        <f aca="false">IF(AC99&gt;0,AC99-1,0)</f>
        <v>8</v>
      </c>
      <c r="AC100" s="9" t="n">
        <f aca="false">IF(AD99&gt;0,AD99-1,0)</f>
        <v>9</v>
      </c>
      <c r="AD100" s="9" t="n">
        <f aca="false">IF(AE99&gt;0,AE99-1,0)</f>
        <v>10</v>
      </c>
      <c r="AE100" s="9" t="n">
        <f aca="false">IF(OR(B99&gt;1,NOT(ISNUMBER(AE99))),"SLAK TE LANG!!!!!!!!!",COUNTIF(B99:AE99,"&gt;0"))</f>
        <v>11</v>
      </c>
    </row>
    <row r="101" customFormat="false" ht="22" hidden="false" customHeight="true" outlineLevel="0" collapsed="false">
      <c r="A101" s="4" t="str">
        <f aca="false">"na "&amp;TEXT(ROW()-9,"0")&amp;" stappen"</f>
        <v>na 92 stappen</v>
      </c>
      <c r="B101" s="9" t="n">
        <f aca="false">IF(C100&gt;0,C100-1,0)</f>
        <v>0</v>
      </c>
      <c r="C101" s="9" t="n">
        <f aca="false">IF(D100&gt;0,D100-1,0)</f>
        <v>0</v>
      </c>
      <c r="D101" s="9" t="n">
        <f aca="false">IF(E100&gt;0,E100-1,0)</f>
        <v>0</v>
      </c>
      <c r="E101" s="9" t="n">
        <f aca="false">IF(F100&gt;0,F100-1,0)</f>
        <v>0</v>
      </c>
      <c r="F101" s="9" t="n">
        <f aca="false">IF(G100&gt;0,G100-1,0)</f>
        <v>0</v>
      </c>
      <c r="G101" s="9" t="n">
        <f aca="false">IF(H100&gt;0,H100-1,0)</f>
        <v>0</v>
      </c>
      <c r="H101" s="9" t="n">
        <f aca="false">IF(I100&gt;0,I100-1,0)</f>
        <v>0</v>
      </c>
      <c r="I101" s="9" t="n">
        <f aca="false">IF(J100&gt;0,J100-1,0)</f>
        <v>0</v>
      </c>
      <c r="J101" s="9" t="n">
        <f aca="false">IF(K100&gt;0,K100-1,0)</f>
        <v>0</v>
      </c>
      <c r="K101" s="9" t="n">
        <f aca="false">IF(L100&gt;0,L100-1,0)</f>
        <v>0</v>
      </c>
      <c r="L101" s="9" t="n">
        <f aca="false">IF(M100&gt;0,M100-1,0)</f>
        <v>0</v>
      </c>
      <c r="M101" s="9" t="n">
        <f aca="false">IF(N100&gt;0,N100-1,0)</f>
        <v>0</v>
      </c>
      <c r="N101" s="9" t="n">
        <f aca="false">IF(O100&gt;0,O100-1,0)</f>
        <v>0</v>
      </c>
      <c r="O101" s="9" t="n">
        <f aca="false">IF(P100&gt;0,P100-1,0)</f>
        <v>0</v>
      </c>
      <c r="P101" s="9" t="n">
        <f aca="false">IF(Q100&gt;0,Q100-1,0)</f>
        <v>0</v>
      </c>
      <c r="Q101" s="9" t="n">
        <f aca="false">IF(R100&gt;0,R100-1,0)</f>
        <v>0</v>
      </c>
      <c r="R101" s="9" t="n">
        <f aca="false">IF(S100&gt;0,S100-1,0)</f>
        <v>0</v>
      </c>
      <c r="S101" s="9" t="n">
        <f aca="false">IF(T100&gt;0,T100-1,0)</f>
        <v>0</v>
      </c>
      <c r="T101" s="9" t="n">
        <f aca="false">IF(U100&gt;0,U100-1,0)</f>
        <v>1</v>
      </c>
      <c r="U101" s="9" t="n">
        <f aca="false">IF(V100&gt;0,V100-1,0)</f>
        <v>2</v>
      </c>
      <c r="V101" s="9" t="n">
        <f aca="false">IF(W100&gt;0,W100-1,0)</f>
        <v>3</v>
      </c>
      <c r="W101" s="9" t="n">
        <f aca="false">IF(X100&gt;0,X100-1,0)</f>
        <v>4</v>
      </c>
      <c r="X101" s="9" t="n">
        <f aca="false">IF(Y100&gt;0,Y100-1,0)</f>
        <v>5</v>
      </c>
      <c r="Y101" s="9" t="n">
        <f aca="false">IF(Z100&gt;0,Z100-1,0)</f>
        <v>6</v>
      </c>
      <c r="Z101" s="9" t="n">
        <f aca="false">IF(AA100&gt;0,AA100-1,0)</f>
        <v>8</v>
      </c>
      <c r="AA101" s="9" t="n">
        <f aca="false">IF(AB100&gt;0,AB100-1,0)</f>
        <v>7</v>
      </c>
      <c r="AB101" s="9" t="n">
        <f aca="false">IF(AC100&gt;0,AC100-1,0)</f>
        <v>8</v>
      </c>
      <c r="AC101" s="9" t="n">
        <f aca="false">IF(AD100&gt;0,AD100-1,0)</f>
        <v>9</v>
      </c>
      <c r="AD101" s="9" t="n">
        <f aca="false">IF(AE100&gt;0,AE100-1,0)</f>
        <v>10</v>
      </c>
      <c r="AE101" s="9" t="n">
        <f aca="false">IF(OR(B100&gt;1,NOT(ISNUMBER(AE100))),"SLAK TE LANG!!!!!!!!!",COUNTIF(B100:AE100,"&gt;0"))</f>
        <v>12</v>
      </c>
    </row>
    <row r="102" customFormat="false" ht="22" hidden="false" customHeight="true" outlineLevel="0" collapsed="false">
      <c r="A102" s="4" t="str">
        <f aca="false">"na "&amp;TEXT(ROW()-9,"0")&amp;" stappen"</f>
        <v>na 93 stappen</v>
      </c>
      <c r="B102" s="9" t="n">
        <f aca="false">IF(C101&gt;0,C101-1,0)</f>
        <v>0</v>
      </c>
      <c r="C102" s="9" t="n">
        <f aca="false">IF(D101&gt;0,D101-1,0)</f>
        <v>0</v>
      </c>
      <c r="D102" s="9" t="n">
        <f aca="false">IF(E101&gt;0,E101-1,0)</f>
        <v>0</v>
      </c>
      <c r="E102" s="9" t="n">
        <f aca="false">IF(F101&gt;0,F101-1,0)</f>
        <v>0</v>
      </c>
      <c r="F102" s="9" t="n">
        <f aca="false">IF(G101&gt;0,G101-1,0)</f>
        <v>0</v>
      </c>
      <c r="G102" s="9" t="n">
        <f aca="false">IF(H101&gt;0,H101-1,0)</f>
        <v>0</v>
      </c>
      <c r="H102" s="9" t="n">
        <f aca="false">IF(I101&gt;0,I101-1,0)</f>
        <v>0</v>
      </c>
      <c r="I102" s="9" t="n">
        <f aca="false">IF(J101&gt;0,J101-1,0)</f>
        <v>0</v>
      </c>
      <c r="J102" s="9" t="n">
        <f aca="false">IF(K101&gt;0,K101-1,0)</f>
        <v>0</v>
      </c>
      <c r="K102" s="9" t="n">
        <f aca="false">IF(L101&gt;0,L101-1,0)</f>
        <v>0</v>
      </c>
      <c r="L102" s="9" t="n">
        <f aca="false">IF(M101&gt;0,M101-1,0)</f>
        <v>0</v>
      </c>
      <c r="M102" s="9" t="n">
        <f aca="false">IF(N101&gt;0,N101-1,0)</f>
        <v>0</v>
      </c>
      <c r="N102" s="9" t="n">
        <f aca="false">IF(O101&gt;0,O101-1,0)</f>
        <v>0</v>
      </c>
      <c r="O102" s="9" t="n">
        <f aca="false">IF(P101&gt;0,P101-1,0)</f>
        <v>0</v>
      </c>
      <c r="P102" s="9" t="n">
        <f aca="false">IF(Q101&gt;0,Q101-1,0)</f>
        <v>0</v>
      </c>
      <c r="Q102" s="9" t="n">
        <f aca="false">IF(R101&gt;0,R101-1,0)</f>
        <v>0</v>
      </c>
      <c r="R102" s="9" t="n">
        <f aca="false">IF(S101&gt;0,S101-1,0)</f>
        <v>0</v>
      </c>
      <c r="S102" s="9" t="n">
        <f aca="false">IF(T101&gt;0,T101-1,0)</f>
        <v>0</v>
      </c>
      <c r="T102" s="9" t="n">
        <f aca="false">IF(U101&gt;0,U101-1,0)</f>
        <v>1</v>
      </c>
      <c r="U102" s="9" t="n">
        <f aca="false">IF(V101&gt;0,V101-1,0)</f>
        <v>2</v>
      </c>
      <c r="V102" s="9" t="n">
        <f aca="false">IF(W101&gt;0,W101-1,0)</f>
        <v>3</v>
      </c>
      <c r="W102" s="9" t="n">
        <f aca="false">IF(X101&gt;0,X101-1,0)</f>
        <v>4</v>
      </c>
      <c r="X102" s="9" t="n">
        <f aca="false">IF(Y101&gt;0,Y101-1,0)</f>
        <v>5</v>
      </c>
      <c r="Y102" s="9" t="n">
        <f aca="false">IF(Z101&gt;0,Z101-1,0)</f>
        <v>7</v>
      </c>
      <c r="Z102" s="9" t="n">
        <f aca="false">IF(AA101&gt;0,AA101-1,0)</f>
        <v>6</v>
      </c>
      <c r="AA102" s="9" t="n">
        <f aca="false">IF(AB101&gt;0,AB101-1,0)</f>
        <v>7</v>
      </c>
      <c r="AB102" s="9" t="n">
        <f aca="false">IF(AC101&gt;0,AC101-1,0)</f>
        <v>8</v>
      </c>
      <c r="AC102" s="9" t="n">
        <f aca="false">IF(AD101&gt;0,AD101-1,0)</f>
        <v>9</v>
      </c>
      <c r="AD102" s="9" t="n">
        <f aca="false">IF(AE101&gt;0,AE101-1,0)</f>
        <v>11</v>
      </c>
      <c r="AE102" s="9" t="n">
        <f aca="false">IF(OR(B101&gt;1,NOT(ISNUMBER(AE101))),"SLAK TE LANG!!!!!!!!!",COUNTIF(B101:AE101,"&gt;0"))</f>
        <v>12</v>
      </c>
    </row>
    <row r="103" customFormat="false" ht="22" hidden="false" customHeight="true" outlineLevel="0" collapsed="false">
      <c r="A103" s="4" t="str">
        <f aca="false">"na "&amp;TEXT(ROW()-9,"0")&amp;" stappen"</f>
        <v>na 94 stappen</v>
      </c>
      <c r="B103" s="9" t="n">
        <f aca="false">IF(C102&gt;0,C102-1,0)</f>
        <v>0</v>
      </c>
      <c r="C103" s="9" t="n">
        <f aca="false">IF(D102&gt;0,D102-1,0)</f>
        <v>0</v>
      </c>
      <c r="D103" s="9" t="n">
        <f aca="false">IF(E102&gt;0,E102-1,0)</f>
        <v>0</v>
      </c>
      <c r="E103" s="9" t="n">
        <f aca="false">IF(F102&gt;0,F102-1,0)</f>
        <v>0</v>
      </c>
      <c r="F103" s="9" t="n">
        <f aca="false">IF(G102&gt;0,G102-1,0)</f>
        <v>0</v>
      </c>
      <c r="G103" s="9" t="n">
        <f aca="false">IF(H102&gt;0,H102-1,0)</f>
        <v>0</v>
      </c>
      <c r="H103" s="9" t="n">
        <f aca="false">IF(I102&gt;0,I102-1,0)</f>
        <v>0</v>
      </c>
      <c r="I103" s="9" t="n">
        <f aca="false">IF(J102&gt;0,J102-1,0)</f>
        <v>0</v>
      </c>
      <c r="J103" s="9" t="n">
        <f aca="false">IF(K102&gt;0,K102-1,0)</f>
        <v>0</v>
      </c>
      <c r="K103" s="9" t="n">
        <f aca="false">IF(L102&gt;0,L102-1,0)</f>
        <v>0</v>
      </c>
      <c r="L103" s="9" t="n">
        <f aca="false">IF(M102&gt;0,M102-1,0)</f>
        <v>0</v>
      </c>
      <c r="M103" s="9" t="n">
        <f aca="false">IF(N102&gt;0,N102-1,0)</f>
        <v>0</v>
      </c>
      <c r="N103" s="9" t="n">
        <f aca="false">IF(O102&gt;0,O102-1,0)</f>
        <v>0</v>
      </c>
      <c r="O103" s="9" t="n">
        <f aca="false">IF(P102&gt;0,P102-1,0)</f>
        <v>0</v>
      </c>
      <c r="P103" s="9" t="n">
        <f aca="false">IF(Q102&gt;0,Q102-1,0)</f>
        <v>0</v>
      </c>
      <c r="Q103" s="9" t="n">
        <f aca="false">IF(R102&gt;0,R102-1,0)</f>
        <v>0</v>
      </c>
      <c r="R103" s="9" t="n">
        <f aca="false">IF(S102&gt;0,S102-1,0)</f>
        <v>0</v>
      </c>
      <c r="S103" s="9" t="n">
        <f aca="false">IF(T102&gt;0,T102-1,0)</f>
        <v>0</v>
      </c>
      <c r="T103" s="9" t="n">
        <f aca="false">IF(U102&gt;0,U102-1,0)</f>
        <v>1</v>
      </c>
      <c r="U103" s="9" t="n">
        <f aca="false">IF(V102&gt;0,V102-1,0)</f>
        <v>2</v>
      </c>
      <c r="V103" s="9" t="n">
        <f aca="false">IF(W102&gt;0,W102-1,0)</f>
        <v>3</v>
      </c>
      <c r="W103" s="9" t="n">
        <f aca="false">IF(X102&gt;0,X102-1,0)</f>
        <v>4</v>
      </c>
      <c r="X103" s="9" t="n">
        <f aca="false">IF(Y102&gt;0,Y102-1,0)</f>
        <v>6</v>
      </c>
      <c r="Y103" s="9" t="n">
        <f aca="false">IF(Z102&gt;0,Z102-1,0)</f>
        <v>5</v>
      </c>
      <c r="Z103" s="9" t="n">
        <f aca="false">IF(AA102&gt;0,AA102-1,0)</f>
        <v>6</v>
      </c>
      <c r="AA103" s="9" t="n">
        <f aca="false">IF(AB102&gt;0,AB102-1,0)</f>
        <v>7</v>
      </c>
      <c r="AB103" s="9" t="n">
        <f aca="false">IF(AC102&gt;0,AC102-1,0)</f>
        <v>8</v>
      </c>
      <c r="AC103" s="9" t="n">
        <f aca="false">IF(AD102&gt;0,AD102-1,0)</f>
        <v>10</v>
      </c>
      <c r="AD103" s="9" t="n">
        <f aca="false">IF(AE102&gt;0,AE102-1,0)</f>
        <v>11</v>
      </c>
      <c r="AE103" s="9" t="n">
        <f aca="false">IF(OR(B102&gt;1,NOT(ISNUMBER(AE102))),"SLAK TE LANG!!!!!!!!!",COUNTIF(B102:AE102,"&gt;0"))</f>
        <v>12</v>
      </c>
    </row>
    <row r="104" customFormat="false" ht="22" hidden="false" customHeight="true" outlineLevel="0" collapsed="false">
      <c r="A104" s="4" t="str">
        <f aca="false">"na "&amp;TEXT(ROW()-9,"0")&amp;" stappen"</f>
        <v>na 95 stappen</v>
      </c>
      <c r="B104" s="9" t="n">
        <f aca="false">IF(C103&gt;0,C103-1,0)</f>
        <v>0</v>
      </c>
      <c r="C104" s="9" t="n">
        <f aca="false">IF(D103&gt;0,D103-1,0)</f>
        <v>0</v>
      </c>
      <c r="D104" s="9" t="n">
        <f aca="false">IF(E103&gt;0,E103-1,0)</f>
        <v>0</v>
      </c>
      <c r="E104" s="9" t="n">
        <f aca="false">IF(F103&gt;0,F103-1,0)</f>
        <v>0</v>
      </c>
      <c r="F104" s="9" t="n">
        <f aca="false">IF(G103&gt;0,G103-1,0)</f>
        <v>0</v>
      </c>
      <c r="G104" s="9" t="n">
        <f aca="false">IF(H103&gt;0,H103-1,0)</f>
        <v>0</v>
      </c>
      <c r="H104" s="9" t="n">
        <f aca="false">IF(I103&gt;0,I103-1,0)</f>
        <v>0</v>
      </c>
      <c r="I104" s="9" t="n">
        <f aca="false">IF(J103&gt;0,J103-1,0)</f>
        <v>0</v>
      </c>
      <c r="J104" s="9" t="n">
        <f aca="false">IF(K103&gt;0,K103-1,0)</f>
        <v>0</v>
      </c>
      <c r="K104" s="9" t="n">
        <f aca="false">IF(L103&gt;0,L103-1,0)</f>
        <v>0</v>
      </c>
      <c r="L104" s="9" t="n">
        <f aca="false">IF(M103&gt;0,M103-1,0)</f>
        <v>0</v>
      </c>
      <c r="M104" s="9" t="n">
        <f aca="false">IF(N103&gt;0,N103-1,0)</f>
        <v>0</v>
      </c>
      <c r="N104" s="9" t="n">
        <f aca="false">IF(O103&gt;0,O103-1,0)</f>
        <v>0</v>
      </c>
      <c r="O104" s="9" t="n">
        <f aca="false">IF(P103&gt;0,P103-1,0)</f>
        <v>0</v>
      </c>
      <c r="P104" s="9" t="n">
        <f aca="false">IF(Q103&gt;0,Q103-1,0)</f>
        <v>0</v>
      </c>
      <c r="Q104" s="9" t="n">
        <f aca="false">IF(R103&gt;0,R103-1,0)</f>
        <v>0</v>
      </c>
      <c r="R104" s="9" t="n">
        <f aca="false">IF(S103&gt;0,S103-1,0)</f>
        <v>0</v>
      </c>
      <c r="S104" s="9" t="n">
        <f aca="false">IF(T103&gt;0,T103-1,0)</f>
        <v>0</v>
      </c>
      <c r="T104" s="9" t="n">
        <f aca="false">IF(U103&gt;0,U103-1,0)</f>
        <v>1</v>
      </c>
      <c r="U104" s="9" t="n">
        <f aca="false">IF(V103&gt;0,V103-1,0)</f>
        <v>2</v>
      </c>
      <c r="V104" s="9" t="n">
        <f aca="false">IF(W103&gt;0,W103-1,0)</f>
        <v>3</v>
      </c>
      <c r="W104" s="9" t="n">
        <f aca="false">IF(X103&gt;0,X103-1,0)</f>
        <v>5</v>
      </c>
      <c r="X104" s="9" t="n">
        <f aca="false">IF(Y103&gt;0,Y103-1,0)</f>
        <v>4</v>
      </c>
      <c r="Y104" s="9" t="n">
        <f aca="false">IF(Z103&gt;0,Z103-1,0)</f>
        <v>5</v>
      </c>
      <c r="Z104" s="9" t="n">
        <f aca="false">IF(AA103&gt;0,AA103-1,0)</f>
        <v>6</v>
      </c>
      <c r="AA104" s="9" t="n">
        <f aca="false">IF(AB103&gt;0,AB103-1,0)</f>
        <v>7</v>
      </c>
      <c r="AB104" s="9" t="n">
        <f aca="false">IF(AC103&gt;0,AC103-1,0)</f>
        <v>9</v>
      </c>
      <c r="AC104" s="9" t="n">
        <f aca="false">IF(AD103&gt;0,AD103-1,0)</f>
        <v>10</v>
      </c>
      <c r="AD104" s="9" t="n">
        <f aca="false">IF(AE103&gt;0,AE103-1,0)</f>
        <v>11</v>
      </c>
      <c r="AE104" s="9" t="n">
        <f aca="false">IF(OR(B103&gt;1,NOT(ISNUMBER(AE103))),"SLAK TE LANG!!!!!!!!!",COUNTIF(B103:AE103,"&gt;0"))</f>
        <v>12</v>
      </c>
    </row>
    <row r="105" customFormat="false" ht="22" hidden="false" customHeight="true" outlineLevel="0" collapsed="false">
      <c r="A105" s="4" t="str">
        <f aca="false">"na "&amp;TEXT(ROW()-9,"0")&amp;" stappen"</f>
        <v>na 96 stappen</v>
      </c>
      <c r="B105" s="9" t="n">
        <f aca="false">IF(C104&gt;0,C104-1,0)</f>
        <v>0</v>
      </c>
      <c r="C105" s="9" t="n">
        <f aca="false">IF(D104&gt;0,D104-1,0)</f>
        <v>0</v>
      </c>
      <c r="D105" s="9" t="n">
        <f aca="false">IF(E104&gt;0,E104-1,0)</f>
        <v>0</v>
      </c>
      <c r="E105" s="9" t="n">
        <f aca="false">IF(F104&gt;0,F104-1,0)</f>
        <v>0</v>
      </c>
      <c r="F105" s="9" t="n">
        <f aca="false">IF(G104&gt;0,G104-1,0)</f>
        <v>0</v>
      </c>
      <c r="G105" s="9" t="n">
        <f aca="false">IF(H104&gt;0,H104-1,0)</f>
        <v>0</v>
      </c>
      <c r="H105" s="9" t="n">
        <f aca="false">IF(I104&gt;0,I104-1,0)</f>
        <v>0</v>
      </c>
      <c r="I105" s="9" t="n">
        <f aca="false">IF(J104&gt;0,J104-1,0)</f>
        <v>0</v>
      </c>
      <c r="J105" s="9" t="n">
        <f aca="false">IF(K104&gt;0,K104-1,0)</f>
        <v>0</v>
      </c>
      <c r="K105" s="9" t="n">
        <f aca="false">IF(L104&gt;0,L104-1,0)</f>
        <v>0</v>
      </c>
      <c r="L105" s="9" t="n">
        <f aca="false">IF(M104&gt;0,M104-1,0)</f>
        <v>0</v>
      </c>
      <c r="M105" s="9" t="n">
        <f aca="false">IF(N104&gt;0,N104-1,0)</f>
        <v>0</v>
      </c>
      <c r="N105" s="9" t="n">
        <f aca="false">IF(O104&gt;0,O104-1,0)</f>
        <v>0</v>
      </c>
      <c r="O105" s="9" t="n">
        <f aca="false">IF(P104&gt;0,P104-1,0)</f>
        <v>0</v>
      </c>
      <c r="P105" s="9" t="n">
        <f aca="false">IF(Q104&gt;0,Q104-1,0)</f>
        <v>0</v>
      </c>
      <c r="Q105" s="9" t="n">
        <f aca="false">IF(R104&gt;0,R104-1,0)</f>
        <v>0</v>
      </c>
      <c r="R105" s="9" t="n">
        <f aca="false">IF(S104&gt;0,S104-1,0)</f>
        <v>0</v>
      </c>
      <c r="S105" s="9" t="n">
        <f aca="false">IF(T104&gt;0,T104-1,0)</f>
        <v>0</v>
      </c>
      <c r="T105" s="9" t="n">
        <f aca="false">IF(U104&gt;0,U104-1,0)</f>
        <v>1</v>
      </c>
      <c r="U105" s="9" t="n">
        <f aca="false">IF(V104&gt;0,V104-1,0)</f>
        <v>2</v>
      </c>
      <c r="V105" s="9" t="n">
        <f aca="false">IF(W104&gt;0,W104-1,0)</f>
        <v>4</v>
      </c>
      <c r="W105" s="9" t="n">
        <f aca="false">IF(X104&gt;0,X104-1,0)</f>
        <v>3</v>
      </c>
      <c r="X105" s="9" t="n">
        <f aca="false">IF(Y104&gt;0,Y104-1,0)</f>
        <v>4</v>
      </c>
      <c r="Y105" s="9" t="n">
        <f aca="false">IF(Z104&gt;0,Z104-1,0)</f>
        <v>5</v>
      </c>
      <c r="Z105" s="9" t="n">
        <f aca="false">IF(AA104&gt;0,AA104-1,0)</f>
        <v>6</v>
      </c>
      <c r="AA105" s="9" t="n">
        <f aca="false">IF(AB104&gt;0,AB104-1,0)</f>
        <v>8</v>
      </c>
      <c r="AB105" s="9" t="n">
        <f aca="false">IF(AC104&gt;0,AC104-1,0)</f>
        <v>9</v>
      </c>
      <c r="AC105" s="9" t="n">
        <f aca="false">IF(AD104&gt;0,AD104-1,0)</f>
        <v>10</v>
      </c>
      <c r="AD105" s="9" t="n">
        <f aca="false">IF(AE104&gt;0,AE104-1,0)</f>
        <v>11</v>
      </c>
      <c r="AE105" s="9" t="n">
        <f aca="false">IF(OR(B104&gt;1,NOT(ISNUMBER(AE104))),"SLAK TE LANG!!!!!!!!!",COUNTIF(B104:AE104,"&gt;0"))</f>
        <v>12</v>
      </c>
    </row>
    <row r="106" customFormat="false" ht="22" hidden="false" customHeight="true" outlineLevel="0" collapsed="false">
      <c r="A106" s="4" t="str">
        <f aca="false">"na "&amp;TEXT(ROW()-9,"0")&amp;" stappen"</f>
        <v>na 97 stappen</v>
      </c>
      <c r="B106" s="9" t="n">
        <f aca="false">IF(C105&gt;0,C105-1,0)</f>
        <v>0</v>
      </c>
      <c r="C106" s="9" t="n">
        <f aca="false">IF(D105&gt;0,D105-1,0)</f>
        <v>0</v>
      </c>
      <c r="D106" s="9" t="n">
        <f aca="false">IF(E105&gt;0,E105-1,0)</f>
        <v>0</v>
      </c>
      <c r="E106" s="9" t="n">
        <f aca="false">IF(F105&gt;0,F105-1,0)</f>
        <v>0</v>
      </c>
      <c r="F106" s="9" t="n">
        <f aca="false">IF(G105&gt;0,G105-1,0)</f>
        <v>0</v>
      </c>
      <c r="G106" s="9" t="n">
        <f aca="false">IF(H105&gt;0,H105-1,0)</f>
        <v>0</v>
      </c>
      <c r="H106" s="9" t="n">
        <f aca="false">IF(I105&gt;0,I105-1,0)</f>
        <v>0</v>
      </c>
      <c r="I106" s="9" t="n">
        <f aca="false">IF(J105&gt;0,J105-1,0)</f>
        <v>0</v>
      </c>
      <c r="J106" s="9" t="n">
        <f aca="false">IF(K105&gt;0,K105-1,0)</f>
        <v>0</v>
      </c>
      <c r="K106" s="9" t="n">
        <f aca="false">IF(L105&gt;0,L105-1,0)</f>
        <v>0</v>
      </c>
      <c r="L106" s="9" t="n">
        <f aca="false">IF(M105&gt;0,M105-1,0)</f>
        <v>0</v>
      </c>
      <c r="M106" s="9" t="n">
        <f aca="false">IF(N105&gt;0,N105-1,0)</f>
        <v>0</v>
      </c>
      <c r="N106" s="9" t="n">
        <f aca="false">IF(O105&gt;0,O105-1,0)</f>
        <v>0</v>
      </c>
      <c r="O106" s="9" t="n">
        <f aca="false">IF(P105&gt;0,P105-1,0)</f>
        <v>0</v>
      </c>
      <c r="P106" s="9" t="n">
        <f aca="false">IF(Q105&gt;0,Q105-1,0)</f>
        <v>0</v>
      </c>
      <c r="Q106" s="9" t="n">
        <f aca="false">IF(R105&gt;0,R105-1,0)</f>
        <v>0</v>
      </c>
      <c r="R106" s="9" t="n">
        <f aca="false">IF(S105&gt;0,S105-1,0)</f>
        <v>0</v>
      </c>
      <c r="S106" s="9" t="n">
        <f aca="false">IF(T105&gt;0,T105-1,0)</f>
        <v>0</v>
      </c>
      <c r="T106" s="9" t="n">
        <f aca="false">IF(U105&gt;0,U105-1,0)</f>
        <v>1</v>
      </c>
      <c r="U106" s="9" t="n">
        <f aca="false">IF(V105&gt;0,V105-1,0)</f>
        <v>3</v>
      </c>
      <c r="V106" s="9" t="n">
        <f aca="false">IF(W105&gt;0,W105-1,0)</f>
        <v>2</v>
      </c>
      <c r="W106" s="9" t="n">
        <f aca="false">IF(X105&gt;0,X105-1,0)</f>
        <v>3</v>
      </c>
      <c r="X106" s="9" t="n">
        <f aca="false">IF(Y105&gt;0,Y105-1,0)</f>
        <v>4</v>
      </c>
      <c r="Y106" s="9" t="n">
        <f aca="false">IF(Z105&gt;0,Z105-1,0)</f>
        <v>5</v>
      </c>
      <c r="Z106" s="9" t="n">
        <f aca="false">IF(AA105&gt;0,AA105-1,0)</f>
        <v>7</v>
      </c>
      <c r="AA106" s="9" t="n">
        <f aca="false">IF(AB105&gt;0,AB105-1,0)</f>
        <v>8</v>
      </c>
      <c r="AB106" s="9" t="n">
        <f aca="false">IF(AC105&gt;0,AC105-1,0)</f>
        <v>9</v>
      </c>
      <c r="AC106" s="9" t="n">
        <f aca="false">IF(AD105&gt;0,AD105-1,0)</f>
        <v>10</v>
      </c>
      <c r="AD106" s="9" t="n">
        <f aca="false">IF(AE105&gt;0,AE105-1,0)</f>
        <v>11</v>
      </c>
      <c r="AE106" s="9" t="n">
        <f aca="false">IF(OR(B105&gt;1,NOT(ISNUMBER(AE105))),"SLAK TE LANG!!!!!!!!!",COUNTIF(B105:AE105,"&gt;0"))</f>
        <v>12</v>
      </c>
    </row>
    <row r="107" customFormat="false" ht="22" hidden="false" customHeight="true" outlineLevel="0" collapsed="false">
      <c r="A107" s="4" t="str">
        <f aca="false">"na "&amp;TEXT(ROW()-9,"0")&amp;" stappen"</f>
        <v>na 98 stappen</v>
      </c>
      <c r="B107" s="9" t="n">
        <f aca="false">IF(C106&gt;0,C106-1,0)</f>
        <v>0</v>
      </c>
      <c r="C107" s="9" t="n">
        <f aca="false">IF(D106&gt;0,D106-1,0)</f>
        <v>0</v>
      </c>
      <c r="D107" s="9" t="n">
        <f aca="false">IF(E106&gt;0,E106-1,0)</f>
        <v>0</v>
      </c>
      <c r="E107" s="9" t="n">
        <f aca="false">IF(F106&gt;0,F106-1,0)</f>
        <v>0</v>
      </c>
      <c r="F107" s="9" t="n">
        <f aca="false">IF(G106&gt;0,G106-1,0)</f>
        <v>0</v>
      </c>
      <c r="G107" s="9" t="n">
        <f aca="false">IF(H106&gt;0,H106-1,0)</f>
        <v>0</v>
      </c>
      <c r="H107" s="9" t="n">
        <f aca="false">IF(I106&gt;0,I106-1,0)</f>
        <v>0</v>
      </c>
      <c r="I107" s="9" t="n">
        <f aca="false">IF(J106&gt;0,J106-1,0)</f>
        <v>0</v>
      </c>
      <c r="J107" s="9" t="n">
        <f aca="false">IF(K106&gt;0,K106-1,0)</f>
        <v>0</v>
      </c>
      <c r="K107" s="9" t="n">
        <f aca="false">IF(L106&gt;0,L106-1,0)</f>
        <v>0</v>
      </c>
      <c r="L107" s="9" t="n">
        <f aca="false">IF(M106&gt;0,M106-1,0)</f>
        <v>0</v>
      </c>
      <c r="M107" s="9" t="n">
        <f aca="false">IF(N106&gt;0,N106-1,0)</f>
        <v>0</v>
      </c>
      <c r="N107" s="9" t="n">
        <f aca="false">IF(O106&gt;0,O106-1,0)</f>
        <v>0</v>
      </c>
      <c r="O107" s="9" t="n">
        <f aca="false">IF(P106&gt;0,P106-1,0)</f>
        <v>0</v>
      </c>
      <c r="P107" s="9" t="n">
        <f aca="false">IF(Q106&gt;0,Q106-1,0)</f>
        <v>0</v>
      </c>
      <c r="Q107" s="9" t="n">
        <f aca="false">IF(R106&gt;0,R106-1,0)</f>
        <v>0</v>
      </c>
      <c r="R107" s="9" t="n">
        <f aca="false">IF(S106&gt;0,S106-1,0)</f>
        <v>0</v>
      </c>
      <c r="S107" s="9" t="n">
        <f aca="false">IF(T106&gt;0,T106-1,0)</f>
        <v>0</v>
      </c>
      <c r="T107" s="9" t="n">
        <f aca="false">IF(U106&gt;0,U106-1,0)</f>
        <v>2</v>
      </c>
      <c r="U107" s="9" t="n">
        <f aca="false">IF(V106&gt;0,V106-1,0)</f>
        <v>1</v>
      </c>
      <c r="V107" s="9" t="n">
        <f aca="false">IF(W106&gt;0,W106-1,0)</f>
        <v>2</v>
      </c>
      <c r="W107" s="9" t="n">
        <f aca="false">IF(X106&gt;0,X106-1,0)</f>
        <v>3</v>
      </c>
      <c r="X107" s="9" t="n">
        <f aca="false">IF(Y106&gt;0,Y106-1,0)</f>
        <v>4</v>
      </c>
      <c r="Y107" s="9" t="n">
        <f aca="false">IF(Z106&gt;0,Z106-1,0)</f>
        <v>6</v>
      </c>
      <c r="Z107" s="9" t="n">
        <f aca="false">IF(AA106&gt;0,AA106-1,0)</f>
        <v>7</v>
      </c>
      <c r="AA107" s="9" t="n">
        <f aca="false">IF(AB106&gt;0,AB106-1,0)</f>
        <v>8</v>
      </c>
      <c r="AB107" s="9" t="n">
        <f aca="false">IF(AC106&gt;0,AC106-1,0)</f>
        <v>9</v>
      </c>
      <c r="AC107" s="9" t="n">
        <f aca="false">IF(AD106&gt;0,AD106-1,0)</f>
        <v>10</v>
      </c>
      <c r="AD107" s="9" t="n">
        <f aca="false">IF(AE106&gt;0,AE106-1,0)</f>
        <v>11</v>
      </c>
      <c r="AE107" s="9" t="n">
        <f aca="false">IF(OR(B106&gt;1,NOT(ISNUMBER(AE106))),"SLAK TE LANG!!!!!!!!!",COUNTIF(B106:AE106,"&gt;0"))</f>
        <v>12</v>
      </c>
    </row>
    <row r="108" customFormat="false" ht="22" hidden="false" customHeight="true" outlineLevel="0" collapsed="false">
      <c r="A108" s="4" t="str">
        <f aca="false">"na "&amp;TEXT(ROW()-9,"0")&amp;" stappen"</f>
        <v>na 99 stappen</v>
      </c>
      <c r="B108" s="9" t="n">
        <f aca="false">IF(C107&gt;0,C107-1,0)</f>
        <v>0</v>
      </c>
      <c r="C108" s="9" t="n">
        <f aca="false">IF(D107&gt;0,D107-1,0)</f>
        <v>0</v>
      </c>
      <c r="D108" s="9" t="n">
        <f aca="false">IF(E107&gt;0,E107-1,0)</f>
        <v>0</v>
      </c>
      <c r="E108" s="9" t="n">
        <f aca="false">IF(F107&gt;0,F107-1,0)</f>
        <v>0</v>
      </c>
      <c r="F108" s="9" t="n">
        <f aca="false">IF(G107&gt;0,G107-1,0)</f>
        <v>0</v>
      </c>
      <c r="G108" s="9" t="n">
        <f aca="false">IF(H107&gt;0,H107-1,0)</f>
        <v>0</v>
      </c>
      <c r="H108" s="9" t="n">
        <f aca="false">IF(I107&gt;0,I107-1,0)</f>
        <v>0</v>
      </c>
      <c r="I108" s="9" t="n">
        <f aca="false">IF(J107&gt;0,J107-1,0)</f>
        <v>0</v>
      </c>
      <c r="J108" s="9" t="n">
        <f aca="false">IF(K107&gt;0,K107-1,0)</f>
        <v>0</v>
      </c>
      <c r="K108" s="9" t="n">
        <f aca="false">IF(L107&gt;0,L107-1,0)</f>
        <v>0</v>
      </c>
      <c r="L108" s="9" t="n">
        <f aca="false">IF(M107&gt;0,M107-1,0)</f>
        <v>0</v>
      </c>
      <c r="M108" s="9" t="n">
        <f aca="false">IF(N107&gt;0,N107-1,0)</f>
        <v>0</v>
      </c>
      <c r="N108" s="9" t="n">
        <f aca="false">IF(O107&gt;0,O107-1,0)</f>
        <v>0</v>
      </c>
      <c r="O108" s="9" t="n">
        <f aca="false">IF(P107&gt;0,P107-1,0)</f>
        <v>0</v>
      </c>
      <c r="P108" s="9" t="n">
        <f aca="false">IF(Q107&gt;0,Q107-1,0)</f>
        <v>0</v>
      </c>
      <c r="Q108" s="9" t="n">
        <f aca="false">IF(R107&gt;0,R107-1,0)</f>
        <v>0</v>
      </c>
      <c r="R108" s="9" t="n">
        <f aca="false">IF(S107&gt;0,S107-1,0)</f>
        <v>0</v>
      </c>
      <c r="S108" s="9" t="n">
        <f aca="false">IF(T107&gt;0,T107-1,0)</f>
        <v>1</v>
      </c>
      <c r="T108" s="9" t="n">
        <f aca="false">IF(U107&gt;0,U107-1,0)</f>
        <v>0</v>
      </c>
      <c r="U108" s="9" t="n">
        <f aca="false">IF(V107&gt;0,V107-1,0)</f>
        <v>1</v>
      </c>
      <c r="V108" s="9" t="n">
        <f aca="false">IF(W107&gt;0,W107-1,0)</f>
        <v>2</v>
      </c>
      <c r="W108" s="9" t="n">
        <f aca="false">IF(X107&gt;0,X107-1,0)</f>
        <v>3</v>
      </c>
      <c r="X108" s="9" t="n">
        <f aca="false">IF(Y107&gt;0,Y107-1,0)</f>
        <v>5</v>
      </c>
      <c r="Y108" s="9" t="n">
        <f aca="false">IF(Z107&gt;0,Z107-1,0)</f>
        <v>6</v>
      </c>
      <c r="Z108" s="9" t="n">
        <f aca="false">IF(AA107&gt;0,AA107-1,0)</f>
        <v>7</v>
      </c>
      <c r="AA108" s="9" t="n">
        <f aca="false">IF(AB107&gt;0,AB107-1,0)</f>
        <v>8</v>
      </c>
      <c r="AB108" s="9" t="n">
        <f aca="false">IF(AC107&gt;0,AC107-1,0)</f>
        <v>9</v>
      </c>
      <c r="AC108" s="9" t="n">
        <f aca="false">IF(AD107&gt;0,AD107-1,0)</f>
        <v>10</v>
      </c>
      <c r="AD108" s="9" t="n">
        <f aca="false">IF(AE107&gt;0,AE107-1,0)</f>
        <v>11</v>
      </c>
      <c r="AE108" s="9" t="n">
        <f aca="false">IF(OR(B107&gt;1,NOT(ISNUMBER(AE107))),"SLAK TE LANG!!!!!!!!!",COUNTIF(B107:AE107,"&gt;0"))</f>
        <v>12</v>
      </c>
    </row>
    <row r="109" customFormat="false" ht="22" hidden="false" customHeight="true" outlineLevel="0" collapsed="false">
      <c r="A109" s="4" t="str">
        <f aca="false">"na "&amp;TEXT(ROW()-9,"0")&amp;" stappen"</f>
        <v>na 100 stappen</v>
      </c>
      <c r="B109" s="9" t="n">
        <f aca="false">IF(C108&gt;0,C108-1,0)</f>
        <v>0</v>
      </c>
      <c r="C109" s="9" t="n">
        <f aca="false">IF(D108&gt;0,D108-1,0)</f>
        <v>0</v>
      </c>
      <c r="D109" s="9" t="n">
        <f aca="false">IF(E108&gt;0,E108-1,0)</f>
        <v>0</v>
      </c>
      <c r="E109" s="9" t="n">
        <f aca="false">IF(F108&gt;0,F108-1,0)</f>
        <v>0</v>
      </c>
      <c r="F109" s="9" t="n">
        <f aca="false">IF(G108&gt;0,G108-1,0)</f>
        <v>0</v>
      </c>
      <c r="G109" s="9" t="n">
        <f aca="false">IF(H108&gt;0,H108-1,0)</f>
        <v>0</v>
      </c>
      <c r="H109" s="9" t="n">
        <f aca="false">IF(I108&gt;0,I108-1,0)</f>
        <v>0</v>
      </c>
      <c r="I109" s="9" t="n">
        <f aca="false">IF(J108&gt;0,J108-1,0)</f>
        <v>0</v>
      </c>
      <c r="J109" s="9" t="n">
        <f aca="false">IF(K108&gt;0,K108-1,0)</f>
        <v>0</v>
      </c>
      <c r="K109" s="9" t="n">
        <f aca="false">IF(L108&gt;0,L108-1,0)</f>
        <v>0</v>
      </c>
      <c r="L109" s="9" t="n">
        <f aca="false">IF(M108&gt;0,M108-1,0)</f>
        <v>0</v>
      </c>
      <c r="M109" s="9" t="n">
        <f aca="false">IF(N108&gt;0,N108-1,0)</f>
        <v>0</v>
      </c>
      <c r="N109" s="9" t="n">
        <f aca="false">IF(O108&gt;0,O108-1,0)</f>
        <v>0</v>
      </c>
      <c r="O109" s="9" t="n">
        <f aca="false">IF(P108&gt;0,P108-1,0)</f>
        <v>0</v>
      </c>
      <c r="P109" s="9" t="n">
        <f aca="false">IF(Q108&gt;0,Q108-1,0)</f>
        <v>0</v>
      </c>
      <c r="Q109" s="9" t="n">
        <f aca="false">IF(R108&gt;0,R108-1,0)</f>
        <v>0</v>
      </c>
      <c r="R109" s="9" t="n">
        <f aca="false">IF(S108&gt;0,S108-1,0)</f>
        <v>0</v>
      </c>
      <c r="S109" s="9" t="n">
        <f aca="false">IF(T108&gt;0,T108-1,0)</f>
        <v>0</v>
      </c>
      <c r="T109" s="9" t="n">
        <f aca="false">IF(U108&gt;0,U108-1,0)</f>
        <v>0</v>
      </c>
      <c r="U109" s="9" t="n">
        <f aca="false">IF(V108&gt;0,V108-1,0)</f>
        <v>1</v>
      </c>
      <c r="V109" s="9" t="n">
        <f aca="false">IF(W108&gt;0,W108-1,0)</f>
        <v>2</v>
      </c>
      <c r="W109" s="9" t="n">
        <f aca="false">IF(X108&gt;0,X108-1,0)</f>
        <v>4</v>
      </c>
      <c r="X109" s="9" t="n">
        <f aca="false">IF(Y108&gt;0,Y108-1,0)</f>
        <v>5</v>
      </c>
      <c r="Y109" s="9" t="n">
        <f aca="false">IF(Z108&gt;0,Z108-1,0)</f>
        <v>6</v>
      </c>
      <c r="Z109" s="9" t="n">
        <f aca="false">IF(AA108&gt;0,AA108-1,0)</f>
        <v>7</v>
      </c>
      <c r="AA109" s="9" t="n">
        <f aca="false">IF(AB108&gt;0,AB108-1,0)</f>
        <v>8</v>
      </c>
      <c r="AB109" s="9" t="n">
        <f aca="false">IF(AC108&gt;0,AC108-1,0)</f>
        <v>9</v>
      </c>
      <c r="AC109" s="9" t="n">
        <f aca="false">IF(AD108&gt;0,AD108-1,0)</f>
        <v>10</v>
      </c>
      <c r="AD109" s="9" t="n">
        <f aca="false">IF(AE108&gt;0,AE108-1,0)</f>
        <v>11</v>
      </c>
      <c r="AE109" s="9" t="n">
        <f aca="false">IF(OR(B108&gt;1,NOT(ISNUMBER(AE108))),"SLAK TE LANG!!!!!!!!!",COUNTIF(B108:AE108,"&gt;0"))</f>
        <v>12</v>
      </c>
    </row>
    <row r="110" customFormat="false" ht="22" hidden="false" customHeight="true" outlineLevel="0" collapsed="false">
      <c r="A110" s="4" t="str">
        <f aca="false">"na "&amp;TEXT(ROW()-9,"0")&amp;" stappen"</f>
        <v>na 101 stappen</v>
      </c>
      <c r="B110" s="9" t="n">
        <f aca="false">IF(C109&gt;0,C109-1,0)</f>
        <v>0</v>
      </c>
      <c r="C110" s="9" t="n">
        <f aca="false">IF(D109&gt;0,D109-1,0)</f>
        <v>0</v>
      </c>
      <c r="D110" s="9" t="n">
        <f aca="false">IF(E109&gt;0,E109-1,0)</f>
        <v>0</v>
      </c>
      <c r="E110" s="9" t="n">
        <f aca="false">IF(F109&gt;0,F109-1,0)</f>
        <v>0</v>
      </c>
      <c r="F110" s="9" t="n">
        <f aca="false">IF(G109&gt;0,G109-1,0)</f>
        <v>0</v>
      </c>
      <c r="G110" s="9" t="n">
        <f aca="false">IF(H109&gt;0,H109-1,0)</f>
        <v>0</v>
      </c>
      <c r="H110" s="9" t="n">
        <f aca="false">IF(I109&gt;0,I109-1,0)</f>
        <v>0</v>
      </c>
      <c r="I110" s="9" t="n">
        <f aca="false">IF(J109&gt;0,J109-1,0)</f>
        <v>0</v>
      </c>
      <c r="J110" s="9" t="n">
        <f aca="false">IF(K109&gt;0,K109-1,0)</f>
        <v>0</v>
      </c>
      <c r="K110" s="9" t="n">
        <f aca="false">IF(L109&gt;0,L109-1,0)</f>
        <v>0</v>
      </c>
      <c r="L110" s="9" t="n">
        <f aca="false">IF(M109&gt;0,M109-1,0)</f>
        <v>0</v>
      </c>
      <c r="M110" s="9" t="n">
        <f aca="false">IF(N109&gt;0,N109-1,0)</f>
        <v>0</v>
      </c>
      <c r="N110" s="9" t="n">
        <f aca="false">IF(O109&gt;0,O109-1,0)</f>
        <v>0</v>
      </c>
      <c r="O110" s="9" t="n">
        <f aca="false">IF(P109&gt;0,P109-1,0)</f>
        <v>0</v>
      </c>
      <c r="P110" s="9" t="n">
        <f aca="false">IF(Q109&gt;0,Q109-1,0)</f>
        <v>0</v>
      </c>
      <c r="Q110" s="9" t="n">
        <f aca="false">IF(R109&gt;0,R109-1,0)</f>
        <v>0</v>
      </c>
      <c r="R110" s="9" t="n">
        <f aca="false">IF(S109&gt;0,S109-1,0)</f>
        <v>0</v>
      </c>
      <c r="S110" s="9" t="n">
        <f aca="false">IF(T109&gt;0,T109-1,0)</f>
        <v>0</v>
      </c>
      <c r="T110" s="9" t="n">
        <f aca="false">IF(U109&gt;0,U109-1,0)</f>
        <v>0</v>
      </c>
      <c r="U110" s="9" t="n">
        <f aca="false">IF(V109&gt;0,V109-1,0)</f>
        <v>1</v>
      </c>
      <c r="V110" s="9" t="n">
        <f aca="false">IF(W109&gt;0,W109-1,0)</f>
        <v>3</v>
      </c>
      <c r="W110" s="9" t="n">
        <f aca="false">IF(X109&gt;0,X109-1,0)</f>
        <v>4</v>
      </c>
      <c r="X110" s="9" t="n">
        <f aca="false">IF(Y109&gt;0,Y109-1,0)</f>
        <v>5</v>
      </c>
      <c r="Y110" s="9" t="n">
        <f aca="false">IF(Z109&gt;0,Z109-1,0)</f>
        <v>6</v>
      </c>
      <c r="Z110" s="9" t="n">
        <f aca="false">IF(AA109&gt;0,AA109-1,0)</f>
        <v>7</v>
      </c>
      <c r="AA110" s="9" t="n">
        <f aca="false">IF(AB109&gt;0,AB109-1,0)</f>
        <v>8</v>
      </c>
      <c r="AB110" s="9" t="n">
        <f aca="false">IF(AC109&gt;0,AC109-1,0)</f>
        <v>9</v>
      </c>
      <c r="AC110" s="9" t="n">
        <f aca="false">IF(AD109&gt;0,AD109-1,0)</f>
        <v>10</v>
      </c>
      <c r="AD110" s="9" t="n">
        <f aca="false">IF(AE109&gt;0,AE109-1,0)</f>
        <v>11</v>
      </c>
      <c r="AE110" s="9" t="n">
        <f aca="false">IF(OR(B109&gt;1,NOT(ISNUMBER(AE109))),"SLAK TE LANG!!!!!!!!!",COUNTIF(B109:AE109,"&gt;0"))</f>
        <v>11</v>
      </c>
    </row>
    <row r="111" customFormat="false" ht="22" hidden="false" customHeight="true" outlineLevel="0" collapsed="false">
      <c r="A111" s="4" t="str">
        <f aca="false">"na "&amp;TEXT(ROW()-9,"0")&amp;" stappen"</f>
        <v>na 102 stappen</v>
      </c>
      <c r="B111" s="9" t="n">
        <f aca="false">IF(C110&gt;0,C110-1,0)</f>
        <v>0</v>
      </c>
      <c r="C111" s="9" t="n">
        <f aca="false">IF(D110&gt;0,D110-1,0)</f>
        <v>0</v>
      </c>
      <c r="D111" s="9" t="n">
        <f aca="false">IF(E110&gt;0,E110-1,0)</f>
        <v>0</v>
      </c>
      <c r="E111" s="9" t="n">
        <f aca="false">IF(F110&gt;0,F110-1,0)</f>
        <v>0</v>
      </c>
      <c r="F111" s="9" t="n">
        <f aca="false">IF(G110&gt;0,G110-1,0)</f>
        <v>0</v>
      </c>
      <c r="G111" s="9" t="n">
        <f aca="false">IF(H110&gt;0,H110-1,0)</f>
        <v>0</v>
      </c>
      <c r="H111" s="9" t="n">
        <f aca="false">IF(I110&gt;0,I110-1,0)</f>
        <v>0</v>
      </c>
      <c r="I111" s="9" t="n">
        <f aca="false">IF(J110&gt;0,J110-1,0)</f>
        <v>0</v>
      </c>
      <c r="J111" s="9" t="n">
        <f aca="false">IF(K110&gt;0,K110-1,0)</f>
        <v>0</v>
      </c>
      <c r="K111" s="9" t="n">
        <f aca="false">IF(L110&gt;0,L110-1,0)</f>
        <v>0</v>
      </c>
      <c r="L111" s="9" t="n">
        <f aca="false">IF(M110&gt;0,M110-1,0)</f>
        <v>0</v>
      </c>
      <c r="M111" s="9" t="n">
        <f aca="false">IF(N110&gt;0,N110-1,0)</f>
        <v>0</v>
      </c>
      <c r="N111" s="9" t="n">
        <f aca="false">IF(O110&gt;0,O110-1,0)</f>
        <v>0</v>
      </c>
      <c r="O111" s="9" t="n">
        <f aca="false">IF(P110&gt;0,P110-1,0)</f>
        <v>0</v>
      </c>
      <c r="P111" s="9" t="n">
        <f aca="false">IF(Q110&gt;0,Q110-1,0)</f>
        <v>0</v>
      </c>
      <c r="Q111" s="9" t="n">
        <f aca="false">IF(R110&gt;0,R110-1,0)</f>
        <v>0</v>
      </c>
      <c r="R111" s="9" t="n">
        <f aca="false">IF(S110&gt;0,S110-1,0)</f>
        <v>0</v>
      </c>
      <c r="S111" s="9" t="n">
        <f aca="false">IF(T110&gt;0,T110-1,0)</f>
        <v>0</v>
      </c>
      <c r="T111" s="9" t="n">
        <f aca="false">IF(U110&gt;0,U110-1,0)</f>
        <v>0</v>
      </c>
      <c r="U111" s="9" t="n">
        <f aca="false">IF(V110&gt;0,V110-1,0)</f>
        <v>2</v>
      </c>
      <c r="V111" s="9" t="n">
        <f aca="false">IF(W110&gt;0,W110-1,0)</f>
        <v>3</v>
      </c>
      <c r="W111" s="9" t="n">
        <f aca="false">IF(X110&gt;0,X110-1,0)</f>
        <v>4</v>
      </c>
      <c r="X111" s="9" t="n">
        <f aca="false">IF(Y110&gt;0,Y110-1,0)</f>
        <v>5</v>
      </c>
      <c r="Y111" s="9" t="n">
        <f aca="false">IF(Z110&gt;0,Z110-1,0)</f>
        <v>6</v>
      </c>
      <c r="Z111" s="9" t="n">
        <f aca="false">IF(AA110&gt;0,AA110-1,0)</f>
        <v>7</v>
      </c>
      <c r="AA111" s="9" t="n">
        <f aca="false">IF(AB110&gt;0,AB110-1,0)</f>
        <v>8</v>
      </c>
      <c r="AB111" s="9" t="n">
        <f aca="false">IF(AC110&gt;0,AC110-1,0)</f>
        <v>9</v>
      </c>
      <c r="AC111" s="9" t="n">
        <f aca="false">IF(AD110&gt;0,AD110-1,0)</f>
        <v>10</v>
      </c>
      <c r="AD111" s="9" t="n">
        <f aca="false">IF(AE110&gt;0,AE110-1,0)</f>
        <v>10</v>
      </c>
      <c r="AE111" s="9" t="n">
        <f aca="false">IF(OR(B110&gt;1,NOT(ISNUMBER(AE110))),"SLAK TE LANG!!!!!!!!!",COUNTIF(B110:AE110,"&gt;0"))</f>
        <v>11</v>
      </c>
    </row>
    <row r="112" customFormat="false" ht="22" hidden="false" customHeight="true" outlineLevel="0" collapsed="false">
      <c r="A112" s="4" t="str">
        <f aca="false">"na "&amp;TEXT(ROW()-9,"0")&amp;" stappen"</f>
        <v>na 103 stappen</v>
      </c>
      <c r="B112" s="9" t="n">
        <f aca="false">IF(C111&gt;0,C111-1,0)</f>
        <v>0</v>
      </c>
      <c r="C112" s="9" t="n">
        <f aca="false">IF(D111&gt;0,D111-1,0)</f>
        <v>0</v>
      </c>
      <c r="D112" s="9" t="n">
        <f aca="false">IF(E111&gt;0,E111-1,0)</f>
        <v>0</v>
      </c>
      <c r="E112" s="9" t="n">
        <f aca="false">IF(F111&gt;0,F111-1,0)</f>
        <v>0</v>
      </c>
      <c r="F112" s="9" t="n">
        <f aca="false">IF(G111&gt;0,G111-1,0)</f>
        <v>0</v>
      </c>
      <c r="G112" s="9" t="n">
        <f aca="false">IF(H111&gt;0,H111-1,0)</f>
        <v>0</v>
      </c>
      <c r="H112" s="9" t="n">
        <f aca="false">IF(I111&gt;0,I111-1,0)</f>
        <v>0</v>
      </c>
      <c r="I112" s="9" t="n">
        <f aca="false">IF(J111&gt;0,J111-1,0)</f>
        <v>0</v>
      </c>
      <c r="J112" s="9" t="n">
        <f aca="false">IF(K111&gt;0,K111-1,0)</f>
        <v>0</v>
      </c>
      <c r="K112" s="9" t="n">
        <f aca="false">IF(L111&gt;0,L111-1,0)</f>
        <v>0</v>
      </c>
      <c r="L112" s="9" t="n">
        <f aca="false">IF(M111&gt;0,M111-1,0)</f>
        <v>0</v>
      </c>
      <c r="M112" s="9" t="n">
        <f aca="false">IF(N111&gt;0,N111-1,0)</f>
        <v>0</v>
      </c>
      <c r="N112" s="9" t="n">
        <f aca="false">IF(O111&gt;0,O111-1,0)</f>
        <v>0</v>
      </c>
      <c r="O112" s="9" t="n">
        <f aca="false">IF(P111&gt;0,P111-1,0)</f>
        <v>0</v>
      </c>
      <c r="P112" s="9" t="n">
        <f aca="false">IF(Q111&gt;0,Q111-1,0)</f>
        <v>0</v>
      </c>
      <c r="Q112" s="9" t="n">
        <f aca="false">IF(R111&gt;0,R111-1,0)</f>
        <v>0</v>
      </c>
      <c r="R112" s="9" t="n">
        <f aca="false">IF(S111&gt;0,S111-1,0)</f>
        <v>0</v>
      </c>
      <c r="S112" s="9" t="n">
        <f aca="false">IF(T111&gt;0,T111-1,0)</f>
        <v>0</v>
      </c>
      <c r="T112" s="9" t="n">
        <f aca="false">IF(U111&gt;0,U111-1,0)</f>
        <v>1</v>
      </c>
      <c r="U112" s="9" t="n">
        <f aca="false">IF(V111&gt;0,V111-1,0)</f>
        <v>2</v>
      </c>
      <c r="V112" s="9" t="n">
        <f aca="false">IF(W111&gt;0,W111-1,0)</f>
        <v>3</v>
      </c>
      <c r="W112" s="9" t="n">
        <f aca="false">IF(X111&gt;0,X111-1,0)</f>
        <v>4</v>
      </c>
      <c r="X112" s="9" t="n">
        <f aca="false">IF(Y111&gt;0,Y111-1,0)</f>
        <v>5</v>
      </c>
      <c r="Y112" s="9" t="n">
        <f aca="false">IF(Z111&gt;0,Z111-1,0)</f>
        <v>6</v>
      </c>
      <c r="Z112" s="9" t="n">
        <f aca="false">IF(AA111&gt;0,AA111-1,0)</f>
        <v>7</v>
      </c>
      <c r="AA112" s="9" t="n">
        <f aca="false">IF(AB111&gt;0,AB111-1,0)</f>
        <v>8</v>
      </c>
      <c r="AB112" s="9" t="n">
        <f aca="false">IF(AC111&gt;0,AC111-1,0)</f>
        <v>9</v>
      </c>
      <c r="AC112" s="9" t="n">
        <f aca="false">IF(AD111&gt;0,AD111-1,0)</f>
        <v>9</v>
      </c>
      <c r="AD112" s="9" t="n">
        <f aca="false">IF(AE111&gt;0,AE111-1,0)</f>
        <v>10</v>
      </c>
      <c r="AE112" s="9" t="n">
        <f aca="false">IF(OR(B111&gt;1,NOT(ISNUMBER(AE111))),"SLAK TE LANG!!!!!!!!!",COUNTIF(B111:AE111,"&gt;0"))</f>
        <v>11</v>
      </c>
    </row>
    <row r="113" customFormat="false" ht="22" hidden="false" customHeight="true" outlineLevel="0" collapsed="false">
      <c r="A113" s="4" t="str">
        <f aca="false">"na "&amp;TEXT(ROW()-9,"0")&amp;" stappen"</f>
        <v>na 104 stappen</v>
      </c>
      <c r="B113" s="9" t="n">
        <f aca="false">IF(C112&gt;0,C112-1,0)</f>
        <v>0</v>
      </c>
      <c r="C113" s="9" t="n">
        <f aca="false">IF(D112&gt;0,D112-1,0)</f>
        <v>0</v>
      </c>
      <c r="D113" s="9" t="n">
        <f aca="false">IF(E112&gt;0,E112-1,0)</f>
        <v>0</v>
      </c>
      <c r="E113" s="9" t="n">
        <f aca="false">IF(F112&gt;0,F112-1,0)</f>
        <v>0</v>
      </c>
      <c r="F113" s="9" t="n">
        <f aca="false">IF(G112&gt;0,G112-1,0)</f>
        <v>0</v>
      </c>
      <c r="G113" s="9" t="n">
        <f aca="false">IF(H112&gt;0,H112-1,0)</f>
        <v>0</v>
      </c>
      <c r="H113" s="9" t="n">
        <f aca="false">IF(I112&gt;0,I112-1,0)</f>
        <v>0</v>
      </c>
      <c r="I113" s="9" t="n">
        <f aca="false">IF(J112&gt;0,J112-1,0)</f>
        <v>0</v>
      </c>
      <c r="J113" s="9" t="n">
        <f aca="false">IF(K112&gt;0,K112-1,0)</f>
        <v>0</v>
      </c>
      <c r="K113" s="9" t="n">
        <f aca="false">IF(L112&gt;0,L112-1,0)</f>
        <v>0</v>
      </c>
      <c r="L113" s="9" t="n">
        <f aca="false">IF(M112&gt;0,M112-1,0)</f>
        <v>0</v>
      </c>
      <c r="M113" s="9" t="n">
        <f aca="false">IF(N112&gt;0,N112-1,0)</f>
        <v>0</v>
      </c>
      <c r="N113" s="9" t="n">
        <f aca="false">IF(O112&gt;0,O112-1,0)</f>
        <v>0</v>
      </c>
      <c r="O113" s="9" t="n">
        <f aca="false">IF(P112&gt;0,P112-1,0)</f>
        <v>0</v>
      </c>
      <c r="P113" s="9" t="n">
        <f aca="false">IF(Q112&gt;0,Q112-1,0)</f>
        <v>0</v>
      </c>
      <c r="Q113" s="9" t="n">
        <f aca="false">IF(R112&gt;0,R112-1,0)</f>
        <v>0</v>
      </c>
      <c r="R113" s="9" t="n">
        <f aca="false">IF(S112&gt;0,S112-1,0)</f>
        <v>0</v>
      </c>
      <c r="S113" s="9" t="n">
        <f aca="false">IF(T112&gt;0,T112-1,0)</f>
        <v>0</v>
      </c>
      <c r="T113" s="9" t="n">
        <f aca="false">IF(U112&gt;0,U112-1,0)</f>
        <v>1</v>
      </c>
      <c r="U113" s="9" t="n">
        <f aca="false">IF(V112&gt;0,V112-1,0)</f>
        <v>2</v>
      </c>
      <c r="V113" s="9" t="n">
        <f aca="false">IF(W112&gt;0,W112-1,0)</f>
        <v>3</v>
      </c>
      <c r="W113" s="9" t="n">
        <f aca="false">IF(X112&gt;0,X112-1,0)</f>
        <v>4</v>
      </c>
      <c r="X113" s="9" t="n">
        <f aca="false">IF(Y112&gt;0,Y112-1,0)</f>
        <v>5</v>
      </c>
      <c r="Y113" s="9" t="n">
        <f aca="false">IF(Z112&gt;0,Z112-1,0)</f>
        <v>6</v>
      </c>
      <c r="Z113" s="9" t="n">
        <f aca="false">IF(AA112&gt;0,AA112-1,0)</f>
        <v>7</v>
      </c>
      <c r="AA113" s="9" t="n">
        <f aca="false">IF(AB112&gt;0,AB112-1,0)</f>
        <v>8</v>
      </c>
      <c r="AB113" s="9" t="n">
        <f aca="false">IF(AC112&gt;0,AC112-1,0)</f>
        <v>8</v>
      </c>
      <c r="AC113" s="9" t="n">
        <f aca="false">IF(AD112&gt;0,AD112-1,0)</f>
        <v>9</v>
      </c>
      <c r="AD113" s="9" t="n">
        <f aca="false">IF(AE112&gt;0,AE112-1,0)</f>
        <v>10</v>
      </c>
      <c r="AE113" s="9" t="n">
        <f aca="false">IF(OR(B112&gt;1,NOT(ISNUMBER(AE112))),"SLAK TE LANG!!!!!!!!!",COUNTIF(B112:AE112,"&gt;0"))</f>
        <v>12</v>
      </c>
    </row>
    <row r="114" customFormat="false" ht="22" hidden="false" customHeight="true" outlineLevel="0" collapsed="false">
      <c r="A114" s="4" t="str">
        <f aca="false">"na "&amp;TEXT(ROW()-9,"0")&amp;" stappen"</f>
        <v>na 105 stappen</v>
      </c>
      <c r="B114" s="9" t="n">
        <f aca="false">IF(C113&gt;0,C113-1,0)</f>
        <v>0</v>
      </c>
      <c r="C114" s="9" t="n">
        <f aca="false">IF(D113&gt;0,D113-1,0)</f>
        <v>0</v>
      </c>
      <c r="D114" s="9" t="n">
        <f aca="false">IF(E113&gt;0,E113-1,0)</f>
        <v>0</v>
      </c>
      <c r="E114" s="9" t="n">
        <f aca="false">IF(F113&gt;0,F113-1,0)</f>
        <v>0</v>
      </c>
      <c r="F114" s="9" t="n">
        <f aca="false">IF(G113&gt;0,G113-1,0)</f>
        <v>0</v>
      </c>
      <c r="G114" s="9" t="n">
        <f aca="false">IF(H113&gt;0,H113-1,0)</f>
        <v>0</v>
      </c>
      <c r="H114" s="9" t="n">
        <f aca="false">IF(I113&gt;0,I113-1,0)</f>
        <v>0</v>
      </c>
      <c r="I114" s="9" t="n">
        <f aca="false">IF(J113&gt;0,J113-1,0)</f>
        <v>0</v>
      </c>
      <c r="J114" s="9" t="n">
        <f aca="false">IF(K113&gt;0,K113-1,0)</f>
        <v>0</v>
      </c>
      <c r="K114" s="9" t="n">
        <f aca="false">IF(L113&gt;0,L113-1,0)</f>
        <v>0</v>
      </c>
      <c r="L114" s="9" t="n">
        <f aca="false">IF(M113&gt;0,M113-1,0)</f>
        <v>0</v>
      </c>
      <c r="M114" s="9" t="n">
        <f aca="false">IF(N113&gt;0,N113-1,0)</f>
        <v>0</v>
      </c>
      <c r="N114" s="9" t="n">
        <f aca="false">IF(O113&gt;0,O113-1,0)</f>
        <v>0</v>
      </c>
      <c r="O114" s="9" t="n">
        <f aca="false">IF(P113&gt;0,P113-1,0)</f>
        <v>0</v>
      </c>
      <c r="P114" s="9" t="n">
        <f aca="false">IF(Q113&gt;0,Q113-1,0)</f>
        <v>0</v>
      </c>
      <c r="Q114" s="9" t="n">
        <f aca="false">IF(R113&gt;0,R113-1,0)</f>
        <v>0</v>
      </c>
      <c r="R114" s="9" t="n">
        <f aca="false">IF(S113&gt;0,S113-1,0)</f>
        <v>0</v>
      </c>
      <c r="S114" s="9" t="n">
        <f aca="false">IF(T113&gt;0,T113-1,0)</f>
        <v>0</v>
      </c>
      <c r="T114" s="9" t="n">
        <f aca="false">IF(U113&gt;0,U113-1,0)</f>
        <v>1</v>
      </c>
      <c r="U114" s="9" t="n">
        <f aca="false">IF(V113&gt;0,V113-1,0)</f>
        <v>2</v>
      </c>
      <c r="V114" s="9" t="n">
        <f aca="false">IF(W113&gt;0,W113-1,0)</f>
        <v>3</v>
      </c>
      <c r="W114" s="9" t="n">
        <f aca="false">IF(X113&gt;0,X113-1,0)</f>
        <v>4</v>
      </c>
      <c r="X114" s="9" t="n">
        <f aca="false">IF(Y113&gt;0,Y113-1,0)</f>
        <v>5</v>
      </c>
      <c r="Y114" s="9" t="n">
        <f aca="false">IF(Z113&gt;0,Z113-1,0)</f>
        <v>6</v>
      </c>
      <c r="Z114" s="9" t="n">
        <f aca="false">IF(AA113&gt;0,AA113-1,0)</f>
        <v>7</v>
      </c>
      <c r="AA114" s="9" t="n">
        <f aca="false">IF(AB113&gt;0,AB113-1,0)</f>
        <v>7</v>
      </c>
      <c r="AB114" s="9" t="n">
        <f aca="false">IF(AC113&gt;0,AC113-1,0)</f>
        <v>8</v>
      </c>
      <c r="AC114" s="9" t="n">
        <f aca="false">IF(AD113&gt;0,AD113-1,0)</f>
        <v>9</v>
      </c>
      <c r="AD114" s="9" t="n">
        <f aca="false">IF(AE113&gt;0,AE113-1,0)</f>
        <v>11</v>
      </c>
      <c r="AE114" s="9" t="n">
        <f aca="false">IF(OR(B113&gt;1,NOT(ISNUMBER(AE113))),"SLAK TE LANG!!!!!!!!!",COUNTIF(B113:AE113,"&gt;0"))</f>
        <v>12</v>
      </c>
    </row>
    <row r="115" customFormat="false" ht="22" hidden="false" customHeight="true" outlineLevel="0" collapsed="false">
      <c r="A115" s="4" t="str">
        <f aca="false">"na "&amp;TEXT(ROW()-9,"0")&amp;" stappen"</f>
        <v>na 106 stappen</v>
      </c>
      <c r="B115" s="9" t="n">
        <f aca="false">IF(C114&gt;0,C114-1,0)</f>
        <v>0</v>
      </c>
      <c r="C115" s="9" t="n">
        <f aca="false">IF(D114&gt;0,D114-1,0)</f>
        <v>0</v>
      </c>
      <c r="D115" s="9" t="n">
        <f aca="false">IF(E114&gt;0,E114-1,0)</f>
        <v>0</v>
      </c>
      <c r="E115" s="9" t="n">
        <f aca="false">IF(F114&gt;0,F114-1,0)</f>
        <v>0</v>
      </c>
      <c r="F115" s="9" t="n">
        <f aca="false">IF(G114&gt;0,G114-1,0)</f>
        <v>0</v>
      </c>
      <c r="G115" s="9" t="n">
        <f aca="false">IF(H114&gt;0,H114-1,0)</f>
        <v>0</v>
      </c>
      <c r="H115" s="9" t="n">
        <f aca="false">IF(I114&gt;0,I114-1,0)</f>
        <v>0</v>
      </c>
      <c r="I115" s="9" t="n">
        <f aca="false">IF(J114&gt;0,J114-1,0)</f>
        <v>0</v>
      </c>
      <c r="J115" s="9" t="n">
        <f aca="false">IF(K114&gt;0,K114-1,0)</f>
        <v>0</v>
      </c>
      <c r="K115" s="9" t="n">
        <f aca="false">IF(L114&gt;0,L114-1,0)</f>
        <v>0</v>
      </c>
      <c r="L115" s="9" t="n">
        <f aca="false">IF(M114&gt;0,M114-1,0)</f>
        <v>0</v>
      </c>
      <c r="M115" s="9" t="n">
        <f aca="false">IF(N114&gt;0,N114-1,0)</f>
        <v>0</v>
      </c>
      <c r="N115" s="9" t="n">
        <f aca="false">IF(O114&gt;0,O114-1,0)</f>
        <v>0</v>
      </c>
      <c r="O115" s="9" t="n">
        <f aca="false">IF(P114&gt;0,P114-1,0)</f>
        <v>0</v>
      </c>
      <c r="P115" s="9" t="n">
        <f aca="false">IF(Q114&gt;0,Q114-1,0)</f>
        <v>0</v>
      </c>
      <c r="Q115" s="9" t="n">
        <f aca="false">IF(R114&gt;0,R114-1,0)</f>
        <v>0</v>
      </c>
      <c r="R115" s="9" t="n">
        <f aca="false">IF(S114&gt;0,S114-1,0)</f>
        <v>0</v>
      </c>
      <c r="S115" s="9" t="n">
        <f aca="false">IF(T114&gt;0,T114-1,0)</f>
        <v>0</v>
      </c>
      <c r="T115" s="9" t="n">
        <f aca="false">IF(U114&gt;0,U114-1,0)</f>
        <v>1</v>
      </c>
      <c r="U115" s="9" t="n">
        <f aca="false">IF(V114&gt;0,V114-1,0)</f>
        <v>2</v>
      </c>
      <c r="V115" s="9" t="n">
        <f aca="false">IF(W114&gt;0,W114-1,0)</f>
        <v>3</v>
      </c>
      <c r="W115" s="9" t="n">
        <f aca="false">IF(X114&gt;0,X114-1,0)</f>
        <v>4</v>
      </c>
      <c r="X115" s="9" t="n">
        <f aca="false">IF(Y114&gt;0,Y114-1,0)</f>
        <v>5</v>
      </c>
      <c r="Y115" s="9" t="n">
        <f aca="false">IF(Z114&gt;0,Z114-1,0)</f>
        <v>6</v>
      </c>
      <c r="Z115" s="9" t="n">
        <f aca="false">IF(AA114&gt;0,AA114-1,0)</f>
        <v>6</v>
      </c>
      <c r="AA115" s="9" t="n">
        <f aca="false">IF(AB114&gt;0,AB114-1,0)</f>
        <v>7</v>
      </c>
      <c r="AB115" s="9" t="n">
        <f aca="false">IF(AC114&gt;0,AC114-1,0)</f>
        <v>8</v>
      </c>
      <c r="AC115" s="9" t="n">
        <f aca="false">IF(AD114&gt;0,AD114-1,0)</f>
        <v>10</v>
      </c>
      <c r="AD115" s="9" t="n">
        <f aca="false">IF(AE114&gt;0,AE114-1,0)</f>
        <v>11</v>
      </c>
      <c r="AE115" s="9" t="n">
        <f aca="false">IF(OR(B114&gt;1,NOT(ISNUMBER(AE114))),"SLAK TE LANG!!!!!!!!!",COUNTIF(B114:AE114,"&gt;0"))</f>
        <v>12</v>
      </c>
    </row>
    <row r="116" customFormat="false" ht="22" hidden="false" customHeight="true" outlineLevel="0" collapsed="false">
      <c r="A116" s="4" t="str">
        <f aca="false">"na "&amp;TEXT(ROW()-9,"0")&amp;" stappen"</f>
        <v>na 107 stappen</v>
      </c>
      <c r="B116" s="9" t="n">
        <f aca="false">IF(C115&gt;0,C115-1,0)</f>
        <v>0</v>
      </c>
      <c r="C116" s="9" t="n">
        <f aca="false">IF(D115&gt;0,D115-1,0)</f>
        <v>0</v>
      </c>
      <c r="D116" s="9" t="n">
        <f aca="false">IF(E115&gt;0,E115-1,0)</f>
        <v>0</v>
      </c>
      <c r="E116" s="9" t="n">
        <f aca="false">IF(F115&gt;0,F115-1,0)</f>
        <v>0</v>
      </c>
      <c r="F116" s="9" t="n">
        <f aca="false">IF(G115&gt;0,G115-1,0)</f>
        <v>0</v>
      </c>
      <c r="G116" s="9" t="n">
        <f aca="false">IF(H115&gt;0,H115-1,0)</f>
        <v>0</v>
      </c>
      <c r="H116" s="9" t="n">
        <f aca="false">IF(I115&gt;0,I115-1,0)</f>
        <v>0</v>
      </c>
      <c r="I116" s="9" t="n">
        <f aca="false">IF(J115&gt;0,J115-1,0)</f>
        <v>0</v>
      </c>
      <c r="J116" s="9" t="n">
        <f aca="false">IF(K115&gt;0,K115-1,0)</f>
        <v>0</v>
      </c>
      <c r="K116" s="9" t="n">
        <f aca="false">IF(L115&gt;0,L115-1,0)</f>
        <v>0</v>
      </c>
      <c r="L116" s="9" t="n">
        <f aca="false">IF(M115&gt;0,M115-1,0)</f>
        <v>0</v>
      </c>
      <c r="M116" s="9" t="n">
        <f aca="false">IF(N115&gt;0,N115-1,0)</f>
        <v>0</v>
      </c>
      <c r="N116" s="9" t="n">
        <f aca="false">IF(O115&gt;0,O115-1,0)</f>
        <v>0</v>
      </c>
      <c r="O116" s="9" t="n">
        <f aca="false">IF(P115&gt;0,P115-1,0)</f>
        <v>0</v>
      </c>
      <c r="P116" s="9" t="n">
        <f aca="false">IF(Q115&gt;0,Q115-1,0)</f>
        <v>0</v>
      </c>
      <c r="Q116" s="9" t="n">
        <f aca="false">IF(R115&gt;0,R115-1,0)</f>
        <v>0</v>
      </c>
      <c r="R116" s="9" t="n">
        <f aca="false">IF(S115&gt;0,S115-1,0)</f>
        <v>0</v>
      </c>
      <c r="S116" s="9" t="n">
        <f aca="false">IF(T115&gt;0,T115-1,0)</f>
        <v>0</v>
      </c>
      <c r="T116" s="9" t="n">
        <f aca="false">IF(U115&gt;0,U115-1,0)</f>
        <v>1</v>
      </c>
      <c r="U116" s="9" t="n">
        <f aca="false">IF(V115&gt;0,V115-1,0)</f>
        <v>2</v>
      </c>
      <c r="V116" s="9" t="n">
        <f aca="false">IF(W115&gt;0,W115-1,0)</f>
        <v>3</v>
      </c>
      <c r="W116" s="9" t="n">
        <f aca="false">IF(X115&gt;0,X115-1,0)</f>
        <v>4</v>
      </c>
      <c r="X116" s="9" t="n">
        <f aca="false">IF(Y115&gt;0,Y115-1,0)</f>
        <v>5</v>
      </c>
      <c r="Y116" s="9" t="n">
        <f aca="false">IF(Z115&gt;0,Z115-1,0)</f>
        <v>5</v>
      </c>
      <c r="Z116" s="9" t="n">
        <f aca="false">IF(AA115&gt;0,AA115-1,0)</f>
        <v>6</v>
      </c>
      <c r="AA116" s="9" t="n">
        <f aca="false">IF(AB115&gt;0,AB115-1,0)</f>
        <v>7</v>
      </c>
      <c r="AB116" s="9" t="n">
        <f aca="false">IF(AC115&gt;0,AC115-1,0)</f>
        <v>9</v>
      </c>
      <c r="AC116" s="9" t="n">
        <f aca="false">IF(AD115&gt;0,AD115-1,0)</f>
        <v>10</v>
      </c>
      <c r="AD116" s="9" t="n">
        <f aca="false">IF(AE115&gt;0,AE115-1,0)</f>
        <v>11</v>
      </c>
      <c r="AE116" s="9" t="n">
        <f aca="false">IF(OR(B115&gt;1,NOT(ISNUMBER(AE115))),"SLAK TE LANG!!!!!!!!!",COUNTIF(B115:AE115,"&gt;0"))</f>
        <v>12</v>
      </c>
    </row>
    <row r="117" customFormat="false" ht="22" hidden="false" customHeight="true" outlineLevel="0" collapsed="false">
      <c r="A117" s="4" t="str">
        <f aca="false">"na "&amp;TEXT(ROW()-9,"0")&amp;" stappen"</f>
        <v>na 108 stappen</v>
      </c>
      <c r="B117" s="9" t="n">
        <f aca="false">IF(C116&gt;0,C116-1,0)</f>
        <v>0</v>
      </c>
      <c r="C117" s="9" t="n">
        <f aca="false">IF(D116&gt;0,D116-1,0)</f>
        <v>0</v>
      </c>
      <c r="D117" s="9" t="n">
        <f aca="false">IF(E116&gt;0,E116-1,0)</f>
        <v>0</v>
      </c>
      <c r="E117" s="9" t="n">
        <f aca="false">IF(F116&gt;0,F116-1,0)</f>
        <v>0</v>
      </c>
      <c r="F117" s="9" t="n">
        <f aca="false">IF(G116&gt;0,G116-1,0)</f>
        <v>0</v>
      </c>
      <c r="G117" s="9" t="n">
        <f aca="false">IF(H116&gt;0,H116-1,0)</f>
        <v>0</v>
      </c>
      <c r="H117" s="9" t="n">
        <f aca="false">IF(I116&gt;0,I116-1,0)</f>
        <v>0</v>
      </c>
      <c r="I117" s="9" t="n">
        <f aca="false">IF(J116&gt;0,J116-1,0)</f>
        <v>0</v>
      </c>
      <c r="J117" s="9" t="n">
        <f aca="false">IF(K116&gt;0,K116-1,0)</f>
        <v>0</v>
      </c>
      <c r="K117" s="9" t="n">
        <f aca="false">IF(L116&gt;0,L116-1,0)</f>
        <v>0</v>
      </c>
      <c r="L117" s="9" t="n">
        <f aca="false">IF(M116&gt;0,M116-1,0)</f>
        <v>0</v>
      </c>
      <c r="M117" s="9" t="n">
        <f aca="false">IF(N116&gt;0,N116-1,0)</f>
        <v>0</v>
      </c>
      <c r="N117" s="9" t="n">
        <f aca="false">IF(O116&gt;0,O116-1,0)</f>
        <v>0</v>
      </c>
      <c r="O117" s="9" t="n">
        <f aca="false">IF(P116&gt;0,P116-1,0)</f>
        <v>0</v>
      </c>
      <c r="P117" s="9" t="n">
        <f aca="false">IF(Q116&gt;0,Q116-1,0)</f>
        <v>0</v>
      </c>
      <c r="Q117" s="9" t="n">
        <f aca="false">IF(R116&gt;0,R116-1,0)</f>
        <v>0</v>
      </c>
      <c r="R117" s="9" t="n">
        <f aca="false">IF(S116&gt;0,S116-1,0)</f>
        <v>0</v>
      </c>
      <c r="S117" s="9" t="n">
        <f aca="false">IF(T116&gt;0,T116-1,0)</f>
        <v>0</v>
      </c>
      <c r="T117" s="9" t="n">
        <f aca="false">IF(U116&gt;0,U116-1,0)</f>
        <v>1</v>
      </c>
      <c r="U117" s="9" t="n">
        <f aca="false">IF(V116&gt;0,V116-1,0)</f>
        <v>2</v>
      </c>
      <c r="V117" s="9" t="n">
        <f aca="false">IF(W116&gt;0,W116-1,0)</f>
        <v>3</v>
      </c>
      <c r="W117" s="9" t="n">
        <f aca="false">IF(X116&gt;0,X116-1,0)</f>
        <v>4</v>
      </c>
      <c r="X117" s="9" t="n">
        <f aca="false">IF(Y116&gt;0,Y116-1,0)</f>
        <v>4</v>
      </c>
      <c r="Y117" s="9" t="n">
        <f aca="false">IF(Z116&gt;0,Z116-1,0)</f>
        <v>5</v>
      </c>
      <c r="Z117" s="9" t="n">
        <f aca="false">IF(AA116&gt;0,AA116-1,0)</f>
        <v>6</v>
      </c>
      <c r="AA117" s="9" t="n">
        <f aca="false">IF(AB116&gt;0,AB116-1,0)</f>
        <v>8</v>
      </c>
      <c r="AB117" s="9" t="n">
        <f aca="false">IF(AC116&gt;0,AC116-1,0)</f>
        <v>9</v>
      </c>
      <c r="AC117" s="9" t="n">
        <f aca="false">IF(AD116&gt;0,AD116-1,0)</f>
        <v>10</v>
      </c>
      <c r="AD117" s="9" t="n">
        <f aca="false">IF(AE116&gt;0,AE116-1,0)</f>
        <v>11</v>
      </c>
      <c r="AE117" s="9" t="n">
        <f aca="false">IF(OR(B116&gt;1,NOT(ISNUMBER(AE116))),"SLAK TE LANG!!!!!!!!!",COUNTIF(B116:AE116,"&gt;0"))</f>
        <v>12</v>
      </c>
    </row>
    <row r="118" customFormat="false" ht="22" hidden="false" customHeight="true" outlineLevel="0" collapsed="false">
      <c r="A118" s="4" t="str">
        <f aca="false">"na "&amp;TEXT(ROW()-9,"0")&amp;" stappen"</f>
        <v>na 109 stappen</v>
      </c>
      <c r="B118" s="9" t="n">
        <f aca="false">IF(C117&gt;0,C117-1,0)</f>
        <v>0</v>
      </c>
      <c r="C118" s="9" t="n">
        <f aca="false">IF(D117&gt;0,D117-1,0)</f>
        <v>0</v>
      </c>
      <c r="D118" s="9" t="n">
        <f aca="false">IF(E117&gt;0,E117-1,0)</f>
        <v>0</v>
      </c>
      <c r="E118" s="9" t="n">
        <f aca="false">IF(F117&gt;0,F117-1,0)</f>
        <v>0</v>
      </c>
      <c r="F118" s="9" t="n">
        <f aca="false">IF(G117&gt;0,G117-1,0)</f>
        <v>0</v>
      </c>
      <c r="G118" s="9" t="n">
        <f aca="false">IF(H117&gt;0,H117-1,0)</f>
        <v>0</v>
      </c>
      <c r="H118" s="9" t="n">
        <f aca="false">IF(I117&gt;0,I117-1,0)</f>
        <v>0</v>
      </c>
      <c r="I118" s="9" t="n">
        <f aca="false">IF(J117&gt;0,J117-1,0)</f>
        <v>0</v>
      </c>
      <c r="J118" s="9" t="n">
        <f aca="false">IF(K117&gt;0,K117-1,0)</f>
        <v>0</v>
      </c>
      <c r="K118" s="9" t="n">
        <f aca="false">IF(L117&gt;0,L117-1,0)</f>
        <v>0</v>
      </c>
      <c r="L118" s="9" t="n">
        <f aca="false">IF(M117&gt;0,M117-1,0)</f>
        <v>0</v>
      </c>
      <c r="M118" s="9" t="n">
        <f aca="false">IF(N117&gt;0,N117-1,0)</f>
        <v>0</v>
      </c>
      <c r="N118" s="9" t="n">
        <f aca="false">IF(O117&gt;0,O117-1,0)</f>
        <v>0</v>
      </c>
      <c r="O118" s="9" t="n">
        <f aca="false">IF(P117&gt;0,P117-1,0)</f>
        <v>0</v>
      </c>
      <c r="P118" s="9" t="n">
        <f aca="false">IF(Q117&gt;0,Q117-1,0)</f>
        <v>0</v>
      </c>
      <c r="Q118" s="9" t="n">
        <f aca="false">IF(R117&gt;0,R117-1,0)</f>
        <v>0</v>
      </c>
      <c r="R118" s="9" t="n">
        <f aca="false">IF(S117&gt;0,S117-1,0)</f>
        <v>0</v>
      </c>
      <c r="S118" s="9" t="n">
        <f aca="false">IF(T117&gt;0,T117-1,0)</f>
        <v>0</v>
      </c>
      <c r="T118" s="9" t="n">
        <f aca="false">IF(U117&gt;0,U117-1,0)</f>
        <v>1</v>
      </c>
      <c r="U118" s="9" t="n">
        <f aca="false">IF(V117&gt;0,V117-1,0)</f>
        <v>2</v>
      </c>
      <c r="V118" s="9" t="n">
        <f aca="false">IF(W117&gt;0,W117-1,0)</f>
        <v>3</v>
      </c>
      <c r="W118" s="9" t="n">
        <f aca="false">IF(X117&gt;0,X117-1,0)</f>
        <v>3</v>
      </c>
      <c r="X118" s="9" t="n">
        <f aca="false">IF(Y117&gt;0,Y117-1,0)</f>
        <v>4</v>
      </c>
      <c r="Y118" s="9" t="n">
        <f aca="false">IF(Z117&gt;0,Z117-1,0)</f>
        <v>5</v>
      </c>
      <c r="Z118" s="9" t="n">
        <f aca="false">IF(AA117&gt;0,AA117-1,0)</f>
        <v>7</v>
      </c>
      <c r="AA118" s="9" t="n">
        <f aca="false">IF(AB117&gt;0,AB117-1,0)</f>
        <v>8</v>
      </c>
      <c r="AB118" s="9" t="n">
        <f aca="false">IF(AC117&gt;0,AC117-1,0)</f>
        <v>9</v>
      </c>
      <c r="AC118" s="9" t="n">
        <f aca="false">IF(AD117&gt;0,AD117-1,0)</f>
        <v>10</v>
      </c>
      <c r="AD118" s="9" t="n">
        <f aca="false">IF(AE117&gt;0,AE117-1,0)</f>
        <v>11</v>
      </c>
      <c r="AE118" s="9" t="n">
        <f aca="false">IF(OR(B117&gt;1,NOT(ISNUMBER(AE117))),"SLAK TE LANG!!!!!!!!!",COUNTIF(B117:AE117,"&gt;0"))</f>
        <v>12</v>
      </c>
    </row>
    <row r="119" customFormat="false" ht="22" hidden="false" customHeight="true" outlineLevel="0" collapsed="false">
      <c r="A119" s="4" t="str">
        <f aca="false">"na "&amp;TEXT(ROW()-9,"0")&amp;" stappen"</f>
        <v>na 110 stappen</v>
      </c>
      <c r="B119" s="9" t="n">
        <f aca="false">IF(C118&gt;0,C118-1,0)</f>
        <v>0</v>
      </c>
      <c r="C119" s="9" t="n">
        <f aca="false">IF(D118&gt;0,D118-1,0)</f>
        <v>0</v>
      </c>
      <c r="D119" s="9" t="n">
        <f aca="false">IF(E118&gt;0,E118-1,0)</f>
        <v>0</v>
      </c>
      <c r="E119" s="9" t="n">
        <f aca="false">IF(F118&gt;0,F118-1,0)</f>
        <v>0</v>
      </c>
      <c r="F119" s="9" t="n">
        <f aca="false">IF(G118&gt;0,G118-1,0)</f>
        <v>0</v>
      </c>
      <c r="G119" s="9" t="n">
        <f aca="false">IF(H118&gt;0,H118-1,0)</f>
        <v>0</v>
      </c>
      <c r="H119" s="9" t="n">
        <f aca="false">IF(I118&gt;0,I118-1,0)</f>
        <v>0</v>
      </c>
      <c r="I119" s="9" t="n">
        <f aca="false">IF(J118&gt;0,J118-1,0)</f>
        <v>0</v>
      </c>
      <c r="J119" s="9" t="n">
        <f aca="false">IF(K118&gt;0,K118-1,0)</f>
        <v>0</v>
      </c>
      <c r="K119" s="9" t="n">
        <f aca="false">IF(L118&gt;0,L118-1,0)</f>
        <v>0</v>
      </c>
      <c r="L119" s="9" t="n">
        <f aca="false">IF(M118&gt;0,M118-1,0)</f>
        <v>0</v>
      </c>
      <c r="M119" s="9" t="n">
        <f aca="false">IF(N118&gt;0,N118-1,0)</f>
        <v>0</v>
      </c>
      <c r="N119" s="9" t="n">
        <f aca="false">IF(O118&gt;0,O118-1,0)</f>
        <v>0</v>
      </c>
      <c r="O119" s="9" t="n">
        <f aca="false">IF(P118&gt;0,P118-1,0)</f>
        <v>0</v>
      </c>
      <c r="P119" s="9" t="n">
        <f aca="false">IF(Q118&gt;0,Q118-1,0)</f>
        <v>0</v>
      </c>
      <c r="Q119" s="9" t="n">
        <f aca="false">IF(R118&gt;0,R118-1,0)</f>
        <v>0</v>
      </c>
      <c r="R119" s="9" t="n">
        <f aca="false">IF(S118&gt;0,S118-1,0)</f>
        <v>0</v>
      </c>
      <c r="S119" s="9" t="n">
        <f aca="false">IF(T118&gt;0,T118-1,0)</f>
        <v>0</v>
      </c>
      <c r="T119" s="9" t="n">
        <f aca="false">IF(U118&gt;0,U118-1,0)</f>
        <v>1</v>
      </c>
      <c r="U119" s="9" t="n">
        <f aca="false">IF(V118&gt;0,V118-1,0)</f>
        <v>2</v>
      </c>
      <c r="V119" s="9" t="n">
        <f aca="false">IF(W118&gt;0,W118-1,0)</f>
        <v>2</v>
      </c>
      <c r="W119" s="9" t="n">
        <f aca="false">IF(X118&gt;0,X118-1,0)</f>
        <v>3</v>
      </c>
      <c r="X119" s="9" t="n">
        <f aca="false">IF(Y118&gt;0,Y118-1,0)</f>
        <v>4</v>
      </c>
      <c r="Y119" s="9" t="n">
        <f aca="false">IF(Z118&gt;0,Z118-1,0)</f>
        <v>6</v>
      </c>
      <c r="Z119" s="9" t="n">
        <f aca="false">IF(AA118&gt;0,AA118-1,0)</f>
        <v>7</v>
      </c>
      <c r="AA119" s="9" t="n">
        <f aca="false">IF(AB118&gt;0,AB118-1,0)</f>
        <v>8</v>
      </c>
      <c r="AB119" s="9" t="n">
        <f aca="false">IF(AC118&gt;0,AC118-1,0)</f>
        <v>9</v>
      </c>
      <c r="AC119" s="9" t="n">
        <f aca="false">IF(AD118&gt;0,AD118-1,0)</f>
        <v>10</v>
      </c>
      <c r="AD119" s="9" t="n">
        <f aca="false">IF(AE118&gt;0,AE118-1,0)</f>
        <v>11</v>
      </c>
      <c r="AE119" s="9" t="n">
        <f aca="false">IF(OR(B118&gt;1,NOT(ISNUMBER(AE118))),"SLAK TE LANG!!!!!!!!!",COUNTIF(B118:AE118,"&gt;0"))</f>
        <v>12</v>
      </c>
    </row>
    <row r="120" customFormat="false" ht="22" hidden="false" customHeight="true" outlineLevel="0" collapsed="false">
      <c r="A120" s="4" t="str">
        <f aca="false">"na "&amp;TEXT(ROW()-9,"0")&amp;" stappen"</f>
        <v>na 111 stappen</v>
      </c>
      <c r="B120" s="9" t="n">
        <f aca="false">IF(C119&gt;0,C119-1,0)</f>
        <v>0</v>
      </c>
      <c r="C120" s="9" t="n">
        <f aca="false">IF(D119&gt;0,D119-1,0)</f>
        <v>0</v>
      </c>
      <c r="D120" s="9" t="n">
        <f aca="false">IF(E119&gt;0,E119-1,0)</f>
        <v>0</v>
      </c>
      <c r="E120" s="9" t="n">
        <f aca="false">IF(F119&gt;0,F119-1,0)</f>
        <v>0</v>
      </c>
      <c r="F120" s="9" t="n">
        <f aca="false">IF(G119&gt;0,G119-1,0)</f>
        <v>0</v>
      </c>
      <c r="G120" s="9" t="n">
        <f aca="false">IF(H119&gt;0,H119-1,0)</f>
        <v>0</v>
      </c>
      <c r="H120" s="9" t="n">
        <f aca="false">IF(I119&gt;0,I119-1,0)</f>
        <v>0</v>
      </c>
      <c r="I120" s="9" t="n">
        <f aca="false">IF(J119&gt;0,J119-1,0)</f>
        <v>0</v>
      </c>
      <c r="J120" s="9" t="n">
        <f aca="false">IF(K119&gt;0,K119-1,0)</f>
        <v>0</v>
      </c>
      <c r="K120" s="9" t="n">
        <f aca="false">IF(L119&gt;0,L119-1,0)</f>
        <v>0</v>
      </c>
      <c r="L120" s="9" t="n">
        <f aca="false">IF(M119&gt;0,M119-1,0)</f>
        <v>0</v>
      </c>
      <c r="M120" s="9" t="n">
        <f aca="false">IF(N119&gt;0,N119-1,0)</f>
        <v>0</v>
      </c>
      <c r="N120" s="9" t="n">
        <f aca="false">IF(O119&gt;0,O119-1,0)</f>
        <v>0</v>
      </c>
      <c r="O120" s="9" t="n">
        <f aca="false">IF(P119&gt;0,P119-1,0)</f>
        <v>0</v>
      </c>
      <c r="P120" s="9" t="n">
        <f aca="false">IF(Q119&gt;0,Q119-1,0)</f>
        <v>0</v>
      </c>
      <c r="Q120" s="9" t="n">
        <f aca="false">IF(R119&gt;0,R119-1,0)</f>
        <v>0</v>
      </c>
      <c r="R120" s="9" t="n">
        <f aca="false">IF(S119&gt;0,S119-1,0)</f>
        <v>0</v>
      </c>
      <c r="S120" s="9" t="n">
        <f aca="false">IF(T119&gt;0,T119-1,0)</f>
        <v>0</v>
      </c>
      <c r="T120" s="9" t="n">
        <f aca="false">IF(U119&gt;0,U119-1,0)</f>
        <v>1</v>
      </c>
      <c r="U120" s="9" t="n">
        <f aca="false">IF(V119&gt;0,V119-1,0)</f>
        <v>1</v>
      </c>
      <c r="V120" s="9" t="n">
        <f aca="false">IF(W119&gt;0,W119-1,0)</f>
        <v>2</v>
      </c>
      <c r="W120" s="9" t="n">
        <f aca="false">IF(X119&gt;0,X119-1,0)</f>
        <v>3</v>
      </c>
      <c r="X120" s="9" t="n">
        <f aca="false">IF(Y119&gt;0,Y119-1,0)</f>
        <v>5</v>
      </c>
      <c r="Y120" s="9" t="n">
        <f aca="false">IF(Z119&gt;0,Z119-1,0)</f>
        <v>6</v>
      </c>
      <c r="Z120" s="9" t="n">
        <f aca="false">IF(AA119&gt;0,AA119-1,0)</f>
        <v>7</v>
      </c>
      <c r="AA120" s="9" t="n">
        <f aca="false">IF(AB119&gt;0,AB119-1,0)</f>
        <v>8</v>
      </c>
      <c r="AB120" s="9" t="n">
        <f aca="false">IF(AC119&gt;0,AC119-1,0)</f>
        <v>9</v>
      </c>
      <c r="AC120" s="9" t="n">
        <f aca="false">IF(AD119&gt;0,AD119-1,0)</f>
        <v>10</v>
      </c>
      <c r="AD120" s="9" t="n">
        <f aca="false">IF(AE119&gt;0,AE119-1,0)</f>
        <v>11</v>
      </c>
      <c r="AE120" s="9" t="n">
        <f aca="false">IF(OR(B119&gt;1,NOT(ISNUMBER(AE119))),"SLAK TE LANG!!!!!!!!!",COUNTIF(B119:AE119,"&gt;0"))</f>
        <v>12</v>
      </c>
    </row>
    <row r="121" customFormat="false" ht="22" hidden="false" customHeight="true" outlineLevel="0" collapsed="false">
      <c r="A121" s="4" t="str">
        <f aca="false">"na "&amp;TEXT(ROW()-9,"0")&amp;" stappen"</f>
        <v>na 112 stappen</v>
      </c>
      <c r="B121" s="9" t="n">
        <f aca="false">IF(C120&gt;0,C120-1,0)</f>
        <v>0</v>
      </c>
      <c r="C121" s="9" t="n">
        <f aca="false">IF(D120&gt;0,D120-1,0)</f>
        <v>0</v>
      </c>
      <c r="D121" s="9" t="n">
        <f aca="false">IF(E120&gt;0,E120-1,0)</f>
        <v>0</v>
      </c>
      <c r="E121" s="9" t="n">
        <f aca="false">IF(F120&gt;0,F120-1,0)</f>
        <v>0</v>
      </c>
      <c r="F121" s="9" t="n">
        <f aca="false">IF(G120&gt;0,G120-1,0)</f>
        <v>0</v>
      </c>
      <c r="G121" s="9" t="n">
        <f aca="false">IF(H120&gt;0,H120-1,0)</f>
        <v>0</v>
      </c>
      <c r="H121" s="9" t="n">
        <f aca="false">IF(I120&gt;0,I120-1,0)</f>
        <v>0</v>
      </c>
      <c r="I121" s="9" t="n">
        <f aca="false">IF(J120&gt;0,J120-1,0)</f>
        <v>0</v>
      </c>
      <c r="J121" s="9" t="n">
        <f aca="false">IF(K120&gt;0,K120-1,0)</f>
        <v>0</v>
      </c>
      <c r="K121" s="9" t="n">
        <f aca="false">IF(L120&gt;0,L120-1,0)</f>
        <v>0</v>
      </c>
      <c r="L121" s="9" t="n">
        <f aca="false">IF(M120&gt;0,M120-1,0)</f>
        <v>0</v>
      </c>
      <c r="M121" s="9" t="n">
        <f aca="false">IF(N120&gt;0,N120-1,0)</f>
        <v>0</v>
      </c>
      <c r="N121" s="9" t="n">
        <f aca="false">IF(O120&gt;0,O120-1,0)</f>
        <v>0</v>
      </c>
      <c r="O121" s="9" t="n">
        <f aca="false">IF(P120&gt;0,P120-1,0)</f>
        <v>0</v>
      </c>
      <c r="P121" s="9" t="n">
        <f aca="false">IF(Q120&gt;0,Q120-1,0)</f>
        <v>0</v>
      </c>
      <c r="Q121" s="9" t="n">
        <f aca="false">IF(R120&gt;0,R120-1,0)</f>
        <v>0</v>
      </c>
      <c r="R121" s="9" t="n">
        <f aca="false">IF(S120&gt;0,S120-1,0)</f>
        <v>0</v>
      </c>
      <c r="S121" s="9" t="n">
        <f aca="false">IF(T120&gt;0,T120-1,0)</f>
        <v>0</v>
      </c>
      <c r="T121" s="9" t="n">
        <f aca="false">IF(U120&gt;0,U120-1,0)</f>
        <v>0</v>
      </c>
      <c r="U121" s="9" t="n">
        <f aca="false">IF(V120&gt;0,V120-1,0)</f>
        <v>1</v>
      </c>
      <c r="V121" s="9" t="n">
        <f aca="false">IF(W120&gt;0,W120-1,0)</f>
        <v>2</v>
      </c>
      <c r="W121" s="9" t="n">
        <f aca="false">IF(X120&gt;0,X120-1,0)</f>
        <v>4</v>
      </c>
      <c r="X121" s="9" t="n">
        <f aca="false">IF(Y120&gt;0,Y120-1,0)</f>
        <v>5</v>
      </c>
      <c r="Y121" s="9" t="n">
        <f aca="false">IF(Z120&gt;0,Z120-1,0)</f>
        <v>6</v>
      </c>
      <c r="Z121" s="9" t="n">
        <f aca="false">IF(AA120&gt;0,AA120-1,0)</f>
        <v>7</v>
      </c>
      <c r="AA121" s="9" t="n">
        <f aca="false">IF(AB120&gt;0,AB120-1,0)</f>
        <v>8</v>
      </c>
      <c r="AB121" s="9" t="n">
        <f aca="false">IF(AC120&gt;0,AC120-1,0)</f>
        <v>9</v>
      </c>
      <c r="AC121" s="9" t="n">
        <f aca="false">IF(AD120&gt;0,AD120-1,0)</f>
        <v>10</v>
      </c>
      <c r="AD121" s="9" t="n">
        <f aca="false">IF(AE120&gt;0,AE120-1,0)</f>
        <v>11</v>
      </c>
      <c r="AE121" s="9" t="n">
        <f aca="false">IF(OR(B120&gt;1,NOT(ISNUMBER(AE120))),"SLAK TE LANG!!!!!!!!!",COUNTIF(B120:AE120,"&gt;0"))</f>
        <v>12</v>
      </c>
    </row>
    <row r="122" customFormat="false" ht="22" hidden="false" customHeight="true" outlineLevel="0" collapsed="false">
      <c r="A122" s="4" t="str">
        <f aca="false">"na "&amp;TEXT(ROW()-9,"0")&amp;" stappen"</f>
        <v>na 113 stappen</v>
      </c>
      <c r="B122" s="9" t="n">
        <f aca="false">IF(C121&gt;0,C121-1,0)</f>
        <v>0</v>
      </c>
      <c r="C122" s="9" t="n">
        <f aca="false">IF(D121&gt;0,D121-1,0)</f>
        <v>0</v>
      </c>
      <c r="D122" s="9" t="n">
        <f aca="false">IF(E121&gt;0,E121-1,0)</f>
        <v>0</v>
      </c>
      <c r="E122" s="9" t="n">
        <f aca="false">IF(F121&gt;0,F121-1,0)</f>
        <v>0</v>
      </c>
      <c r="F122" s="9" t="n">
        <f aca="false">IF(G121&gt;0,G121-1,0)</f>
        <v>0</v>
      </c>
      <c r="G122" s="9" t="n">
        <f aca="false">IF(H121&gt;0,H121-1,0)</f>
        <v>0</v>
      </c>
      <c r="H122" s="9" t="n">
        <f aca="false">IF(I121&gt;0,I121-1,0)</f>
        <v>0</v>
      </c>
      <c r="I122" s="9" t="n">
        <f aca="false">IF(J121&gt;0,J121-1,0)</f>
        <v>0</v>
      </c>
      <c r="J122" s="9" t="n">
        <f aca="false">IF(K121&gt;0,K121-1,0)</f>
        <v>0</v>
      </c>
      <c r="K122" s="9" t="n">
        <f aca="false">IF(L121&gt;0,L121-1,0)</f>
        <v>0</v>
      </c>
      <c r="L122" s="9" t="n">
        <f aca="false">IF(M121&gt;0,M121-1,0)</f>
        <v>0</v>
      </c>
      <c r="M122" s="9" t="n">
        <f aca="false">IF(N121&gt;0,N121-1,0)</f>
        <v>0</v>
      </c>
      <c r="N122" s="9" t="n">
        <f aca="false">IF(O121&gt;0,O121-1,0)</f>
        <v>0</v>
      </c>
      <c r="O122" s="9" t="n">
        <f aca="false">IF(P121&gt;0,P121-1,0)</f>
        <v>0</v>
      </c>
      <c r="P122" s="9" t="n">
        <f aca="false">IF(Q121&gt;0,Q121-1,0)</f>
        <v>0</v>
      </c>
      <c r="Q122" s="9" t="n">
        <f aca="false">IF(R121&gt;0,R121-1,0)</f>
        <v>0</v>
      </c>
      <c r="R122" s="9" t="n">
        <f aca="false">IF(S121&gt;0,S121-1,0)</f>
        <v>0</v>
      </c>
      <c r="S122" s="9" t="n">
        <f aca="false">IF(T121&gt;0,T121-1,0)</f>
        <v>0</v>
      </c>
      <c r="T122" s="9" t="n">
        <f aca="false">IF(U121&gt;0,U121-1,0)</f>
        <v>0</v>
      </c>
      <c r="U122" s="9" t="n">
        <f aca="false">IF(V121&gt;0,V121-1,0)</f>
        <v>1</v>
      </c>
      <c r="V122" s="9" t="n">
        <f aca="false">IF(W121&gt;0,W121-1,0)</f>
        <v>3</v>
      </c>
      <c r="W122" s="9" t="n">
        <f aca="false">IF(X121&gt;0,X121-1,0)</f>
        <v>4</v>
      </c>
      <c r="X122" s="9" t="n">
        <f aca="false">IF(Y121&gt;0,Y121-1,0)</f>
        <v>5</v>
      </c>
      <c r="Y122" s="9" t="n">
        <f aca="false">IF(Z121&gt;0,Z121-1,0)</f>
        <v>6</v>
      </c>
      <c r="Z122" s="9" t="n">
        <f aca="false">IF(AA121&gt;0,AA121-1,0)</f>
        <v>7</v>
      </c>
      <c r="AA122" s="9" t="n">
        <f aca="false">IF(AB121&gt;0,AB121-1,0)</f>
        <v>8</v>
      </c>
      <c r="AB122" s="9" t="n">
        <f aca="false">IF(AC121&gt;0,AC121-1,0)</f>
        <v>9</v>
      </c>
      <c r="AC122" s="9" t="n">
        <f aca="false">IF(AD121&gt;0,AD121-1,0)</f>
        <v>10</v>
      </c>
      <c r="AD122" s="9" t="n">
        <f aca="false">IF(AE121&gt;0,AE121-1,0)</f>
        <v>11</v>
      </c>
      <c r="AE122" s="9" t="n">
        <f aca="false">IF(OR(B121&gt;1,NOT(ISNUMBER(AE121))),"SLAK TE LANG!!!!!!!!!",COUNTIF(B121:AE121,"&gt;0"))</f>
        <v>11</v>
      </c>
    </row>
    <row r="123" customFormat="false" ht="22" hidden="false" customHeight="true" outlineLevel="0" collapsed="false">
      <c r="A123" s="4" t="str">
        <f aca="false">"na "&amp;TEXT(ROW()-9,"0")&amp;" stappen"</f>
        <v>na 114 stappen</v>
      </c>
      <c r="B123" s="9" t="n">
        <f aca="false">IF(C122&gt;0,C122-1,0)</f>
        <v>0</v>
      </c>
      <c r="C123" s="9" t="n">
        <f aca="false">IF(D122&gt;0,D122-1,0)</f>
        <v>0</v>
      </c>
      <c r="D123" s="9" t="n">
        <f aca="false">IF(E122&gt;0,E122-1,0)</f>
        <v>0</v>
      </c>
      <c r="E123" s="9" t="n">
        <f aca="false">IF(F122&gt;0,F122-1,0)</f>
        <v>0</v>
      </c>
      <c r="F123" s="9" t="n">
        <f aca="false">IF(G122&gt;0,G122-1,0)</f>
        <v>0</v>
      </c>
      <c r="G123" s="9" t="n">
        <f aca="false">IF(H122&gt;0,H122-1,0)</f>
        <v>0</v>
      </c>
      <c r="H123" s="9" t="n">
        <f aca="false">IF(I122&gt;0,I122-1,0)</f>
        <v>0</v>
      </c>
      <c r="I123" s="9" t="n">
        <f aca="false">IF(J122&gt;0,J122-1,0)</f>
        <v>0</v>
      </c>
      <c r="J123" s="9" t="n">
        <f aca="false">IF(K122&gt;0,K122-1,0)</f>
        <v>0</v>
      </c>
      <c r="K123" s="9" t="n">
        <f aca="false">IF(L122&gt;0,L122-1,0)</f>
        <v>0</v>
      </c>
      <c r="L123" s="9" t="n">
        <f aca="false">IF(M122&gt;0,M122-1,0)</f>
        <v>0</v>
      </c>
      <c r="M123" s="9" t="n">
        <f aca="false">IF(N122&gt;0,N122-1,0)</f>
        <v>0</v>
      </c>
      <c r="N123" s="9" t="n">
        <f aca="false">IF(O122&gt;0,O122-1,0)</f>
        <v>0</v>
      </c>
      <c r="O123" s="9" t="n">
        <f aca="false">IF(P122&gt;0,P122-1,0)</f>
        <v>0</v>
      </c>
      <c r="P123" s="9" t="n">
        <f aca="false">IF(Q122&gt;0,Q122-1,0)</f>
        <v>0</v>
      </c>
      <c r="Q123" s="9" t="n">
        <f aca="false">IF(R122&gt;0,R122-1,0)</f>
        <v>0</v>
      </c>
      <c r="R123" s="9" t="n">
        <f aca="false">IF(S122&gt;0,S122-1,0)</f>
        <v>0</v>
      </c>
      <c r="S123" s="9" t="n">
        <f aca="false">IF(T122&gt;0,T122-1,0)</f>
        <v>0</v>
      </c>
      <c r="T123" s="9" t="n">
        <f aca="false">IF(U122&gt;0,U122-1,0)</f>
        <v>0</v>
      </c>
      <c r="U123" s="9" t="n">
        <f aca="false">IF(V122&gt;0,V122-1,0)</f>
        <v>2</v>
      </c>
      <c r="V123" s="9" t="n">
        <f aca="false">IF(W122&gt;0,W122-1,0)</f>
        <v>3</v>
      </c>
      <c r="W123" s="9" t="n">
        <f aca="false">IF(X122&gt;0,X122-1,0)</f>
        <v>4</v>
      </c>
      <c r="X123" s="9" t="n">
        <f aca="false">IF(Y122&gt;0,Y122-1,0)</f>
        <v>5</v>
      </c>
      <c r="Y123" s="9" t="n">
        <f aca="false">IF(Z122&gt;0,Z122-1,0)</f>
        <v>6</v>
      </c>
      <c r="Z123" s="9" t="n">
        <f aca="false">IF(AA122&gt;0,AA122-1,0)</f>
        <v>7</v>
      </c>
      <c r="AA123" s="9" t="n">
        <f aca="false">IF(AB122&gt;0,AB122-1,0)</f>
        <v>8</v>
      </c>
      <c r="AB123" s="9" t="n">
        <f aca="false">IF(AC122&gt;0,AC122-1,0)</f>
        <v>9</v>
      </c>
      <c r="AC123" s="9" t="n">
        <f aca="false">IF(AD122&gt;0,AD122-1,0)</f>
        <v>10</v>
      </c>
      <c r="AD123" s="9" t="n">
        <f aca="false">IF(AE122&gt;0,AE122-1,0)</f>
        <v>10</v>
      </c>
      <c r="AE123" s="9" t="n">
        <f aca="false">IF(OR(B122&gt;1,NOT(ISNUMBER(AE122))),"SLAK TE LANG!!!!!!!!!",COUNTIF(B122:AE122,"&gt;0"))</f>
        <v>11</v>
      </c>
    </row>
    <row r="124" customFormat="false" ht="22" hidden="false" customHeight="true" outlineLevel="0" collapsed="false">
      <c r="A124" s="4" t="str">
        <f aca="false">"na "&amp;TEXT(ROW()-9,"0")&amp;" stappen"</f>
        <v>na 115 stappen</v>
      </c>
      <c r="B124" s="9" t="n">
        <f aca="false">IF(C123&gt;0,C123-1,0)</f>
        <v>0</v>
      </c>
      <c r="C124" s="9" t="n">
        <f aca="false">IF(D123&gt;0,D123-1,0)</f>
        <v>0</v>
      </c>
      <c r="D124" s="9" t="n">
        <f aca="false">IF(E123&gt;0,E123-1,0)</f>
        <v>0</v>
      </c>
      <c r="E124" s="9" t="n">
        <f aca="false">IF(F123&gt;0,F123-1,0)</f>
        <v>0</v>
      </c>
      <c r="F124" s="9" t="n">
        <f aca="false">IF(G123&gt;0,G123-1,0)</f>
        <v>0</v>
      </c>
      <c r="G124" s="9" t="n">
        <f aca="false">IF(H123&gt;0,H123-1,0)</f>
        <v>0</v>
      </c>
      <c r="H124" s="9" t="n">
        <f aca="false">IF(I123&gt;0,I123-1,0)</f>
        <v>0</v>
      </c>
      <c r="I124" s="9" t="n">
        <f aca="false">IF(J123&gt;0,J123-1,0)</f>
        <v>0</v>
      </c>
      <c r="J124" s="9" t="n">
        <f aca="false">IF(K123&gt;0,K123-1,0)</f>
        <v>0</v>
      </c>
      <c r="K124" s="9" t="n">
        <f aca="false">IF(L123&gt;0,L123-1,0)</f>
        <v>0</v>
      </c>
      <c r="L124" s="9" t="n">
        <f aca="false">IF(M123&gt;0,M123-1,0)</f>
        <v>0</v>
      </c>
      <c r="M124" s="9" t="n">
        <f aca="false">IF(N123&gt;0,N123-1,0)</f>
        <v>0</v>
      </c>
      <c r="N124" s="9" t="n">
        <f aca="false">IF(O123&gt;0,O123-1,0)</f>
        <v>0</v>
      </c>
      <c r="O124" s="9" t="n">
        <f aca="false">IF(P123&gt;0,P123-1,0)</f>
        <v>0</v>
      </c>
      <c r="P124" s="9" t="n">
        <f aca="false">IF(Q123&gt;0,Q123-1,0)</f>
        <v>0</v>
      </c>
      <c r="Q124" s="9" t="n">
        <f aca="false">IF(R123&gt;0,R123-1,0)</f>
        <v>0</v>
      </c>
      <c r="R124" s="9" t="n">
        <f aca="false">IF(S123&gt;0,S123-1,0)</f>
        <v>0</v>
      </c>
      <c r="S124" s="9" t="n">
        <f aca="false">IF(T123&gt;0,T123-1,0)</f>
        <v>0</v>
      </c>
      <c r="T124" s="9" t="n">
        <f aca="false">IF(U123&gt;0,U123-1,0)</f>
        <v>1</v>
      </c>
      <c r="U124" s="9" t="n">
        <f aca="false">IF(V123&gt;0,V123-1,0)</f>
        <v>2</v>
      </c>
      <c r="V124" s="9" t="n">
        <f aca="false">IF(W123&gt;0,W123-1,0)</f>
        <v>3</v>
      </c>
      <c r="W124" s="9" t="n">
        <f aca="false">IF(X123&gt;0,X123-1,0)</f>
        <v>4</v>
      </c>
      <c r="X124" s="9" t="n">
        <f aca="false">IF(Y123&gt;0,Y123-1,0)</f>
        <v>5</v>
      </c>
      <c r="Y124" s="9" t="n">
        <f aca="false">IF(Z123&gt;0,Z123-1,0)</f>
        <v>6</v>
      </c>
      <c r="Z124" s="9" t="n">
        <f aca="false">IF(AA123&gt;0,AA123-1,0)</f>
        <v>7</v>
      </c>
      <c r="AA124" s="9" t="n">
        <f aca="false">IF(AB123&gt;0,AB123-1,0)</f>
        <v>8</v>
      </c>
      <c r="AB124" s="9" t="n">
        <f aca="false">IF(AC123&gt;0,AC123-1,0)</f>
        <v>9</v>
      </c>
      <c r="AC124" s="9" t="n">
        <f aca="false">IF(AD123&gt;0,AD123-1,0)</f>
        <v>9</v>
      </c>
      <c r="AD124" s="9" t="n">
        <f aca="false">IF(AE123&gt;0,AE123-1,0)</f>
        <v>10</v>
      </c>
      <c r="AE124" s="9" t="n">
        <f aca="false">IF(OR(B123&gt;1,NOT(ISNUMBER(AE123))),"SLAK TE LANG!!!!!!!!!",COUNTIF(B123:AE123,"&gt;0"))</f>
        <v>11</v>
      </c>
    </row>
    <row r="125" customFormat="false" ht="22" hidden="false" customHeight="true" outlineLevel="0" collapsed="false">
      <c r="A125" s="4" t="str">
        <f aca="false">"na "&amp;TEXT(ROW()-9,"0")&amp;" stappen"</f>
        <v>na 116 stappen</v>
      </c>
      <c r="B125" s="9" t="n">
        <f aca="false">IF(C124&gt;0,C124-1,0)</f>
        <v>0</v>
      </c>
      <c r="C125" s="9" t="n">
        <f aca="false">IF(D124&gt;0,D124-1,0)</f>
        <v>0</v>
      </c>
      <c r="D125" s="9" t="n">
        <f aca="false">IF(E124&gt;0,E124-1,0)</f>
        <v>0</v>
      </c>
      <c r="E125" s="9" t="n">
        <f aca="false">IF(F124&gt;0,F124-1,0)</f>
        <v>0</v>
      </c>
      <c r="F125" s="9" t="n">
        <f aca="false">IF(G124&gt;0,G124-1,0)</f>
        <v>0</v>
      </c>
      <c r="G125" s="9" t="n">
        <f aca="false">IF(H124&gt;0,H124-1,0)</f>
        <v>0</v>
      </c>
      <c r="H125" s="9" t="n">
        <f aca="false">IF(I124&gt;0,I124-1,0)</f>
        <v>0</v>
      </c>
      <c r="I125" s="9" t="n">
        <f aca="false">IF(J124&gt;0,J124-1,0)</f>
        <v>0</v>
      </c>
      <c r="J125" s="9" t="n">
        <f aca="false">IF(K124&gt;0,K124-1,0)</f>
        <v>0</v>
      </c>
      <c r="K125" s="9" t="n">
        <f aca="false">IF(L124&gt;0,L124-1,0)</f>
        <v>0</v>
      </c>
      <c r="L125" s="9" t="n">
        <f aca="false">IF(M124&gt;0,M124-1,0)</f>
        <v>0</v>
      </c>
      <c r="M125" s="9" t="n">
        <f aca="false">IF(N124&gt;0,N124-1,0)</f>
        <v>0</v>
      </c>
      <c r="N125" s="9" t="n">
        <f aca="false">IF(O124&gt;0,O124-1,0)</f>
        <v>0</v>
      </c>
      <c r="O125" s="9" t="n">
        <f aca="false">IF(P124&gt;0,P124-1,0)</f>
        <v>0</v>
      </c>
      <c r="P125" s="9" t="n">
        <f aca="false">IF(Q124&gt;0,Q124-1,0)</f>
        <v>0</v>
      </c>
      <c r="Q125" s="9" t="n">
        <f aca="false">IF(R124&gt;0,R124-1,0)</f>
        <v>0</v>
      </c>
      <c r="R125" s="9" t="n">
        <f aca="false">IF(S124&gt;0,S124-1,0)</f>
        <v>0</v>
      </c>
      <c r="S125" s="9" t="n">
        <f aca="false">IF(T124&gt;0,T124-1,0)</f>
        <v>0</v>
      </c>
      <c r="T125" s="9" t="n">
        <f aca="false">IF(U124&gt;0,U124-1,0)</f>
        <v>1</v>
      </c>
      <c r="U125" s="9" t="n">
        <f aca="false">IF(V124&gt;0,V124-1,0)</f>
        <v>2</v>
      </c>
      <c r="V125" s="9" t="n">
        <f aca="false">IF(W124&gt;0,W124-1,0)</f>
        <v>3</v>
      </c>
      <c r="W125" s="9" t="n">
        <f aca="false">IF(X124&gt;0,X124-1,0)</f>
        <v>4</v>
      </c>
      <c r="X125" s="9" t="n">
        <f aca="false">IF(Y124&gt;0,Y124-1,0)</f>
        <v>5</v>
      </c>
      <c r="Y125" s="9" t="n">
        <f aca="false">IF(Z124&gt;0,Z124-1,0)</f>
        <v>6</v>
      </c>
      <c r="Z125" s="9" t="n">
        <f aca="false">IF(AA124&gt;0,AA124-1,0)</f>
        <v>7</v>
      </c>
      <c r="AA125" s="9" t="n">
        <f aca="false">IF(AB124&gt;0,AB124-1,0)</f>
        <v>8</v>
      </c>
      <c r="AB125" s="9" t="n">
        <f aca="false">IF(AC124&gt;0,AC124-1,0)</f>
        <v>8</v>
      </c>
      <c r="AC125" s="9" t="n">
        <f aca="false">IF(AD124&gt;0,AD124-1,0)</f>
        <v>9</v>
      </c>
      <c r="AD125" s="9" t="n">
        <f aca="false">IF(AE124&gt;0,AE124-1,0)</f>
        <v>10</v>
      </c>
      <c r="AE125" s="9" t="n">
        <f aca="false">IF(OR(B124&gt;1,NOT(ISNUMBER(AE124))),"SLAK TE LANG!!!!!!!!!",COUNTIF(B124:AE124,"&gt;0"))</f>
        <v>12</v>
      </c>
    </row>
    <row r="126" customFormat="false" ht="22" hidden="false" customHeight="true" outlineLevel="0" collapsed="false">
      <c r="A126" s="4" t="str">
        <f aca="false">"na "&amp;TEXT(ROW()-9,"0")&amp;" stappen"</f>
        <v>na 117 stappen</v>
      </c>
      <c r="B126" s="9" t="n">
        <f aca="false">IF(C125&gt;0,C125-1,0)</f>
        <v>0</v>
      </c>
      <c r="C126" s="9" t="n">
        <f aca="false">IF(D125&gt;0,D125-1,0)</f>
        <v>0</v>
      </c>
      <c r="D126" s="9" t="n">
        <f aca="false">IF(E125&gt;0,E125-1,0)</f>
        <v>0</v>
      </c>
      <c r="E126" s="9" t="n">
        <f aca="false">IF(F125&gt;0,F125-1,0)</f>
        <v>0</v>
      </c>
      <c r="F126" s="9" t="n">
        <f aca="false">IF(G125&gt;0,G125-1,0)</f>
        <v>0</v>
      </c>
      <c r="G126" s="9" t="n">
        <f aca="false">IF(H125&gt;0,H125-1,0)</f>
        <v>0</v>
      </c>
      <c r="H126" s="9" t="n">
        <f aca="false">IF(I125&gt;0,I125-1,0)</f>
        <v>0</v>
      </c>
      <c r="I126" s="9" t="n">
        <f aca="false">IF(J125&gt;0,J125-1,0)</f>
        <v>0</v>
      </c>
      <c r="J126" s="9" t="n">
        <f aca="false">IF(K125&gt;0,K125-1,0)</f>
        <v>0</v>
      </c>
      <c r="K126" s="9" t="n">
        <f aca="false">IF(L125&gt;0,L125-1,0)</f>
        <v>0</v>
      </c>
      <c r="L126" s="9" t="n">
        <f aca="false">IF(M125&gt;0,M125-1,0)</f>
        <v>0</v>
      </c>
      <c r="M126" s="9" t="n">
        <f aca="false">IF(N125&gt;0,N125-1,0)</f>
        <v>0</v>
      </c>
      <c r="N126" s="9" t="n">
        <f aca="false">IF(O125&gt;0,O125-1,0)</f>
        <v>0</v>
      </c>
      <c r="O126" s="9" t="n">
        <f aca="false">IF(P125&gt;0,P125-1,0)</f>
        <v>0</v>
      </c>
      <c r="P126" s="9" t="n">
        <f aca="false">IF(Q125&gt;0,Q125-1,0)</f>
        <v>0</v>
      </c>
      <c r="Q126" s="9" t="n">
        <f aca="false">IF(R125&gt;0,R125-1,0)</f>
        <v>0</v>
      </c>
      <c r="R126" s="9" t="n">
        <f aca="false">IF(S125&gt;0,S125-1,0)</f>
        <v>0</v>
      </c>
      <c r="S126" s="9" t="n">
        <f aca="false">IF(T125&gt;0,T125-1,0)</f>
        <v>0</v>
      </c>
      <c r="T126" s="9" t="n">
        <f aca="false">IF(U125&gt;0,U125-1,0)</f>
        <v>1</v>
      </c>
      <c r="U126" s="9" t="n">
        <f aca="false">IF(V125&gt;0,V125-1,0)</f>
        <v>2</v>
      </c>
      <c r="V126" s="9" t="n">
        <f aca="false">IF(W125&gt;0,W125-1,0)</f>
        <v>3</v>
      </c>
      <c r="W126" s="9" t="n">
        <f aca="false">IF(X125&gt;0,X125-1,0)</f>
        <v>4</v>
      </c>
      <c r="X126" s="9" t="n">
        <f aca="false">IF(Y125&gt;0,Y125-1,0)</f>
        <v>5</v>
      </c>
      <c r="Y126" s="9" t="n">
        <f aca="false">IF(Z125&gt;0,Z125-1,0)</f>
        <v>6</v>
      </c>
      <c r="Z126" s="9" t="n">
        <f aca="false">IF(AA125&gt;0,AA125-1,0)</f>
        <v>7</v>
      </c>
      <c r="AA126" s="9" t="n">
        <f aca="false">IF(AB125&gt;0,AB125-1,0)</f>
        <v>7</v>
      </c>
      <c r="AB126" s="9" t="n">
        <f aca="false">IF(AC125&gt;0,AC125-1,0)</f>
        <v>8</v>
      </c>
      <c r="AC126" s="9" t="n">
        <f aca="false">IF(AD125&gt;0,AD125-1,0)</f>
        <v>9</v>
      </c>
      <c r="AD126" s="9" t="n">
        <f aca="false">IF(AE125&gt;0,AE125-1,0)</f>
        <v>11</v>
      </c>
      <c r="AE126" s="9" t="n">
        <f aca="false">IF(OR(B125&gt;1,NOT(ISNUMBER(AE125))),"SLAK TE LANG!!!!!!!!!",COUNTIF(B125:AE125,"&gt;0"))</f>
        <v>12</v>
      </c>
    </row>
    <row r="127" customFormat="false" ht="22" hidden="false" customHeight="true" outlineLevel="0" collapsed="false">
      <c r="A127" s="4" t="str">
        <f aca="false">"na "&amp;TEXT(ROW()-9,"0")&amp;" stappen"</f>
        <v>na 118 stappen</v>
      </c>
      <c r="B127" s="9" t="n">
        <f aca="false">IF(C126&gt;0,C126-1,0)</f>
        <v>0</v>
      </c>
      <c r="C127" s="9" t="n">
        <f aca="false">IF(D126&gt;0,D126-1,0)</f>
        <v>0</v>
      </c>
      <c r="D127" s="9" t="n">
        <f aca="false">IF(E126&gt;0,E126-1,0)</f>
        <v>0</v>
      </c>
      <c r="E127" s="9" t="n">
        <f aca="false">IF(F126&gt;0,F126-1,0)</f>
        <v>0</v>
      </c>
      <c r="F127" s="9" t="n">
        <f aca="false">IF(G126&gt;0,G126-1,0)</f>
        <v>0</v>
      </c>
      <c r="G127" s="9" t="n">
        <f aca="false">IF(H126&gt;0,H126-1,0)</f>
        <v>0</v>
      </c>
      <c r="H127" s="9" t="n">
        <f aca="false">IF(I126&gt;0,I126-1,0)</f>
        <v>0</v>
      </c>
      <c r="I127" s="9" t="n">
        <f aca="false">IF(J126&gt;0,J126-1,0)</f>
        <v>0</v>
      </c>
      <c r="J127" s="9" t="n">
        <f aca="false">IF(K126&gt;0,K126-1,0)</f>
        <v>0</v>
      </c>
      <c r="K127" s="9" t="n">
        <f aca="false">IF(L126&gt;0,L126-1,0)</f>
        <v>0</v>
      </c>
      <c r="L127" s="9" t="n">
        <f aca="false">IF(M126&gt;0,M126-1,0)</f>
        <v>0</v>
      </c>
      <c r="M127" s="9" t="n">
        <f aca="false">IF(N126&gt;0,N126-1,0)</f>
        <v>0</v>
      </c>
      <c r="N127" s="9" t="n">
        <f aca="false">IF(O126&gt;0,O126-1,0)</f>
        <v>0</v>
      </c>
      <c r="O127" s="9" t="n">
        <f aca="false">IF(P126&gt;0,P126-1,0)</f>
        <v>0</v>
      </c>
      <c r="P127" s="9" t="n">
        <f aca="false">IF(Q126&gt;0,Q126-1,0)</f>
        <v>0</v>
      </c>
      <c r="Q127" s="9" t="n">
        <f aca="false">IF(R126&gt;0,R126-1,0)</f>
        <v>0</v>
      </c>
      <c r="R127" s="9" t="n">
        <f aca="false">IF(S126&gt;0,S126-1,0)</f>
        <v>0</v>
      </c>
      <c r="S127" s="9" t="n">
        <f aca="false">IF(T126&gt;0,T126-1,0)</f>
        <v>0</v>
      </c>
      <c r="T127" s="9" t="n">
        <f aca="false">IF(U126&gt;0,U126-1,0)</f>
        <v>1</v>
      </c>
      <c r="U127" s="9" t="n">
        <f aca="false">IF(V126&gt;0,V126-1,0)</f>
        <v>2</v>
      </c>
      <c r="V127" s="9" t="n">
        <f aca="false">IF(W126&gt;0,W126-1,0)</f>
        <v>3</v>
      </c>
      <c r="W127" s="9" t="n">
        <f aca="false">IF(X126&gt;0,X126-1,0)</f>
        <v>4</v>
      </c>
      <c r="X127" s="9" t="n">
        <f aca="false">IF(Y126&gt;0,Y126-1,0)</f>
        <v>5</v>
      </c>
      <c r="Y127" s="9" t="n">
        <f aca="false">IF(Z126&gt;0,Z126-1,0)</f>
        <v>6</v>
      </c>
      <c r="Z127" s="9" t="n">
        <f aca="false">IF(AA126&gt;0,AA126-1,0)</f>
        <v>6</v>
      </c>
      <c r="AA127" s="9" t="n">
        <f aca="false">IF(AB126&gt;0,AB126-1,0)</f>
        <v>7</v>
      </c>
      <c r="AB127" s="9" t="n">
        <f aca="false">IF(AC126&gt;0,AC126-1,0)</f>
        <v>8</v>
      </c>
      <c r="AC127" s="9" t="n">
        <f aca="false">IF(AD126&gt;0,AD126-1,0)</f>
        <v>10</v>
      </c>
      <c r="AD127" s="9" t="n">
        <f aca="false">IF(AE126&gt;0,AE126-1,0)</f>
        <v>11</v>
      </c>
      <c r="AE127" s="9" t="n">
        <f aca="false">IF(OR(B126&gt;1,NOT(ISNUMBER(AE126))),"SLAK TE LANG!!!!!!!!!",COUNTIF(B126:AE126,"&gt;0"))</f>
        <v>12</v>
      </c>
    </row>
    <row r="128" customFormat="false" ht="22" hidden="false" customHeight="true" outlineLevel="0" collapsed="false">
      <c r="A128" s="4" t="str">
        <f aca="false">"na "&amp;TEXT(ROW()-9,"0")&amp;" stappen"</f>
        <v>na 119 stappen</v>
      </c>
      <c r="B128" s="9" t="n">
        <f aca="false">IF(C127&gt;0,C127-1,0)</f>
        <v>0</v>
      </c>
      <c r="C128" s="9" t="n">
        <f aca="false">IF(D127&gt;0,D127-1,0)</f>
        <v>0</v>
      </c>
      <c r="D128" s="9" t="n">
        <f aca="false">IF(E127&gt;0,E127-1,0)</f>
        <v>0</v>
      </c>
      <c r="E128" s="9" t="n">
        <f aca="false">IF(F127&gt;0,F127-1,0)</f>
        <v>0</v>
      </c>
      <c r="F128" s="9" t="n">
        <f aca="false">IF(G127&gt;0,G127-1,0)</f>
        <v>0</v>
      </c>
      <c r="G128" s="9" t="n">
        <f aca="false">IF(H127&gt;0,H127-1,0)</f>
        <v>0</v>
      </c>
      <c r="H128" s="9" t="n">
        <f aca="false">IF(I127&gt;0,I127-1,0)</f>
        <v>0</v>
      </c>
      <c r="I128" s="9" t="n">
        <f aca="false">IF(J127&gt;0,J127-1,0)</f>
        <v>0</v>
      </c>
      <c r="J128" s="9" t="n">
        <f aca="false">IF(K127&gt;0,K127-1,0)</f>
        <v>0</v>
      </c>
      <c r="K128" s="9" t="n">
        <f aca="false">IF(L127&gt;0,L127-1,0)</f>
        <v>0</v>
      </c>
      <c r="L128" s="9" t="n">
        <f aca="false">IF(M127&gt;0,M127-1,0)</f>
        <v>0</v>
      </c>
      <c r="M128" s="9" t="n">
        <f aca="false">IF(N127&gt;0,N127-1,0)</f>
        <v>0</v>
      </c>
      <c r="N128" s="9" t="n">
        <f aca="false">IF(O127&gt;0,O127-1,0)</f>
        <v>0</v>
      </c>
      <c r="O128" s="9" t="n">
        <f aca="false">IF(P127&gt;0,P127-1,0)</f>
        <v>0</v>
      </c>
      <c r="P128" s="9" t="n">
        <f aca="false">IF(Q127&gt;0,Q127-1,0)</f>
        <v>0</v>
      </c>
      <c r="Q128" s="9" t="n">
        <f aca="false">IF(R127&gt;0,R127-1,0)</f>
        <v>0</v>
      </c>
      <c r="R128" s="9" t="n">
        <f aca="false">IF(S127&gt;0,S127-1,0)</f>
        <v>0</v>
      </c>
      <c r="S128" s="9" t="n">
        <f aca="false">IF(T127&gt;0,T127-1,0)</f>
        <v>0</v>
      </c>
      <c r="T128" s="9" t="n">
        <f aca="false">IF(U127&gt;0,U127-1,0)</f>
        <v>1</v>
      </c>
      <c r="U128" s="9" t="n">
        <f aca="false">IF(V127&gt;0,V127-1,0)</f>
        <v>2</v>
      </c>
      <c r="V128" s="9" t="n">
        <f aca="false">IF(W127&gt;0,W127-1,0)</f>
        <v>3</v>
      </c>
      <c r="W128" s="9" t="n">
        <f aca="false">IF(X127&gt;0,X127-1,0)</f>
        <v>4</v>
      </c>
      <c r="X128" s="9" t="n">
        <f aca="false">IF(Y127&gt;0,Y127-1,0)</f>
        <v>5</v>
      </c>
      <c r="Y128" s="9" t="n">
        <f aca="false">IF(Z127&gt;0,Z127-1,0)</f>
        <v>5</v>
      </c>
      <c r="Z128" s="9" t="n">
        <f aca="false">IF(AA127&gt;0,AA127-1,0)</f>
        <v>6</v>
      </c>
      <c r="AA128" s="9" t="n">
        <f aca="false">IF(AB127&gt;0,AB127-1,0)</f>
        <v>7</v>
      </c>
      <c r="AB128" s="9" t="n">
        <f aca="false">IF(AC127&gt;0,AC127-1,0)</f>
        <v>9</v>
      </c>
      <c r="AC128" s="9" t="n">
        <f aca="false">IF(AD127&gt;0,AD127-1,0)</f>
        <v>10</v>
      </c>
      <c r="AD128" s="9" t="n">
        <f aca="false">IF(AE127&gt;0,AE127-1,0)</f>
        <v>11</v>
      </c>
      <c r="AE128" s="9" t="n">
        <f aca="false">IF(OR(B127&gt;1,NOT(ISNUMBER(AE127))),"SLAK TE LANG!!!!!!!!!",COUNTIF(B127:AE127,"&gt;0"))</f>
        <v>12</v>
      </c>
    </row>
    <row r="129" customFormat="false" ht="22" hidden="false" customHeight="true" outlineLevel="0" collapsed="false">
      <c r="A129" s="4" t="str">
        <f aca="false">"na "&amp;TEXT(ROW()-9,"0")&amp;" stappen"</f>
        <v>na 120 stappen</v>
      </c>
      <c r="B129" s="9" t="n">
        <f aca="false">IF(C128&gt;0,C128-1,0)</f>
        <v>0</v>
      </c>
      <c r="C129" s="9" t="n">
        <f aca="false">IF(D128&gt;0,D128-1,0)</f>
        <v>0</v>
      </c>
      <c r="D129" s="9" t="n">
        <f aca="false">IF(E128&gt;0,E128-1,0)</f>
        <v>0</v>
      </c>
      <c r="E129" s="9" t="n">
        <f aca="false">IF(F128&gt;0,F128-1,0)</f>
        <v>0</v>
      </c>
      <c r="F129" s="9" t="n">
        <f aca="false">IF(G128&gt;0,G128-1,0)</f>
        <v>0</v>
      </c>
      <c r="G129" s="9" t="n">
        <f aca="false">IF(H128&gt;0,H128-1,0)</f>
        <v>0</v>
      </c>
      <c r="H129" s="9" t="n">
        <f aca="false">IF(I128&gt;0,I128-1,0)</f>
        <v>0</v>
      </c>
      <c r="I129" s="9" t="n">
        <f aca="false">IF(J128&gt;0,J128-1,0)</f>
        <v>0</v>
      </c>
      <c r="J129" s="9" t="n">
        <f aca="false">IF(K128&gt;0,K128-1,0)</f>
        <v>0</v>
      </c>
      <c r="K129" s="9" t="n">
        <f aca="false">IF(L128&gt;0,L128-1,0)</f>
        <v>0</v>
      </c>
      <c r="L129" s="9" t="n">
        <f aca="false">IF(M128&gt;0,M128-1,0)</f>
        <v>0</v>
      </c>
      <c r="M129" s="9" t="n">
        <f aca="false">IF(N128&gt;0,N128-1,0)</f>
        <v>0</v>
      </c>
      <c r="N129" s="9" t="n">
        <f aca="false">IF(O128&gt;0,O128-1,0)</f>
        <v>0</v>
      </c>
      <c r="O129" s="9" t="n">
        <f aca="false">IF(P128&gt;0,P128-1,0)</f>
        <v>0</v>
      </c>
      <c r="P129" s="9" t="n">
        <f aca="false">IF(Q128&gt;0,Q128-1,0)</f>
        <v>0</v>
      </c>
      <c r="Q129" s="9" t="n">
        <f aca="false">IF(R128&gt;0,R128-1,0)</f>
        <v>0</v>
      </c>
      <c r="R129" s="9" t="n">
        <f aca="false">IF(S128&gt;0,S128-1,0)</f>
        <v>0</v>
      </c>
      <c r="S129" s="9" t="n">
        <f aca="false">IF(T128&gt;0,T128-1,0)</f>
        <v>0</v>
      </c>
      <c r="T129" s="9" t="n">
        <f aca="false">IF(U128&gt;0,U128-1,0)</f>
        <v>1</v>
      </c>
      <c r="U129" s="9" t="n">
        <f aca="false">IF(V128&gt;0,V128-1,0)</f>
        <v>2</v>
      </c>
      <c r="V129" s="9" t="n">
        <f aca="false">IF(W128&gt;0,W128-1,0)</f>
        <v>3</v>
      </c>
      <c r="W129" s="9" t="n">
        <f aca="false">IF(X128&gt;0,X128-1,0)</f>
        <v>4</v>
      </c>
      <c r="X129" s="9" t="n">
        <f aca="false">IF(Y128&gt;0,Y128-1,0)</f>
        <v>4</v>
      </c>
      <c r="Y129" s="9" t="n">
        <f aca="false">IF(Z128&gt;0,Z128-1,0)</f>
        <v>5</v>
      </c>
      <c r="Z129" s="9" t="n">
        <f aca="false">IF(AA128&gt;0,AA128-1,0)</f>
        <v>6</v>
      </c>
      <c r="AA129" s="9" t="n">
        <f aca="false">IF(AB128&gt;0,AB128-1,0)</f>
        <v>8</v>
      </c>
      <c r="AB129" s="9" t="n">
        <f aca="false">IF(AC128&gt;0,AC128-1,0)</f>
        <v>9</v>
      </c>
      <c r="AC129" s="9" t="n">
        <f aca="false">IF(AD128&gt;0,AD128-1,0)</f>
        <v>10</v>
      </c>
      <c r="AD129" s="9" t="n">
        <f aca="false">IF(AE128&gt;0,AE128-1,0)</f>
        <v>11</v>
      </c>
      <c r="AE129" s="9" t="n">
        <f aca="false">IF(OR(B128&gt;1,NOT(ISNUMBER(AE128))),"SLAK TE LANG!!!!!!!!!",COUNTIF(B128:AE128,"&gt;0"))</f>
        <v>12</v>
      </c>
    </row>
    <row r="130" customFormat="false" ht="22" hidden="false" customHeight="true" outlineLevel="0" collapsed="false">
      <c r="A130" s="4" t="str">
        <f aca="false">"na "&amp;TEXT(ROW()-9,"0")&amp;" stappen"</f>
        <v>na 121 stappen</v>
      </c>
      <c r="B130" s="9" t="n">
        <f aca="false">IF(C129&gt;0,C129-1,0)</f>
        <v>0</v>
      </c>
      <c r="C130" s="9" t="n">
        <f aca="false">IF(D129&gt;0,D129-1,0)</f>
        <v>0</v>
      </c>
      <c r="D130" s="9" t="n">
        <f aca="false">IF(E129&gt;0,E129-1,0)</f>
        <v>0</v>
      </c>
      <c r="E130" s="9" t="n">
        <f aca="false">IF(F129&gt;0,F129-1,0)</f>
        <v>0</v>
      </c>
      <c r="F130" s="9" t="n">
        <f aca="false">IF(G129&gt;0,G129-1,0)</f>
        <v>0</v>
      </c>
      <c r="G130" s="9" t="n">
        <f aca="false">IF(H129&gt;0,H129-1,0)</f>
        <v>0</v>
      </c>
      <c r="H130" s="9" t="n">
        <f aca="false">IF(I129&gt;0,I129-1,0)</f>
        <v>0</v>
      </c>
      <c r="I130" s="9" t="n">
        <f aca="false">IF(J129&gt;0,J129-1,0)</f>
        <v>0</v>
      </c>
      <c r="J130" s="9" t="n">
        <f aca="false">IF(K129&gt;0,K129-1,0)</f>
        <v>0</v>
      </c>
      <c r="K130" s="9" t="n">
        <f aca="false">IF(L129&gt;0,L129-1,0)</f>
        <v>0</v>
      </c>
      <c r="L130" s="9" t="n">
        <f aca="false">IF(M129&gt;0,M129-1,0)</f>
        <v>0</v>
      </c>
      <c r="M130" s="9" t="n">
        <f aca="false">IF(N129&gt;0,N129-1,0)</f>
        <v>0</v>
      </c>
      <c r="N130" s="9" t="n">
        <f aca="false">IF(O129&gt;0,O129-1,0)</f>
        <v>0</v>
      </c>
      <c r="O130" s="9" t="n">
        <f aca="false">IF(P129&gt;0,P129-1,0)</f>
        <v>0</v>
      </c>
      <c r="P130" s="9" t="n">
        <f aca="false">IF(Q129&gt;0,Q129-1,0)</f>
        <v>0</v>
      </c>
      <c r="Q130" s="9" t="n">
        <f aca="false">IF(R129&gt;0,R129-1,0)</f>
        <v>0</v>
      </c>
      <c r="R130" s="9" t="n">
        <f aca="false">IF(S129&gt;0,S129-1,0)</f>
        <v>0</v>
      </c>
      <c r="S130" s="9" t="n">
        <f aca="false">IF(T129&gt;0,T129-1,0)</f>
        <v>0</v>
      </c>
      <c r="T130" s="9" t="n">
        <f aca="false">IF(U129&gt;0,U129-1,0)</f>
        <v>1</v>
      </c>
      <c r="U130" s="9" t="n">
        <f aca="false">IF(V129&gt;0,V129-1,0)</f>
        <v>2</v>
      </c>
      <c r="V130" s="9" t="n">
        <f aca="false">IF(W129&gt;0,W129-1,0)</f>
        <v>3</v>
      </c>
      <c r="W130" s="9" t="n">
        <f aca="false">IF(X129&gt;0,X129-1,0)</f>
        <v>3</v>
      </c>
      <c r="X130" s="9" t="n">
        <f aca="false">IF(Y129&gt;0,Y129-1,0)</f>
        <v>4</v>
      </c>
      <c r="Y130" s="9" t="n">
        <f aca="false">IF(Z129&gt;0,Z129-1,0)</f>
        <v>5</v>
      </c>
      <c r="Z130" s="9" t="n">
        <f aca="false">IF(AA129&gt;0,AA129-1,0)</f>
        <v>7</v>
      </c>
      <c r="AA130" s="9" t="n">
        <f aca="false">IF(AB129&gt;0,AB129-1,0)</f>
        <v>8</v>
      </c>
      <c r="AB130" s="9" t="n">
        <f aca="false">IF(AC129&gt;0,AC129-1,0)</f>
        <v>9</v>
      </c>
      <c r="AC130" s="9" t="n">
        <f aca="false">IF(AD129&gt;0,AD129-1,0)</f>
        <v>10</v>
      </c>
      <c r="AD130" s="9" t="n">
        <f aca="false">IF(AE129&gt;0,AE129-1,0)</f>
        <v>11</v>
      </c>
      <c r="AE130" s="9" t="n">
        <f aca="false">IF(OR(B129&gt;1,NOT(ISNUMBER(AE129))),"SLAK TE LANG!!!!!!!!!",COUNTIF(B129:AE129,"&gt;0"))</f>
        <v>12</v>
      </c>
    </row>
    <row r="131" customFormat="false" ht="22" hidden="false" customHeight="true" outlineLevel="0" collapsed="false">
      <c r="A131" s="4" t="str">
        <f aca="false">"na "&amp;TEXT(ROW()-9,"0")&amp;" stappen"</f>
        <v>na 122 stappen</v>
      </c>
      <c r="B131" s="9" t="n">
        <f aca="false">IF(C130&gt;0,C130-1,0)</f>
        <v>0</v>
      </c>
      <c r="C131" s="9" t="n">
        <f aca="false">IF(D130&gt;0,D130-1,0)</f>
        <v>0</v>
      </c>
      <c r="D131" s="9" t="n">
        <f aca="false">IF(E130&gt;0,E130-1,0)</f>
        <v>0</v>
      </c>
      <c r="E131" s="9" t="n">
        <f aca="false">IF(F130&gt;0,F130-1,0)</f>
        <v>0</v>
      </c>
      <c r="F131" s="9" t="n">
        <f aca="false">IF(G130&gt;0,G130-1,0)</f>
        <v>0</v>
      </c>
      <c r="G131" s="9" t="n">
        <f aca="false">IF(H130&gt;0,H130-1,0)</f>
        <v>0</v>
      </c>
      <c r="H131" s="9" t="n">
        <f aca="false">IF(I130&gt;0,I130-1,0)</f>
        <v>0</v>
      </c>
      <c r="I131" s="9" t="n">
        <f aca="false">IF(J130&gt;0,J130-1,0)</f>
        <v>0</v>
      </c>
      <c r="J131" s="9" t="n">
        <f aca="false">IF(K130&gt;0,K130-1,0)</f>
        <v>0</v>
      </c>
      <c r="K131" s="9" t="n">
        <f aca="false">IF(L130&gt;0,L130-1,0)</f>
        <v>0</v>
      </c>
      <c r="L131" s="9" t="n">
        <f aca="false">IF(M130&gt;0,M130-1,0)</f>
        <v>0</v>
      </c>
      <c r="M131" s="9" t="n">
        <f aca="false">IF(N130&gt;0,N130-1,0)</f>
        <v>0</v>
      </c>
      <c r="N131" s="9" t="n">
        <f aca="false">IF(O130&gt;0,O130-1,0)</f>
        <v>0</v>
      </c>
      <c r="O131" s="9" t="n">
        <f aca="false">IF(P130&gt;0,P130-1,0)</f>
        <v>0</v>
      </c>
      <c r="P131" s="9" t="n">
        <f aca="false">IF(Q130&gt;0,Q130-1,0)</f>
        <v>0</v>
      </c>
      <c r="Q131" s="9" t="n">
        <f aca="false">IF(R130&gt;0,R130-1,0)</f>
        <v>0</v>
      </c>
      <c r="R131" s="9" t="n">
        <f aca="false">IF(S130&gt;0,S130-1,0)</f>
        <v>0</v>
      </c>
      <c r="S131" s="9" t="n">
        <f aca="false">IF(T130&gt;0,T130-1,0)</f>
        <v>0</v>
      </c>
      <c r="T131" s="9" t="n">
        <f aca="false">IF(U130&gt;0,U130-1,0)</f>
        <v>1</v>
      </c>
      <c r="U131" s="9" t="n">
        <f aca="false">IF(V130&gt;0,V130-1,0)</f>
        <v>2</v>
      </c>
      <c r="V131" s="9" t="n">
        <f aca="false">IF(W130&gt;0,W130-1,0)</f>
        <v>2</v>
      </c>
      <c r="W131" s="9" t="n">
        <f aca="false">IF(X130&gt;0,X130-1,0)</f>
        <v>3</v>
      </c>
      <c r="X131" s="9" t="n">
        <f aca="false">IF(Y130&gt;0,Y130-1,0)</f>
        <v>4</v>
      </c>
      <c r="Y131" s="9" t="n">
        <f aca="false">IF(Z130&gt;0,Z130-1,0)</f>
        <v>6</v>
      </c>
      <c r="Z131" s="9" t="n">
        <f aca="false">IF(AA130&gt;0,AA130-1,0)</f>
        <v>7</v>
      </c>
      <c r="AA131" s="9" t="n">
        <f aca="false">IF(AB130&gt;0,AB130-1,0)</f>
        <v>8</v>
      </c>
      <c r="AB131" s="9" t="n">
        <f aca="false">IF(AC130&gt;0,AC130-1,0)</f>
        <v>9</v>
      </c>
      <c r="AC131" s="9" t="n">
        <f aca="false">IF(AD130&gt;0,AD130-1,0)</f>
        <v>10</v>
      </c>
      <c r="AD131" s="9" t="n">
        <f aca="false">IF(AE130&gt;0,AE130-1,0)</f>
        <v>11</v>
      </c>
      <c r="AE131" s="9" t="n">
        <f aca="false">IF(OR(B130&gt;1,NOT(ISNUMBER(AE130))),"SLAK TE LANG!!!!!!!!!",COUNTIF(B130:AE130,"&gt;0"))</f>
        <v>12</v>
      </c>
    </row>
    <row r="132" customFormat="false" ht="22" hidden="false" customHeight="true" outlineLevel="0" collapsed="false">
      <c r="A132" s="4" t="str">
        <f aca="false">"na "&amp;TEXT(ROW()-9,"0")&amp;" stappen"</f>
        <v>na 123 stappen</v>
      </c>
      <c r="B132" s="9" t="n">
        <f aca="false">IF(C131&gt;0,C131-1,0)</f>
        <v>0</v>
      </c>
      <c r="C132" s="9" t="n">
        <f aca="false">IF(D131&gt;0,D131-1,0)</f>
        <v>0</v>
      </c>
      <c r="D132" s="9" t="n">
        <f aca="false">IF(E131&gt;0,E131-1,0)</f>
        <v>0</v>
      </c>
      <c r="E132" s="9" t="n">
        <f aca="false">IF(F131&gt;0,F131-1,0)</f>
        <v>0</v>
      </c>
      <c r="F132" s="9" t="n">
        <f aca="false">IF(G131&gt;0,G131-1,0)</f>
        <v>0</v>
      </c>
      <c r="G132" s="9" t="n">
        <f aca="false">IF(H131&gt;0,H131-1,0)</f>
        <v>0</v>
      </c>
      <c r="H132" s="9" t="n">
        <f aca="false">IF(I131&gt;0,I131-1,0)</f>
        <v>0</v>
      </c>
      <c r="I132" s="9" t="n">
        <f aca="false">IF(J131&gt;0,J131-1,0)</f>
        <v>0</v>
      </c>
      <c r="J132" s="9" t="n">
        <f aca="false">IF(K131&gt;0,K131-1,0)</f>
        <v>0</v>
      </c>
      <c r="K132" s="9" t="n">
        <f aca="false">IF(L131&gt;0,L131-1,0)</f>
        <v>0</v>
      </c>
      <c r="L132" s="9" t="n">
        <f aca="false">IF(M131&gt;0,M131-1,0)</f>
        <v>0</v>
      </c>
      <c r="M132" s="9" t="n">
        <f aca="false">IF(N131&gt;0,N131-1,0)</f>
        <v>0</v>
      </c>
      <c r="N132" s="9" t="n">
        <f aca="false">IF(O131&gt;0,O131-1,0)</f>
        <v>0</v>
      </c>
      <c r="O132" s="9" t="n">
        <f aca="false">IF(P131&gt;0,P131-1,0)</f>
        <v>0</v>
      </c>
      <c r="P132" s="9" t="n">
        <f aca="false">IF(Q131&gt;0,Q131-1,0)</f>
        <v>0</v>
      </c>
      <c r="Q132" s="9" t="n">
        <f aca="false">IF(R131&gt;0,R131-1,0)</f>
        <v>0</v>
      </c>
      <c r="R132" s="9" t="n">
        <f aca="false">IF(S131&gt;0,S131-1,0)</f>
        <v>0</v>
      </c>
      <c r="S132" s="9" t="n">
        <f aca="false">IF(T131&gt;0,T131-1,0)</f>
        <v>0</v>
      </c>
      <c r="T132" s="9" t="n">
        <f aca="false">IF(U131&gt;0,U131-1,0)</f>
        <v>1</v>
      </c>
      <c r="U132" s="9" t="n">
        <f aca="false">IF(V131&gt;0,V131-1,0)</f>
        <v>1</v>
      </c>
      <c r="V132" s="9" t="n">
        <f aca="false">IF(W131&gt;0,W131-1,0)</f>
        <v>2</v>
      </c>
      <c r="W132" s="9" t="n">
        <f aca="false">IF(X131&gt;0,X131-1,0)</f>
        <v>3</v>
      </c>
      <c r="X132" s="9" t="n">
        <f aca="false">IF(Y131&gt;0,Y131-1,0)</f>
        <v>5</v>
      </c>
      <c r="Y132" s="9" t="n">
        <f aca="false">IF(Z131&gt;0,Z131-1,0)</f>
        <v>6</v>
      </c>
      <c r="Z132" s="9" t="n">
        <f aca="false">IF(AA131&gt;0,AA131-1,0)</f>
        <v>7</v>
      </c>
      <c r="AA132" s="9" t="n">
        <f aca="false">IF(AB131&gt;0,AB131-1,0)</f>
        <v>8</v>
      </c>
      <c r="AB132" s="9" t="n">
        <f aca="false">IF(AC131&gt;0,AC131-1,0)</f>
        <v>9</v>
      </c>
      <c r="AC132" s="9" t="n">
        <f aca="false">IF(AD131&gt;0,AD131-1,0)</f>
        <v>10</v>
      </c>
      <c r="AD132" s="9" t="n">
        <f aca="false">IF(AE131&gt;0,AE131-1,0)</f>
        <v>11</v>
      </c>
      <c r="AE132" s="9" t="n">
        <f aca="false">IF(OR(B131&gt;1,NOT(ISNUMBER(AE131))),"SLAK TE LANG!!!!!!!!!",COUNTIF(B131:AE131,"&gt;0"))</f>
        <v>12</v>
      </c>
    </row>
    <row r="133" customFormat="false" ht="22" hidden="false" customHeight="true" outlineLevel="0" collapsed="false">
      <c r="A133" s="4" t="str">
        <f aca="false">"na "&amp;TEXT(ROW()-9,"0")&amp;" stappen"</f>
        <v>na 124 stappen</v>
      </c>
      <c r="B133" s="9" t="n">
        <f aca="false">IF(C132&gt;0,C132-1,0)</f>
        <v>0</v>
      </c>
      <c r="C133" s="9" t="n">
        <f aca="false">IF(D132&gt;0,D132-1,0)</f>
        <v>0</v>
      </c>
      <c r="D133" s="9" t="n">
        <f aca="false">IF(E132&gt;0,E132-1,0)</f>
        <v>0</v>
      </c>
      <c r="E133" s="9" t="n">
        <f aca="false">IF(F132&gt;0,F132-1,0)</f>
        <v>0</v>
      </c>
      <c r="F133" s="9" t="n">
        <f aca="false">IF(G132&gt;0,G132-1,0)</f>
        <v>0</v>
      </c>
      <c r="G133" s="9" t="n">
        <f aca="false">IF(H132&gt;0,H132-1,0)</f>
        <v>0</v>
      </c>
      <c r="H133" s="9" t="n">
        <f aca="false">IF(I132&gt;0,I132-1,0)</f>
        <v>0</v>
      </c>
      <c r="I133" s="9" t="n">
        <f aca="false">IF(J132&gt;0,J132-1,0)</f>
        <v>0</v>
      </c>
      <c r="J133" s="9" t="n">
        <f aca="false">IF(K132&gt;0,K132-1,0)</f>
        <v>0</v>
      </c>
      <c r="K133" s="9" t="n">
        <f aca="false">IF(L132&gt;0,L132-1,0)</f>
        <v>0</v>
      </c>
      <c r="L133" s="9" t="n">
        <f aca="false">IF(M132&gt;0,M132-1,0)</f>
        <v>0</v>
      </c>
      <c r="M133" s="9" t="n">
        <f aca="false">IF(N132&gt;0,N132-1,0)</f>
        <v>0</v>
      </c>
      <c r="N133" s="9" t="n">
        <f aca="false">IF(O132&gt;0,O132-1,0)</f>
        <v>0</v>
      </c>
      <c r="O133" s="9" t="n">
        <f aca="false">IF(P132&gt;0,P132-1,0)</f>
        <v>0</v>
      </c>
      <c r="P133" s="9" t="n">
        <f aca="false">IF(Q132&gt;0,Q132-1,0)</f>
        <v>0</v>
      </c>
      <c r="Q133" s="9" t="n">
        <f aca="false">IF(R132&gt;0,R132-1,0)</f>
        <v>0</v>
      </c>
      <c r="R133" s="9" t="n">
        <f aca="false">IF(S132&gt;0,S132-1,0)</f>
        <v>0</v>
      </c>
      <c r="S133" s="9" t="n">
        <f aca="false">IF(T132&gt;0,T132-1,0)</f>
        <v>0</v>
      </c>
      <c r="T133" s="9" t="n">
        <f aca="false">IF(U132&gt;0,U132-1,0)</f>
        <v>0</v>
      </c>
      <c r="U133" s="9" t="n">
        <f aca="false">IF(V132&gt;0,V132-1,0)</f>
        <v>1</v>
      </c>
      <c r="V133" s="9" t="n">
        <f aca="false">IF(W132&gt;0,W132-1,0)</f>
        <v>2</v>
      </c>
      <c r="W133" s="9" t="n">
        <f aca="false">IF(X132&gt;0,X132-1,0)</f>
        <v>4</v>
      </c>
      <c r="X133" s="9" t="n">
        <f aca="false">IF(Y132&gt;0,Y132-1,0)</f>
        <v>5</v>
      </c>
      <c r="Y133" s="9" t="n">
        <f aca="false">IF(Z132&gt;0,Z132-1,0)</f>
        <v>6</v>
      </c>
      <c r="Z133" s="9" t="n">
        <f aca="false">IF(AA132&gt;0,AA132-1,0)</f>
        <v>7</v>
      </c>
      <c r="AA133" s="9" t="n">
        <f aca="false">IF(AB132&gt;0,AB132-1,0)</f>
        <v>8</v>
      </c>
      <c r="AB133" s="9" t="n">
        <f aca="false">IF(AC132&gt;0,AC132-1,0)</f>
        <v>9</v>
      </c>
      <c r="AC133" s="9" t="n">
        <f aca="false">IF(AD132&gt;0,AD132-1,0)</f>
        <v>10</v>
      </c>
      <c r="AD133" s="9" t="n">
        <f aca="false">IF(AE132&gt;0,AE132-1,0)</f>
        <v>11</v>
      </c>
      <c r="AE133" s="9" t="n">
        <f aca="false">IF(OR(B132&gt;1,NOT(ISNUMBER(AE132))),"SLAK TE LANG!!!!!!!!!",COUNTIF(B132:AE132,"&gt;0"))</f>
        <v>12</v>
      </c>
    </row>
    <row r="134" customFormat="false" ht="22" hidden="false" customHeight="true" outlineLevel="0" collapsed="false">
      <c r="A134" s="4" t="str">
        <f aca="false">"na "&amp;TEXT(ROW()-9,"0")&amp;" stappen"</f>
        <v>na 125 stappen</v>
      </c>
      <c r="B134" s="9" t="n">
        <f aca="false">IF(C133&gt;0,C133-1,0)</f>
        <v>0</v>
      </c>
      <c r="C134" s="9" t="n">
        <f aca="false">IF(D133&gt;0,D133-1,0)</f>
        <v>0</v>
      </c>
      <c r="D134" s="9" t="n">
        <f aca="false">IF(E133&gt;0,E133-1,0)</f>
        <v>0</v>
      </c>
      <c r="E134" s="9" t="n">
        <f aca="false">IF(F133&gt;0,F133-1,0)</f>
        <v>0</v>
      </c>
      <c r="F134" s="9" t="n">
        <f aca="false">IF(G133&gt;0,G133-1,0)</f>
        <v>0</v>
      </c>
      <c r="G134" s="9" t="n">
        <f aca="false">IF(H133&gt;0,H133-1,0)</f>
        <v>0</v>
      </c>
      <c r="H134" s="9" t="n">
        <f aca="false">IF(I133&gt;0,I133-1,0)</f>
        <v>0</v>
      </c>
      <c r="I134" s="9" t="n">
        <f aca="false">IF(J133&gt;0,J133-1,0)</f>
        <v>0</v>
      </c>
      <c r="J134" s="9" t="n">
        <f aca="false">IF(K133&gt;0,K133-1,0)</f>
        <v>0</v>
      </c>
      <c r="K134" s="9" t="n">
        <f aca="false">IF(L133&gt;0,L133-1,0)</f>
        <v>0</v>
      </c>
      <c r="L134" s="9" t="n">
        <f aca="false">IF(M133&gt;0,M133-1,0)</f>
        <v>0</v>
      </c>
      <c r="M134" s="9" t="n">
        <f aca="false">IF(N133&gt;0,N133-1,0)</f>
        <v>0</v>
      </c>
      <c r="N134" s="9" t="n">
        <f aca="false">IF(O133&gt;0,O133-1,0)</f>
        <v>0</v>
      </c>
      <c r="O134" s="9" t="n">
        <f aca="false">IF(P133&gt;0,P133-1,0)</f>
        <v>0</v>
      </c>
      <c r="P134" s="9" t="n">
        <f aca="false">IF(Q133&gt;0,Q133-1,0)</f>
        <v>0</v>
      </c>
      <c r="Q134" s="9" t="n">
        <f aca="false">IF(R133&gt;0,R133-1,0)</f>
        <v>0</v>
      </c>
      <c r="R134" s="9" t="n">
        <f aca="false">IF(S133&gt;0,S133-1,0)</f>
        <v>0</v>
      </c>
      <c r="S134" s="9" t="n">
        <f aca="false">IF(T133&gt;0,T133-1,0)</f>
        <v>0</v>
      </c>
      <c r="T134" s="9" t="n">
        <f aca="false">IF(U133&gt;0,U133-1,0)</f>
        <v>0</v>
      </c>
      <c r="U134" s="9" t="n">
        <f aca="false">IF(V133&gt;0,V133-1,0)</f>
        <v>1</v>
      </c>
      <c r="V134" s="9" t="n">
        <f aca="false">IF(W133&gt;0,W133-1,0)</f>
        <v>3</v>
      </c>
      <c r="W134" s="9" t="n">
        <f aca="false">IF(X133&gt;0,X133-1,0)</f>
        <v>4</v>
      </c>
      <c r="X134" s="9" t="n">
        <f aca="false">IF(Y133&gt;0,Y133-1,0)</f>
        <v>5</v>
      </c>
      <c r="Y134" s="9" t="n">
        <f aca="false">IF(Z133&gt;0,Z133-1,0)</f>
        <v>6</v>
      </c>
      <c r="Z134" s="9" t="n">
        <f aca="false">IF(AA133&gt;0,AA133-1,0)</f>
        <v>7</v>
      </c>
      <c r="AA134" s="9" t="n">
        <f aca="false">IF(AB133&gt;0,AB133-1,0)</f>
        <v>8</v>
      </c>
      <c r="AB134" s="9" t="n">
        <f aca="false">IF(AC133&gt;0,AC133-1,0)</f>
        <v>9</v>
      </c>
      <c r="AC134" s="9" t="n">
        <f aca="false">IF(AD133&gt;0,AD133-1,0)</f>
        <v>10</v>
      </c>
      <c r="AD134" s="9" t="n">
        <f aca="false">IF(AE133&gt;0,AE133-1,0)</f>
        <v>11</v>
      </c>
      <c r="AE134" s="9" t="n">
        <f aca="false">IF(OR(B133&gt;1,NOT(ISNUMBER(AE133))),"SLAK TE LANG!!!!!!!!!",COUNTIF(B133:AE133,"&gt;0"))</f>
        <v>11</v>
      </c>
    </row>
    <row r="135" customFormat="false" ht="22" hidden="false" customHeight="true" outlineLevel="0" collapsed="false">
      <c r="A135" s="4" t="str">
        <f aca="false">"na "&amp;TEXT(ROW()-9,"0")&amp;" stappen"</f>
        <v>na 126 stappen</v>
      </c>
      <c r="B135" s="9" t="n">
        <f aca="false">IF(C134&gt;0,C134-1,0)</f>
        <v>0</v>
      </c>
      <c r="C135" s="9" t="n">
        <f aca="false">IF(D134&gt;0,D134-1,0)</f>
        <v>0</v>
      </c>
      <c r="D135" s="9" t="n">
        <f aca="false">IF(E134&gt;0,E134-1,0)</f>
        <v>0</v>
      </c>
      <c r="E135" s="9" t="n">
        <f aca="false">IF(F134&gt;0,F134-1,0)</f>
        <v>0</v>
      </c>
      <c r="F135" s="9" t="n">
        <f aca="false">IF(G134&gt;0,G134-1,0)</f>
        <v>0</v>
      </c>
      <c r="G135" s="9" t="n">
        <f aca="false">IF(H134&gt;0,H134-1,0)</f>
        <v>0</v>
      </c>
      <c r="H135" s="9" t="n">
        <f aca="false">IF(I134&gt;0,I134-1,0)</f>
        <v>0</v>
      </c>
      <c r="I135" s="9" t="n">
        <f aca="false">IF(J134&gt;0,J134-1,0)</f>
        <v>0</v>
      </c>
      <c r="J135" s="9" t="n">
        <f aca="false">IF(K134&gt;0,K134-1,0)</f>
        <v>0</v>
      </c>
      <c r="K135" s="9" t="n">
        <f aca="false">IF(L134&gt;0,L134-1,0)</f>
        <v>0</v>
      </c>
      <c r="L135" s="9" t="n">
        <f aca="false">IF(M134&gt;0,M134-1,0)</f>
        <v>0</v>
      </c>
      <c r="M135" s="9" t="n">
        <f aca="false">IF(N134&gt;0,N134-1,0)</f>
        <v>0</v>
      </c>
      <c r="N135" s="9" t="n">
        <f aca="false">IF(O134&gt;0,O134-1,0)</f>
        <v>0</v>
      </c>
      <c r="O135" s="9" t="n">
        <f aca="false">IF(P134&gt;0,P134-1,0)</f>
        <v>0</v>
      </c>
      <c r="P135" s="9" t="n">
        <f aca="false">IF(Q134&gt;0,Q134-1,0)</f>
        <v>0</v>
      </c>
      <c r="Q135" s="9" t="n">
        <f aca="false">IF(R134&gt;0,R134-1,0)</f>
        <v>0</v>
      </c>
      <c r="R135" s="9" t="n">
        <f aca="false">IF(S134&gt;0,S134-1,0)</f>
        <v>0</v>
      </c>
      <c r="S135" s="9" t="n">
        <f aca="false">IF(T134&gt;0,T134-1,0)</f>
        <v>0</v>
      </c>
      <c r="T135" s="9" t="n">
        <f aca="false">IF(U134&gt;0,U134-1,0)</f>
        <v>0</v>
      </c>
      <c r="U135" s="9" t="n">
        <f aca="false">IF(V134&gt;0,V134-1,0)</f>
        <v>2</v>
      </c>
      <c r="V135" s="9" t="n">
        <f aca="false">IF(W134&gt;0,W134-1,0)</f>
        <v>3</v>
      </c>
      <c r="W135" s="9" t="n">
        <f aca="false">IF(X134&gt;0,X134-1,0)</f>
        <v>4</v>
      </c>
      <c r="X135" s="9" t="n">
        <f aca="false">IF(Y134&gt;0,Y134-1,0)</f>
        <v>5</v>
      </c>
      <c r="Y135" s="9" t="n">
        <f aca="false">IF(Z134&gt;0,Z134-1,0)</f>
        <v>6</v>
      </c>
      <c r="Z135" s="9" t="n">
        <f aca="false">IF(AA134&gt;0,AA134-1,0)</f>
        <v>7</v>
      </c>
      <c r="AA135" s="9" t="n">
        <f aca="false">IF(AB134&gt;0,AB134-1,0)</f>
        <v>8</v>
      </c>
      <c r="AB135" s="9" t="n">
        <f aca="false">IF(AC134&gt;0,AC134-1,0)</f>
        <v>9</v>
      </c>
      <c r="AC135" s="9" t="n">
        <f aca="false">IF(AD134&gt;0,AD134-1,0)</f>
        <v>10</v>
      </c>
      <c r="AD135" s="9" t="n">
        <f aca="false">IF(AE134&gt;0,AE134-1,0)</f>
        <v>10</v>
      </c>
      <c r="AE135" s="9" t="n">
        <f aca="false">IF(OR(B134&gt;1,NOT(ISNUMBER(AE134))),"SLAK TE LANG!!!!!!!!!",COUNTIF(B134:AE134,"&gt;0"))</f>
        <v>11</v>
      </c>
    </row>
    <row r="136" customFormat="false" ht="22" hidden="false" customHeight="true" outlineLevel="0" collapsed="false">
      <c r="A136" s="4" t="str">
        <f aca="false">"na "&amp;TEXT(ROW()-9,"0")&amp;" stappen"</f>
        <v>na 127 stappen</v>
      </c>
      <c r="B136" s="9" t="n">
        <f aca="false">IF(C135&gt;0,C135-1,0)</f>
        <v>0</v>
      </c>
      <c r="C136" s="9" t="n">
        <f aca="false">IF(D135&gt;0,D135-1,0)</f>
        <v>0</v>
      </c>
      <c r="D136" s="9" t="n">
        <f aca="false">IF(E135&gt;0,E135-1,0)</f>
        <v>0</v>
      </c>
      <c r="E136" s="9" t="n">
        <f aca="false">IF(F135&gt;0,F135-1,0)</f>
        <v>0</v>
      </c>
      <c r="F136" s="9" t="n">
        <f aca="false">IF(G135&gt;0,G135-1,0)</f>
        <v>0</v>
      </c>
      <c r="G136" s="9" t="n">
        <f aca="false">IF(H135&gt;0,H135-1,0)</f>
        <v>0</v>
      </c>
      <c r="H136" s="9" t="n">
        <f aca="false">IF(I135&gt;0,I135-1,0)</f>
        <v>0</v>
      </c>
      <c r="I136" s="9" t="n">
        <f aca="false">IF(J135&gt;0,J135-1,0)</f>
        <v>0</v>
      </c>
      <c r="J136" s="9" t="n">
        <f aca="false">IF(K135&gt;0,K135-1,0)</f>
        <v>0</v>
      </c>
      <c r="K136" s="9" t="n">
        <f aca="false">IF(L135&gt;0,L135-1,0)</f>
        <v>0</v>
      </c>
      <c r="L136" s="9" t="n">
        <f aca="false">IF(M135&gt;0,M135-1,0)</f>
        <v>0</v>
      </c>
      <c r="M136" s="9" t="n">
        <f aca="false">IF(N135&gt;0,N135-1,0)</f>
        <v>0</v>
      </c>
      <c r="N136" s="9" t="n">
        <f aca="false">IF(O135&gt;0,O135-1,0)</f>
        <v>0</v>
      </c>
      <c r="O136" s="9" t="n">
        <f aca="false">IF(P135&gt;0,P135-1,0)</f>
        <v>0</v>
      </c>
      <c r="P136" s="9" t="n">
        <f aca="false">IF(Q135&gt;0,Q135-1,0)</f>
        <v>0</v>
      </c>
      <c r="Q136" s="9" t="n">
        <f aca="false">IF(R135&gt;0,R135-1,0)</f>
        <v>0</v>
      </c>
      <c r="R136" s="9" t="n">
        <f aca="false">IF(S135&gt;0,S135-1,0)</f>
        <v>0</v>
      </c>
      <c r="S136" s="9" t="n">
        <f aca="false">IF(T135&gt;0,T135-1,0)</f>
        <v>0</v>
      </c>
      <c r="T136" s="9" t="n">
        <f aca="false">IF(U135&gt;0,U135-1,0)</f>
        <v>1</v>
      </c>
      <c r="U136" s="9" t="n">
        <f aca="false">IF(V135&gt;0,V135-1,0)</f>
        <v>2</v>
      </c>
      <c r="V136" s="9" t="n">
        <f aca="false">IF(W135&gt;0,W135-1,0)</f>
        <v>3</v>
      </c>
      <c r="W136" s="9" t="n">
        <f aca="false">IF(X135&gt;0,X135-1,0)</f>
        <v>4</v>
      </c>
      <c r="X136" s="9" t="n">
        <f aca="false">IF(Y135&gt;0,Y135-1,0)</f>
        <v>5</v>
      </c>
      <c r="Y136" s="9" t="n">
        <f aca="false">IF(Z135&gt;0,Z135-1,0)</f>
        <v>6</v>
      </c>
      <c r="Z136" s="9" t="n">
        <f aca="false">IF(AA135&gt;0,AA135-1,0)</f>
        <v>7</v>
      </c>
      <c r="AA136" s="9" t="n">
        <f aca="false">IF(AB135&gt;0,AB135-1,0)</f>
        <v>8</v>
      </c>
      <c r="AB136" s="9" t="n">
        <f aca="false">IF(AC135&gt;0,AC135-1,0)</f>
        <v>9</v>
      </c>
      <c r="AC136" s="9" t="n">
        <f aca="false">IF(AD135&gt;0,AD135-1,0)</f>
        <v>9</v>
      </c>
      <c r="AD136" s="9" t="n">
        <f aca="false">IF(AE135&gt;0,AE135-1,0)</f>
        <v>10</v>
      </c>
      <c r="AE136" s="9" t="n">
        <f aca="false">IF(OR(B135&gt;1,NOT(ISNUMBER(AE135))),"SLAK TE LANG!!!!!!!!!",COUNTIF(B135:AE135,"&gt;0"))</f>
        <v>11</v>
      </c>
    </row>
    <row r="137" customFormat="false" ht="22" hidden="false" customHeight="true" outlineLevel="0" collapsed="false">
      <c r="A137" s="4" t="str">
        <f aca="false">"na "&amp;TEXT(ROW()-9,"0")&amp;" stappen"</f>
        <v>na 128 stappen</v>
      </c>
      <c r="B137" s="9" t="n">
        <f aca="false">IF(C136&gt;0,C136-1,0)</f>
        <v>0</v>
      </c>
      <c r="C137" s="9" t="n">
        <f aca="false">IF(D136&gt;0,D136-1,0)</f>
        <v>0</v>
      </c>
      <c r="D137" s="9" t="n">
        <f aca="false">IF(E136&gt;0,E136-1,0)</f>
        <v>0</v>
      </c>
      <c r="E137" s="9" t="n">
        <f aca="false">IF(F136&gt;0,F136-1,0)</f>
        <v>0</v>
      </c>
      <c r="F137" s="9" t="n">
        <f aca="false">IF(G136&gt;0,G136-1,0)</f>
        <v>0</v>
      </c>
      <c r="G137" s="9" t="n">
        <f aca="false">IF(H136&gt;0,H136-1,0)</f>
        <v>0</v>
      </c>
      <c r="H137" s="9" t="n">
        <f aca="false">IF(I136&gt;0,I136-1,0)</f>
        <v>0</v>
      </c>
      <c r="I137" s="9" t="n">
        <f aca="false">IF(J136&gt;0,J136-1,0)</f>
        <v>0</v>
      </c>
      <c r="J137" s="9" t="n">
        <f aca="false">IF(K136&gt;0,K136-1,0)</f>
        <v>0</v>
      </c>
      <c r="K137" s="9" t="n">
        <f aca="false">IF(L136&gt;0,L136-1,0)</f>
        <v>0</v>
      </c>
      <c r="L137" s="9" t="n">
        <f aca="false">IF(M136&gt;0,M136-1,0)</f>
        <v>0</v>
      </c>
      <c r="M137" s="9" t="n">
        <f aca="false">IF(N136&gt;0,N136-1,0)</f>
        <v>0</v>
      </c>
      <c r="N137" s="9" t="n">
        <f aca="false">IF(O136&gt;0,O136-1,0)</f>
        <v>0</v>
      </c>
      <c r="O137" s="9" t="n">
        <f aca="false">IF(P136&gt;0,P136-1,0)</f>
        <v>0</v>
      </c>
      <c r="P137" s="9" t="n">
        <f aca="false">IF(Q136&gt;0,Q136-1,0)</f>
        <v>0</v>
      </c>
      <c r="Q137" s="9" t="n">
        <f aca="false">IF(R136&gt;0,R136-1,0)</f>
        <v>0</v>
      </c>
      <c r="R137" s="9" t="n">
        <f aca="false">IF(S136&gt;0,S136-1,0)</f>
        <v>0</v>
      </c>
      <c r="S137" s="9" t="n">
        <f aca="false">IF(T136&gt;0,T136-1,0)</f>
        <v>0</v>
      </c>
      <c r="T137" s="9" t="n">
        <f aca="false">IF(U136&gt;0,U136-1,0)</f>
        <v>1</v>
      </c>
      <c r="U137" s="9" t="n">
        <f aca="false">IF(V136&gt;0,V136-1,0)</f>
        <v>2</v>
      </c>
      <c r="V137" s="9" t="n">
        <f aca="false">IF(W136&gt;0,W136-1,0)</f>
        <v>3</v>
      </c>
      <c r="W137" s="9" t="n">
        <f aca="false">IF(X136&gt;0,X136-1,0)</f>
        <v>4</v>
      </c>
      <c r="X137" s="9" t="n">
        <f aca="false">IF(Y136&gt;0,Y136-1,0)</f>
        <v>5</v>
      </c>
      <c r="Y137" s="9" t="n">
        <f aca="false">IF(Z136&gt;0,Z136-1,0)</f>
        <v>6</v>
      </c>
      <c r="Z137" s="9" t="n">
        <f aca="false">IF(AA136&gt;0,AA136-1,0)</f>
        <v>7</v>
      </c>
      <c r="AA137" s="9" t="n">
        <f aca="false">IF(AB136&gt;0,AB136-1,0)</f>
        <v>8</v>
      </c>
      <c r="AB137" s="9" t="n">
        <f aca="false">IF(AC136&gt;0,AC136-1,0)</f>
        <v>8</v>
      </c>
      <c r="AC137" s="9" t="n">
        <f aca="false">IF(AD136&gt;0,AD136-1,0)</f>
        <v>9</v>
      </c>
      <c r="AD137" s="9" t="n">
        <f aca="false">IF(AE136&gt;0,AE136-1,0)</f>
        <v>10</v>
      </c>
      <c r="AE137" s="9" t="n">
        <f aca="false">IF(OR(B136&gt;1,NOT(ISNUMBER(AE136))),"SLAK TE LANG!!!!!!!!!",COUNTIF(B136:AE136,"&gt;0"))</f>
        <v>12</v>
      </c>
    </row>
    <row r="138" customFormat="false" ht="22" hidden="false" customHeight="true" outlineLevel="0" collapsed="false">
      <c r="A138" s="4" t="str">
        <f aca="false">"na "&amp;TEXT(ROW()-9,"0")&amp;" stappen"</f>
        <v>na 129 stappen</v>
      </c>
      <c r="B138" s="9" t="n">
        <f aca="false">IF(C137&gt;0,C137-1,0)</f>
        <v>0</v>
      </c>
      <c r="C138" s="9" t="n">
        <f aca="false">IF(D137&gt;0,D137-1,0)</f>
        <v>0</v>
      </c>
      <c r="D138" s="9" t="n">
        <f aca="false">IF(E137&gt;0,E137-1,0)</f>
        <v>0</v>
      </c>
      <c r="E138" s="9" t="n">
        <f aca="false">IF(F137&gt;0,F137-1,0)</f>
        <v>0</v>
      </c>
      <c r="F138" s="9" t="n">
        <f aca="false">IF(G137&gt;0,G137-1,0)</f>
        <v>0</v>
      </c>
      <c r="G138" s="9" t="n">
        <f aca="false">IF(H137&gt;0,H137-1,0)</f>
        <v>0</v>
      </c>
      <c r="H138" s="9" t="n">
        <f aca="false">IF(I137&gt;0,I137-1,0)</f>
        <v>0</v>
      </c>
      <c r="I138" s="9" t="n">
        <f aca="false">IF(J137&gt;0,J137-1,0)</f>
        <v>0</v>
      </c>
      <c r="J138" s="9" t="n">
        <f aca="false">IF(K137&gt;0,K137-1,0)</f>
        <v>0</v>
      </c>
      <c r="K138" s="9" t="n">
        <f aca="false">IF(L137&gt;0,L137-1,0)</f>
        <v>0</v>
      </c>
      <c r="L138" s="9" t="n">
        <f aca="false">IF(M137&gt;0,M137-1,0)</f>
        <v>0</v>
      </c>
      <c r="M138" s="9" t="n">
        <f aca="false">IF(N137&gt;0,N137-1,0)</f>
        <v>0</v>
      </c>
      <c r="N138" s="9" t="n">
        <f aca="false">IF(O137&gt;0,O137-1,0)</f>
        <v>0</v>
      </c>
      <c r="O138" s="9" t="n">
        <f aca="false">IF(P137&gt;0,P137-1,0)</f>
        <v>0</v>
      </c>
      <c r="P138" s="9" t="n">
        <f aca="false">IF(Q137&gt;0,Q137-1,0)</f>
        <v>0</v>
      </c>
      <c r="Q138" s="9" t="n">
        <f aca="false">IF(R137&gt;0,R137-1,0)</f>
        <v>0</v>
      </c>
      <c r="R138" s="9" t="n">
        <f aca="false">IF(S137&gt;0,S137-1,0)</f>
        <v>0</v>
      </c>
      <c r="S138" s="9" t="n">
        <f aca="false">IF(T137&gt;0,T137-1,0)</f>
        <v>0</v>
      </c>
      <c r="T138" s="9" t="n">
        <f aca="false">IF(U137&gt;0,U137-1,0)</f>
        <v>1</v>
      </c>
      <c r="U138" s="9" t="n">
        <f aca="false">IF(V137&gt;0,V137-1,0)</f>
        <v>2</v>
      </c>
      <c r="V138" s="9" t="n">
        <f aca="false">IF(W137&gt;0,W137-1,0)</f>
        <v>3</v>
      </c>
      <c r="W138" s="9" t="n">
        <f aca="false">IF(X137&gt;0,X137-1,0)</f>
        <v>4</v>
      </c>
      <c r="X138" s="9" t="n">
        <f aca="false">IF(Y137&gt;0,Y137-1,0)</f>
        <v>5</v>
      </c>
      <c r="Y138" s="9" t="n">
        <f aca="false">IF(Z137&gt;0,Z137-1,0)</f>
        <v>6</v>
      </c>
      <c r="Z138" s="9" t="n">
        <f aca="false">IF(AA137&gt;0,AA137-1,0)</f>
        <v>7</v>
      </c>
      <c r="AA138" s="9" t="n">
        <f aca="false">IF(AB137&gt;0,AB137-1,0)</f>
        <v>7</v>
      </c>
      <c r="AB138" s="9" t="n">
        <f aca="false">IF(AC137&gt;0,AC137-1,0)</f>
        <v>8</v>
      </c>
      <c r="AC138" s="9" t="n">
        <f aca="false">IF(AD137&gt;0,AD137-1,0)</f>
        <v>9</v>
      </c>
      <c r="AD138" s="9" t="n">
        <f aca="false">IF(AE137&gt;0,AE137-1,0)</f>
        <v>11</v>
      </c>
      <c r="AE138" s="9" t="n">
        <f aca="false">IF(OR(B137&gt;1,NOT(ISNUMBER(AE137))),"SLAK TE LANG!!!!!!!!!",COUNTIF(B137:AE137,"&gt;0"))</f>
        <v>12</v>
      </c>
    </row>
    <row r="139" customFormat="false" ht="22" hidden="false" customHeight="true" outlineLevel="0" collapsed="false">
      <c r="A139" s="4" t="str">
        <f aca="false">"na "&amp;TEXT(ROW()-9,"0")&amp;" stappen"</f>
        <v>na 130 stappen</v>
      </c>
      <c r="B139" s="9" t="n">
        <f aca="false">IF(C138&gt;0,C138-1,0)</f>
        <v>0</v>
      </c>
      <c r="C139" s="9" t="n">
        <f aca="false">IF(D138&gt;0,D138-1,0)</f>
        <v>0</v>
      </c>
      <c r="D139" s="9" t="n">
        <f aca="false">IF(E138&gt;0,E138-1,0)</f>
        <v>0</v>
      </c>
      <c r="E139" s="9" t="n">
        <f aca="false">IF(F138&gt;0,F138-1,0)</f>
        <v>0</v>
      </c>
      <c r="F139" s="9" t="n">
        <f aca="false">IF(G138&gt;0,G138-1,0)</f>
        <v>0</v>
      </c>
      <c r="G139" s="9" t="n">
        <f aca="false">IF(H138&gt;0,H138-1,0)</f>
        <v>0</v>
      </c>
      <c r="H139" s="9" t="n">
        <f aca="false">IF(I138&gt;0,I138-1,0)</f>
        <v>0</v>
      </c>
      <c r="I139" s="9" t="n">
        <f aca="false">IF(J138&gt;0,J138-1,0)</f>
        <v>0</v>
      </c>
      <c r="J139" s="9" t="n">
        <f aca="false">IF(K138&gt;0,K138-1,0)</f>
        <v>0</v>
      </c>
      <c r="K139" s="9" t="n">
        <f aca="false">IF(L138&gt;0,L138-1,0)</f>
        <v>0</v>
      </c>
      <c r="L139" s="9" t="n">
        <f aca="false">IF(M138&gt;0,M138-1,0)</f>
        <v>0</v>
      </c>
      <c r="M139" s="9" t="n">
        <f aca="false">IF(N138&gt;0,N138-1,0)</f>
        <v>0</v>
      </c>
      <c r="N139" s="9" t="n">
        <f aca="false">IF(O138&gt;0,O138-1,0)</f>
        <v>0</v>
      </c>
      <c r="O139" s="9" t="n">
        <f aca="false">IF(P138&gt;0,P138-1,0)</f>
        <v>0</v>
      </c>
      <c r="P139" s="9" t="n">
        <f aca="false">IF(Q138&gt;0,Q138-1,0)</f>
        <v>0</v>
      </c>
      <c r="Q139" s="9" t="n">
        <f aca="false">IF(R138&gt;0,R138-1,0)</f>
        <v>0</v>
      </c>
      <c r="R139" s="9" t="n">
        <f aca="false">IF(S138&gt;0,S138-1,0)</f>
        <v>0</v>
      </c>
      <c r="S139" s="9" t="n">
        <f aca="false">IF(T138&gt;0,T138-1,0)</f>
        <v>0</v>
      </c>
      <c r="T139" s="9" t="n">
        <f aca="false">IF(U138&gt;0,U138-1,0)</f>
        <v>1</v>
      </c>
      <c r="U139" s="9" t="n">
        <f aca="false">IF(V138&gt;0,V138-1,0)</f>
        <v>2</v>
      </c>
      <c r="V139" s="9" t="n">
        <f aca="false">IF(W138&gt;0,W138-1,0)</f>
        <v>3</v>
      </c>
      <c r="W139" s="9" t="n">
        <f aca="false">IF(X138&gt;0,X138-1,0)</f>
        <v>4</v>
      </c>
      <c r="X139" s="9" t="n">
        <f aca="false">IF(Y138&gt;0,Y138-1,0)</f>
        <v>5</v>
      </c>
      <c r="Y139" s="9" t="n">
        <f aca="false">IF(Z138&gt;0,Z138-1,0)</f>
        <v>6</v>
      </c>
      <c r="Z139" s="9" t="n">
        <f aca="false">IF(AA138&gt;0,AA138-1,0)</f>
        <v>6</v>
      </c>
      <c r="AA139" s="9" t="n">
        <f aca="false">IF(AB138&gt;0,AB138-1,0)</f>
        <v>7</v>
      </c>
      <c r="AB139" s="9" t="n">
        <f aca="false">IF(AC138&gt;0,AC138-1,0)</f>
        <v>8</v>
      </c>
      <c r="AC139" s="9" t="n">
        <f aca="false">IF(AD138&gt;0,AD138-1,0)</f>
        <v>10</v>
      </c>
      <c r="AD139" s="9" t="n">
        <f aca="false">IF(AE138&gt;0,AE138-1,0)</f>
        <v>11</v>
      </c>
      <c r="AE139" s="9" t="n">
        <f aca="false">IF(OR(B138&gt;1,NOT(ISNUMBER(AE138))),"SLAK TE LANG!!!!!!!!!",COUNTIF(B138:AE138,"&gt;0"))</f>
        <v>12</v>
      </c>
    </row>
    <row r="140" customFormat="false" ht="22" hidden="false" customHeight="true" outlineLevel="0" collapsed="false">
      <c r="A140" s="4" t="str">
        <f aca="false">"na "&amp;TEXT(ROW()-9,"0")&amp;" stappen"</f>
        <v>na 131 stappen</v>
      </c>
      <c r="B140" s="9" t="n">
        <f aca="false">IF(C139&gt;0,C139-1,0)</f>
        <v>0</v>
      </c>
      <c r="C140" s="9" t="n">
        <f aca="false">IF(D139&gt;0,D139-1,0)</f>
        <v>0</v>
      </c>
      <c r="D140" s="9" t="n">
        <f aca="false">IF(E139&gt;0,E139-1,0)</f>
        <v>0</v>
      </c>
      <c r="E140" s="9" t="n">
        <f aca="false">IF(F139&gt;0,F139-1,0)</f>
        <v>0</v>
      </c>
      <c r="F140" s="9" t="n">
        <f aca="false">IF(G139&gt;0,G139-1,0)</f>
        <v>0</v>
      </c>
      <c r="G140" s="9" t="n">
        <f aca="false">IF(H139&gt;0,H139-1,0)</f>
        <v>0</v>
      </c>
      <c r="H140" s="9" t="n">
        <f aca="false">IF(I139&gt;0,I139-1,0)</f>
        <v>0</v>
      </c>
      <c r="I140" s="9" t="n">
        <f aca="false">IF(J139&gt;0,J139-1,0)</f>
        <v>0</v>
      </c>
      <c r="J140" s="9" t="n">
        <f aca="false">IF(K139&gt;0,K139-1,0)</f>
        <v>0</v>
      </c>
      <c r="K140" s="9" t="n">
        <f aca="false">IF(L139&gt;0,L139-1,0)</f>
        <v>0</v>
      </c>
      <c r="L140" s="9" t="n">
        <f aca="false">IF(M139&gt;0,M139-1,0)</f>
        <v>0</v>
      </c>
      <c r="M140" s="9" t="n">
        <f aca="false">IF(N139&gt;0,N139-1,0)</f>
        <v>0</v>
      </c>
      <c r="N140" s="9" t="n">
        <f aca="false">IF(O139&gt;0,O139-1,0)</f>
        <v>0</v>
      </c>
      <c r="O140" s="9" t="n">
        <f aca="false">IF(P139&gt;0,P139-1,0)</f>
        <v>0</v>
      </c>
      <c r="P140" s="9" t="n">
        <f aca="false">IF(Q139&gt;0,Q139-1,0)</f>
        <v>0</v>
      </c>
      <c r="Q140" s="9" t="n">
        <f aca="false">IF(R139&gt;0,R139-1,0)</f>
        <v>0</v>
      </c>
      <c r="R140" s="9" t="n">
        <f aca="false">IF(S139&gt;0,S139-1,0)</f>
        <v>0</v>
      </c>
      <c r="S140" s="9" t="n">
        <f aca="false">IF(T139&gt;0,T139-1,0)</f>
        <v>0</v>
      </c>
      <c r="T140" s="9" t="n">
        <f aca="false">IF(U139&gt;0,U139-1,0)</f>
        <v>1</v>
      </c>
      <c r="U140" s="9" t="n">
        <f aca="false">IF(V139&gt;0,V139-1,0)</f>
        <v>2</v>
      </c>
      <c r="V140" s="9" t="n">
        <f aca="false">IF(W139&gt;0,W139-1,0)</f>
        <v>3</v>
      </c>
      <c r="W140" s="9" t="n">
        <f aca="false">IF(X139&gt;0,X139-1,0)</f>
        <v>4</v>
      </c>
      <c r="X140" s="9" t="n">
        <f aca="false">IF(Y139&gt;0,Y139-1,0)</f>
        <v>5</v>
      </c>
      <c r="Y140" s="9" t="n">
        <f aca="false">IF(Z139&gt;0,Z139-1,0)</f>
        <v>5</v>
      </c>
      <c r="Z140" s="9" t="n">
        <f aca="false">IF(AA139&gt;0,AA139-1,0)</f>
        <v>6</v>
      </c>
      <c r="AA140" s="9" t="n">
        <f aca="false">IF(AB139&gt;0,AB139-1,0)</f>
        <v>7</v>
      </c>
      <c r="AB140" s="9" t="n">
        <f aca="false">IF(AC139&gt;0,AC139-1,0)</f>
        <v>9</v>
      </c>
      <c r="AC140" s="9" t="n">
        <f aca="false">IF(AD139&gt;0,AD139-1,0)</f>
        <v>10</v>
      </c>
      <c r="AD140" s="9" t="n">
        <f aca="false">IF(AE139&gt;0,AE139-1,0)</f>
        <v>11</v>
      </c>
      <c r="AE140" s="9" t="n">
        <f aca="false">IF(OR(B139&gt;1,NOT(ISNUMBER(AE139))),"SLAK TE LANG!!!!!!!!!",COUNTIF(B139:AE139,"&gt;0"))</f>
        <v>12</v>
      </c>
    </row>
    <row r="141" customFormat="false" ht="22" hidden="false" customHeight="true" outlineLevel="0" collapsed="false">
      <c r="A141" s="4" t="str">
        <f aca="false">"na "&amp;TEXT(ROW()-9,"0")&amp;" stappen"</f>
        <v>na 132 stappen</v>
      </c>
      <c r="B141" s="9" t="n">
        <f aca="false">IF(C140&gt;0,C140-1,0)</f>
        <v>0</v>
      </c>
      <c r="C141" s="9" t="n">
        <f aca="false">IF(D140&gt;0,D140-1,0)</f>
        <v>0</v>
      </c>
      <c r="D141" s="9" t="n">
        <f aca="false">IF(E140&gt;0,E140-1,0)</f>
        <v>0</v>
      </c>
      <c r="E141" s="9" t="n">
        <f aca="false">IF(F140&gt;0,F140-1,0)</f>
        <v>0</v>
      </c>
      <c r="F141" s="9" t="n">
        <f aca="false">IF(G140&gt;0,G140-1,0)</f>
        <v>0</v>
      </c>
      <c r="G141" s="9" t="n">
        <f aca="false">IF(H140&gt;0,H140-1,0)</f>
        <v>0</v>
      </c>
      <c r="H141" s="9" t="n">
        <f aca="false">IF(I140&gt;0,I140-1,0)</f>
        <v>0</v>
      </c>
      <c r="I141" s="9" t="n">
        <f aca="false">IF(J140&gt;0,J140-1,0)</f>
        <v>0</v>
      </c>
      <c r="J141" s="9" t="n">
        <f aca="false">IF(K140&gt;0,K140-1,0)</f>
        <v>0</v>
      </c>
      <c r="K141" s="9" t="n">
        <f aca="false">IF(L140&gt;0,L140-1,0)</f>
        <v>0</v>
      </c>
      <c r="L141" s="9" t="n">
        <f aca="false">IF(M140&gt;0,M140-1,0)</f>
        <v>0</v>
      </c>
      <c r="M141" s="9" t="n">
        <f aca="false">IF(N140&gt;0,N140-1,0)</f>
        <v>0</v>
      </c>
      <c r="N141" s="9" t="n">
        <f aca="false">IF(O140&gt;0,O140-1,0)</f>
        <v>0</v>
      </c>
      <c r="O141" s="9" t="n">
        <f aca="false">IF(P140&gt;0,P140-1,0)</f>
        <v>0</v>
      </c>
      <c r="P141" s="9" t="n">
        <f aca="false">IF(Q140&gt;0,Q140-1,0)</f>
        <v>0</v>
      </c>
      <c r="Q141" s="9" t="n">
        <f aca="false">IF(R140&gt;0,R140-1,0)</f>
        <v>0</v>
      </c>
      <c r="R141" s="9" t="n">
        <f aca="false">IF(S140&gt;0,S140-1,0)</f>
        <v>0</v>
      </c>
      <c r="S141" s="9" t="n">
        <f aca="false">IF(T140&gt;0,T140-1,0)</f>
        <v>0</v>
      </c>
      <c r="T141" s="9" t="n">
        <f aca="false">IF(U140&gt;0,U140-1,0)</f>
        <v>1</v>
      </c>
      <c r="U141" s="9" t="n">
        <f aca="false">IF(V140&gt;0,V140-1,0)</f>
        <v>2</v>
      </c>
      <c r="V141" s="9" t="n">
        <f aca="false">IF(W140&gt;0,W140-1,0)</f>
        <v>3</v>
      </c>
      <c r="W141" s="9" t="n">
        <f aca="false">IF(X140&gt;0,X140-1,0)</f>
        <v>4</v>
      </c>
      <c r="X141" s="9" t="n">
        <f aca="false">IF(Y140&gt;0,Y140-1,0)</f>
        <v>4</v>
      </c>
      <c r="Y141" s="9" t="n">
        <f aca="false">IF(Z140&gt;0,Z140-1,0)</f>
        <v>5</v>
      </c>
      <c r="Z141" s="9" t="n">
        <f aca="false">IF(AA140&gt;0,AA140-1,0)</f>
        <v>6</v>
      </c>
      <c r="AA141" s="9" t="n">
        <f aca="false">IF(AB140&gt;0,AB140-1,0)</f>
        <v>8</v>
      </c>
      <c r="AB141" s="9" t="n">
        <f aca="false">IF(AC140&gt;0,AC140-1,0)</f>
        <v>9</v>
      </c>
      <c r="AC141" s="9" t="n">
        <f aca="false">IF(AD140&gt;0,AD140-1,0)</f>
        <v>10</v>
      </c>
      <c r="AD141" s="9" t="n">
        <f aca="false">IF(AE140&gt;0,AE140-1,0)</f>
        <v>11</v>
      </c>
      <c r="AE141" s="9" t="n">
        <f aca="false">IF(OR(B140&gt;1,NOT(ISNUMBER(AE140))),"SLAK TE LANG!!!!!!!!!",COUNTIF(B140:AE140,"&gt;0"))</f>
        <v>12</v>
      </c>
    </row>
    <row r="142" customFormat="false" ht="22" hidden="false" customHeight="true" outlineLevel="0" collapsed="false">
      <c r="A142" s="4" t="str">
        <f aca="false">"na "&amp;TEXT(ROW()-9,"0")&amp;" stappen"</f>
        <v>na 133 stappen</v>
      </c>
      <c r="B142" s="9" t="n">
        <f aca="false">IF(C141&gt;0,C141-1,0)</f>
        <v>0</v>
      </c>
      <c r="C142" s="9" t="n">
        <f aca="false">IF(D141&gt;0,D141-1,0)</f>
        <v>0</v>
      </c>
      <c r="D142" s="9" t="n">
        <f aca="false">IF(E141&gt;0,E141-1,0)</f>
        <v>0</v>
      </c>
      <c r="E142" s="9" t="n">
        <f aca="false">IF(F141&gt;0,F141-1,0)</f>
        <v>0</v>
      </c>
      <c r="F142" s="9" t="n">
        <f aca="false">IF(G141&gt;0,G141-1,0)</f>
        <v>0</v>
      </c>
      <c r="G142" s="9" t="n">
        <f aca="false">IF(H141&gt;0,H141-1,0)</f>
        <v>0</v>
      </c>
      <c r="H142" s="9" t="n">
        <f aca="false">IF(I141&gt;0,I141-1,0)</f>
        <v>0</v>
      </c>
      <c r="I142" s="9" t="n">
        <f aca="false">IF(J141&gt;0,J141-1,0)</f>
        <v>0</v>
      </c>
      <c r="J142" s="9" t="n">
        <f aca="false">IF(K141&gt;0,K141-1,0)</f>
        <v>0</v>
      </c>
      <c r="K142" s="9" t="n">
        <f aca="false">IF(L141&gt;0,L141-1,0)</f>
        <v>0</v>
      </c>
      <c r="L142" s="9" t="n">
        <f aca="false">IF(M141&gt;0,M141-1,0)</f>
        <v>0</v>
      </c>
      <c r="M142" s="9" t="n">
        <f aca="false">IF(N141&gt;0,N141-1,0)</f>
        <v>0</v>
      </c>
      <c r="N142" s="9" t="n">
        <f aca="false">IF(O141&gt;0,O141-1,0)</f>
        <v>0</v>
      </c>
      <c r="O142" s="9" t="n">
        <f aca="false">IF(P141&gt;0,P141-1,0)</f>
        <v>0</v>
      </c>
      <c r="P142" s="9" t="n">
        <f aca="false">IF(Q141&gt;0,Q141-1,0)</f>
        <v>0</v>
      </c>
      <c r="Q142" s="9" t="n">
        <f aca="false">IF(R141&gt;0,R141-1,0)</f>
        <v>0</v>
      </c>
      <c r="R142" s="9" t="n">
        <f aca="false">IF(S141&gt;0,S141-1,0)</f>
        <v>0</v>
      </c>
      <c r="S142" s="9" t="n">
        <f aca="false">IF(T141&gt;0,T141-1,0)</f>
        <v>0</v>
      </c>
      <c r="T142" s="9" t="n">
        <f aca="false">IF(U141&gt;0,U141-1,0)</f>
        <v>1</v>
      </c>
      <c r="U142" s="9" t="n">
        <f aca="false">IF(V141&gt;0,V141-1,0)</f>
        <v>2</v>
      </c>
      <c r="V142" s="9" t="n">
        <f aca="false">IF(W141&gt;0,W141-1,0)</f>
        <v>3</v>
      </c>
      <c r="W142" s="9" t="n">
        <f aca="false">IF(X141&gt;0,X141-1,0)</f>
        <v>3</v>
      </c>
      <c r="X142" s="9" t="n">
        <f aca="false">IF(Y141&gt;0,Y141-1,0)</f>
        <v>4</v>
      </c>
      <c r="Y142" s="9" t="n">
        <f aca="false">IF(Z141&gt;0,Z141-1,0)</f>
        <v>5</v>
      </c>
      <c r="Z142" s="9" t="n">
        <f aca="false">IF(AA141&gt;0,AA141-1,0)</f>
        <v>7</v>
      </c>
      <c r="AA142" s="9" t="n">
        <f aca="false">IF(AB141&gt;0,AB141-1,0)</f>
        <v>8</v>
      </c>
      <c r="AB142" s="9" t="n">
        <f aca="false">IF(AC141&gt;0,AC141-1,0)</f>
        <v>9</v>
      </c>
      <c r="AC142" s="9" t="n">
        <f aca="false">IF(AD141&gt;0,AD141-1,0)</f>
        <v>10</v>
      </c>
      <c r="AD142" s="9" t="n">
        <f aca="false">IF(AE141&gt;0,AE141-1,0)</f>
        <v>11</v>
      </c>
      <c r="AE142" s="9" t="n">
        <f aca="false">IF(OR(B141&gt;1,NOT(ISNUMBER(AE141))),"SLAK TE LANG!!!!!!!!!",COUNTIF(B141:AE141,"&gt;0"))</f>
        <v>12</v>
      </c>
    </row>
    <row r="143" customFormat="false" ht="22" hidden="false" customHeight="true" outlineLevel="0" collapsed="false">
      <c r="A143" s="4" t="str">
        <f aca="false">"na "&amp;TEXT(ROW()-9,"0")&amp;" stappen"</f>
        <v>na 134 stappen</v>
      </c>
      <c r="B143" s="9" t="n">
        <f aca="false">IF(C142&gt;0,C142-1,0)</f>
        <v>0</v>
      </c>
      <c r="C143" s="9" t="n">
        <f aca="false">IF(D142&gt;0,D142-1,0)</f>
        <v>0</v>
      </c>
      <c r="D143" s="9" t="n">
        <f aca="false">IF(E142&gt;0,E142-1,0)</f>
        <v>0</v>
      </c>
      <c r="E143" s="9" t="n">
        <f aca="false">IF(F142&gt;0,F142-1,0)</f>
        <v>0</v>
      </c>
      <c r="F143" s="9" t="n">
        <f aca="false">IF(G142&gt;0,G142-1,0)</f>
        <v>0</v>
      </c>
      <c r="G143" s="9" t="n">
        <f aca="false">IF(H142&gt;0,H142-1,0)</f>
        <v>0</v>
      </c>
      <c r="H143" s="9" t="n">
        <f aca="false">IF(I142&gt;0,I142-1,0)</f>
        <v>0</v>
      </c>
      <c r="I143" s="9" t="n">
        <f aca="false">IF(J142&gt;0,J142-1,0)</f>
        <v>0</v>
      </c>
      <c r="J143" s="9" t="n">
        <f aca="false">IF(K142&gt;0,K142-1,0)</f>
        <v>0</v>
      </c>
      <c r="K143" s="9" t="n">
        <f aca="false">IF(L142&gt;0,L142-1,0)</f>
        <v>0</v>
      </c>
      <c r="L143" s="9" t="n">
        <f aca="false">IF(M142&gt;0,M142-1,0)</f>
        <v>0</v>
      </c>
      <c r="M143" s="9" t="n">
        <f aca="false">IF(N142&gt;0,N142-1,0)</f>
        <v>0</v>
      </c>
      <c r="N143" s="9" t="n">
        <f aca="false">IF(O142&gt;0,O142-1,0)</f>
        <v>0</v>
      </c>
      <c r="O143" s="9" t="n">
        <f aca="false">IF(P142&gt;0,P142-1,0)</f>
        <v>0</v>
      </c>
      <c r="P143" s="9" t="n">
        <f aca="false">IF(Q142&gt;0,Q142-1,0)</f>
        <v>0</v>
      </c>
      <c r="Q143" s="9" t="n">
        <f aca="false">IF(R142&gt;0,R142-1,0)</f>
        <v>0</v>
      </c>
      <c r="R143" s="9" t="n">
        <f aca="false">IF(S142&gt;0,S142-1,0)</f>
        <v>0</v>
      </c>
      <c r="S143" s="9" t="n">
        <f aca="false">IF(T142&gt;0,T142-1,0)</f>
        <v>0</v>
      </c>
      <c r="T143" s="9" t="n">
        <f aca="false">IF(U142&gt;0,U142-1,0)</f>
        <v>1</v>
      </c>
      <c r="U143" s="9" t="n">
        <f aca="false">IF(V142&gt;0,V142-1,0)</f>
        <v>2</v>
      </c>
      <c r="V143" s="9" t="n">
        <f aca="false">IF(W142&gt;0,W142-1,0)</f>
        <v>2</v>
      </c>
      <c r="W143" s="9" t="n">
        <f aca="false">IF(X142&gt;0,X142-1,0)</f>
        <v>3</v>
      </c>
      <c r="X143" s="9" t="n">
        <f aca="false">IF(Y142&gt;0,Y142-1,0)</f>
        <v>4</v>
      </c>
      <c r="Y143" s="9" t="n">
        <f aca="false">IF(Z142&gt;0,Z142-1,0)</f>
        <v>6</v>
      </c>
      <c r="Z143" s="9" t="n">
        <f aca="false">IF(AA142&gt;0,AA142-1,0)</f>
        <v>7</v>
      </c>
      <c r="AA143" s="9" t="n">
        <f aca="false">IF(AB142&gt;0,AB142-1,0)</f>
        <v>8</v>
      </c>
      <c r="AB143" s="9" t="n">
        <f aca="false">IF(AC142&gt;0,AC142-1,0)</f>
        <v>9</v>
      </c>
      <c r="AC143" s="9" t="n">
        <f aca="false">IF(AD142&gt;0,AD142-1,0)</f>
        <v>10</v>
      </c>
      <c r="AD143" s="9" t="n">
        <f aca="false">IF(AE142&gt;0,AE142-1,0)</f>
        <v>11</v>
      </c>
      <c r="AE143" s="9" t="n">
        <f aca="false">IF(OR(B142&gt;1,NOT(ISNUMBER(AE142))),"SLAK TE LANG!!!!!!!!!",COUNTIF(B142:AE142,"&gt;0"))</f>
        <v>12</v>
      </c>
    </row>
    <row r="144" customFormat="false" ht="22" hidden="false" customHeight="true" outlineLevel="0" collapsed="false">
      <c r="A144" s="4" t="str">
        <f aca="false">"na "&amp;TEXT(ROW()-9,"0")&amp;" stappen"</f>
        <v>na 135 stappen</v>
      </c>
      <c r="B144" s="9" t="n">
        <f aca="false">IF(C143&gt;0,C143-1,0)</f>
        <v>0</v>
      </c>
      <c r="C144" s="9" t="n">
        <f aca="false">IF(D143&gt;0,D143-1,0)</f>
        <v>0</v>
      </c>
      <c r="D144" s="9" t="n">
        <f aca="false">IF(E143&gt;0,E143-1,0)</f>
        <v>0</v>
      </c>
      <c r="E144" s="9" t="n">
        <f aca="false">IF(F143&gt;0,F143-1,0)</f>
        <v>0</v>
      </c>
      <c r="F144" s="9" t="n">
        <f aca="false">IF(G143&gt;0,G143-1,0)</f>
        <v>0</v>
      </c>
      <c r="G144" s="9" t="n">
        <f aca="false">IF(H143&gt;0,H143-1,0)</f>
        <v>0</v>
      </c>
      <c r="H144" s="9" t="n">
        <f aca="false">IF(I143&gt;0,I143-1,0)</f>
        <v>0</v>
      </c>
      <c r="I144" s="9" t="n">
        <f aca="false">IF(J143&gt;0,J143-1,0)</f>
        <v>0</v>
      </c>
      <c r="J144" s="9" t="n">
        <f aca="false">IF(K143&gt;0,K143-1,0)</f>
        <v>0</v>
      </c>
      <c r="K144" s="9" t="n">
        <f aca="false">IF(L143&gt;0,L143-1,0)</f>
        <v>0</v>
      </c>
      <c r="L144" s="9" t="n">
        <f aca="false">IF(M143&gt;0,M143-1,0)</f>
        <v>0</v>
      </c>
      <c r="M144" s="9" t="n">
        <f aca="false">IF(N143&gt;0,N143-1,0)</f>
        <v>0</v>
      </c>
      <c r="N144" s="9" t="n">
        <f aca="false">IF(O143&gt;0,O143-1,0)</f>
        <v>0</v>
      </c>
      <c r="O144" s="9" t="n">
        <f aca="false">IF(P143&gt;0,P143-1,0)</f>
        <v>0</v>
      </c>
      <c r="P144" s="9" t="n">
        <f aca="false">IF(Q143&gt;0,Q143-1,0)</f>
        <v>0</v>
      </c>
      <c r="Q144" s="9" t="n">
        <f aca="false">IF(R143&gt;0,R143-1,0)</f>
        <v>0</v>
      </c>
      <c r="R144" s="9" t="n">
        <f aca="false">IF(S143&gt;0,S143-1,0)</f>
        <v>0</v>
      </c>
      <c r="S144" s="9" t="n">
        <f aca="false">IF(T143&gt;0,T143-1,0)</f>
        <v>0</v>
      </c>
      <c r="T144" s="9" t="n">
        <f aca="false">IF(U143&gt;0,U143-1,0)</f>
        <v>1</v>
      </c>
      <c r="U144" s="9" t="n">
        <f aca="false">IF(V143&gt;0,V143-1,0)</f>
        <v>1</v>
      </c>
      <c r="V144" s="9" t="n">
        <f aca="false">IF(W143&gt;0,W143-1,0)</f>
        <v>2</v>
      </c>
      <c r="W144" s="9" t="n">
        <f aca="false">IF(X143&gt;0,X143-1,0)</f>
        <v>3</v>
      </c>
      <c r="X144" s="9" t="n">
        <f aca="false">IF(Y143&gt;0,Y143-1,0)</f>
        <v>5</v>
      </c>
      <c r="Y144" s="9" t="n">
        <f aca="false">IF(Z143&gt;0,Z143-1,0)</f>
        <v>6</v>
      </c>
      <c r="Z144" s="9" t="n">
        <f aca="false">IF(AA143&gt;0,AA143-1,0)</f>
        <v>7</v>
      </c>
      <c r="AA144" s="9" t="n">
        <f aca="false">IF(AB143&gt;0,AB143-1,0)</f>
        <v>8</v>
      </c>
      <c r="AB144" s="9" t="n">
        <f aca="false">IF(AC143&gt;0,AC143-1,0)</f>
        <v>9</v>
      </c>
      <c r="AC144" s="9" t="n">
        <f aca="false">IF(AD143&gt;0,AD143-1,0)</f>
        <v>10</v>
      </c>
      <c r="AD144" s="9" t="n">
        <f aca="false">IF(AE143&gt;0,AE143-1,0)</f>
        <v>11</v>
      </c>
      <c r="AE144" s="9" t="n">
        <f aca="false">IF(OR(B143&gt;1,NOT(ISNUMBER(AE143))),"SLAK TE LANG!!!!!!!!!",COUNTIF(B143:AE143,"&gt;0"))</f>
        <v>12</v>
      </c>
    </row>
    <row r="145" customFormat="false" ht="22" hidden="false" customHeight="true" outlineLevel="0" collapsed="false">
      <c r="A145" s="4" t="str">
        <f aca="false">"na "&amp;TEXT(ROW()-9,"0")&amp;" stappen"</f>
        <v>na 136 stappen</v>
      </c>
      <c r="B145" s="9" t="n">
        <f aca="false">IF(C144&gt;0,C144-1,0)</f>
        <v>0</v>
      </c>
      <c r="C145" s="9" t="n">
        <f aca="false">IF(D144&gt;0,D144-1,0)</f>
        <v>0</v>
      </c>
      <c r="D145" s="9" t="n">
        <f aca="false">IF(E144&gt;0,E144-1,0)</f>
        <v>0</v>
      </c>
      <c r="E145" s="9" t="n">
        <f aca="false">IF(F144&gt;0,F144-1,0)</f>
        <v>0</v>
      </c>
      <c r="F145" s="9" t="n">
        <f aca="false">IF(G144&gt;0,G144-1,0)</f>
        <v>0</v>
      </c>
      <c r="G145" s="9" t="n">
        <f aca="false">IF(H144&gt;0,H144-1,0)</f>
        <v>0</v>
      </c>
      <c r="H145" s="9" t="n">
        <f aca="false">IF(I144&gt;0,I144-1,0)</f>
        <v>0</v>
      </c>
      <c r="I145" s="9" t="n">
        <f aca="false">IF(J144&gt;0,J144-1,0)</f>
        <v>0</v>
      </c>
      <c r="J145" s="9" t="n">
        <f aca="false">IF(K144&gt;0,K144-1,0)</f>
        <v>0</v>
      </c>
      <c r="K145" s="9" t="n">
        <f aca="false">IF(L144&gt;0,L144-1,0)</f>
        <v>0</v>
      </c>
      <c r="L145" s="9" t="n">
        <f aca="false">IF(M144&gt;0,M144-1,0)</f>
        <v>0</v>
      </c>
      <c r="M145" s="9" t="n">
        <f aca="false">IF(N144&gt;0,N144-1,0)</f>
        <v>0</v>
      </c>
      <c r="N145" s="9" t="n">
        <f aca="false">IF(O144&gt;0,O144-1,0)</f>
        <v>0</v>
      </c>
      <c r="O145" s="9" t="n">
        <f aca="false">IF(P144&gt;0,P144-1,0)</f>
        <v>0</v>
      </c>
      <c r="P145" s="9" t="n">
        <f aca="false">IF(Q144&gt;0,Q144-1,0)</f>
        <v>0</v>
      </c>
      <c r="Q145" s="9" t="n">
        <f aca="false">IF(R144&gt;0,R144-1,0)</f>
        <v>0</v>
      </c>
      <c r="R145" s="9" t="n">
        <f aca="false">IF(S144&gt;0,S144-1,0)</f>
        <v>0</v>
      </c>
      <c r="S145" s="9" t="n">
        <f aca="false">IF(T144&gt;0,T144-1,0)</f>
        <v>0</v>
      </c>
      <c r="T145" s="9" t="n">
        <f aca="false">IF(U144&gt;0,U144-1,0)</f>
        <v>0</v>
      </c>
      <c r="U145" s="9" t="n">
        <f aca="false">IF(V144&gt;0,V144-1,0)</f>
        <v>1</v>
      </c>
      <c r="V145" s="9" t="n">
        <f aca="false">IF(W144&gt;0,W144-1,0)</f>
        <v>2</v>
      </c>
      <c r="W145" s="9" t="n">
        <f aca="false">IF(X144&gt;0,X144-1,0)</f>
        <v>4</v>
      </c>
      <c r="X145" s="9" t="n">
        <f aca="false">IF(Y144&gt;0,Y144-1,0)</f>
        <v>5</v>
      </c>
      <c r="Y145" s="9" t="n">
        <f aca="false">IF(Z144&gt;0,Z144-1,0)</f>
        <v>6</v>
      </c>
      <c r="Z145" s="9" t="n">
        <f aca="false">IF(AA144&gt;0,AA144-1,0)</f>
        <v>7</v>
      </c>
      <c r="AA145" s="9" t="n">
        <f aca="false">IF(AB144&gt;0,AB144-1,0)</f>
        <v>8</v>
      </c>
      <c r="AB145" s="9" t="n">
        <f aca="false">IF(AC144&gt;0,AC144-1,0)</f>
        <v>9</v>
      </c>
      <c r="AC145" s="9" t="n">
        <f aca="false">IF(AD144&gt;0,AD144-1,0)</f>
        <v>10</v>
      </c>
      <c r="AD145" s="9" t="n">
        <f aca="false">IF(AE144&gt;0,AE144-1,0)</f>
        <v>11</v>
      </c>
      <c r="AE145" s="9" t="n">
        <f aca="false">IF(OR(B144&gt;1,NOT(ISNUMBER(AE144))),"SLAK TE LANG!!!!!!!!!",COUNTIF(B144:AE144,"&gt;0"))</f>
        <v>12</v>
      </c>
    </row>
    <row r="146" customFormat="false" ht="22" hidden="false" customHeight="true" outlineLevel="0" collapsed="false">
      <c r="A146" s="4" t="str">
        <f aca="false">"na "&amp;TEXT(ROW()-9,"0")&amp;" stappen"</f>
        <v>na 137 stappen</v>
      </c>
      <c r="B146" s="9" t="n">
        <f aca="false">IF(C145&gt;0,C145-1,0)</f>
        <v>0</v>
      </c>
      <c r="C146" s="9" t="n">
        <f aca="false">IF(D145&gt;0,D145-1,0)</f>
        <v>0</v>
      </c>
      <c r="D146" s="9" t="n">
        <f aca="false">IF(E145&gt;0,E145-1,0)</f>
        <v>0</v>
      </c>
      <c r="E146" s="9" t="n">
        <f aca="false">IF(F145&gt;0,F145-1,0)</f>
        <v>0</v>
      </c>
      <c r="F146" s="9" t="n">
        <f aca="false">IF(G145&gt;0,G145-1,0)</f>
        <v>0</v>
      </c>
      <c r="G146" s="9" t="n">
        <f aca="false">IF(H145&gt;0,H145-1,0)</f>
        <v>0</v>
      </c>
      <c r="H146" s="9" t="n">
        <f aca="false">IF(I145&gt;0,I145-1,0)</f>
        <v>0</v>
      </c>
      <c r="I146" s="9" t="n">
        <f aca="false">IF(J145&gt;0,J145-1,0)</f>
        <v>0</v>
      </c>
      <c r="J146" s="9" t="n">
        <f aca="false">IF(K145&gt;0,K145-1,0)</f>
        <v>0</v>
      </c>
      <c r="K146" s="9" t="n">
        <f aca="false">IF(L145&gt;0,L145-1,0)</f>
        <v>0</v>
      </c>
      <c r="L146" s="9" t="n">
        <f aca="false">IF(M145&gt;0,M145-1,0)</f>
        <v>0</v>
      </c>
      <c r="M146" s="9" t="n">
        <f aca="false">IF(N145&gt;0,N145-1,0)</f>
        <v>0</v>
      </c>
      <c r="N146" s="9" t="n">
        <f aca="false">IF(O145&gt;0,O145-1,0)</f>
        <v>0</v>
      </c>
      <c r="O146" s="9" t="n">
        <f aca="false">IF(P145&gt;0,P145-1,0)</f>
        <v>0</v>
      </c>
      <c r="P146" s="9" t="n">
        <f aca="false">IF(Q145&gt;0,Q145-1,0)</f>
        <v>0</v>
      </c>
      <c r="Q146" s="9" t="n">
        <f aca="false">IF(R145&gt;0,R145-1,0)</f>
        <v>0</v>
      </c>
      <c r="R146" s="9" t="n">
        <f aca="false">IF(S145&gt;0,S145-1,0)</f>
        <v>0</v>
      </c>
      <c r="S146" s="9" t="n">
        <f aca="false">IF(T145&gt;0,T145-1,0)</f>
        <v>0</v>
      </c>
      <c r="T146" s="9" t="n">
        <f aca="false">IF(U145&gt;0,U145-1,0)</f>
        <v>0</v>
      </c>
      <c r="U146" s="9" t="n">
        <f aca="false">IF(V145&gt;0,V145-1,0)</f>
        <v>1</v>
      </c>
      <c r="V146" s="9" t="n">
        <f aca="false">IF(W145&gt;0,W145-1,0)</f>
        <v>3</v>
      </c>
      <c r="W146" s="9" t="n">
        <f aca="false">IF(X145&gt;0,X145-1,0)</f>
        <v>4</v>
      </c>
      <c r="X146" s="9" t="n">
        <f aca="false">IF(Y145&gt;0,Y145-1,0)</f>
        <v>5</v>
      </c>
      <c r="Y146" s="9" t="n">
        <f aca="false">IF(Z145&gt;0,Z145-1,0)</f>
        <v>6</v>
      </c>
      <c r="Z146" s="9" t="n">
        <f aca="false">IF(AA145&gt;0,AA145-1,0)</f>
        <v>7</v>
      </c>
      <c r="AA146" s="9" t="n">
        <f aca="false">IF(AB145&gt;0,AB145-1,0)</f>
        <v>8</v>
      </c>
      <c r="AB146" s="9" t="n">
        <f aca="false">IF(AC145&gt;0,AC145-1,0)</f>
        <v>9</v>
      </c>
      <c r="AC146" s="9" t="n">
        <f aca="false">IF(AD145&gt;0,AD145-1,0)</f>
        <v>10</v>
      </c>
      <c r="AD146" s="9" t="n">
        <f aca="false">IF(AE145&gt;0,AE145-1,0)</f>
        <v>11</v>
      </c>
      <c r="AE146" s="9" t="n">
        <f aca="false">IF(OR(B145&gt;1,NOT(ISNUMBER(AE145))),"SLAK TE LANG!!!!!!!!!",COUNTIF(B145:AE145,"&gt;0"))</f>
        <v>11</v>
      </c>
    </row>
    <row r="147" customFormat="false" ht="22" hidden="false" customHeight="true" outlineLevel="0" collapsed="false">
      <c r="A147" s="4" t="str">
        <f aca="false">"na "&amp;TEXT(ROW()-9,"0")&amp;" stappen"</f>
        <v>na 138 stappen</v>
      </c>
      <c r="B147" s="9" t="n">
        <f aca="false">IF(C146&gt;0,C146-1,0)</f>
        <v>0</v>
      </c>
      <c r="C147" s="9" t="n">
        <f aca="false">IF(D146&gt;0,D146-1,0)</f>
        <v>0</v>
      </c>
      <c r="D147" s="9" t="n">
        <f aca="false">IF(E146&gt;0,E146-1,0)</f>
        <v>0</v>
      </c>
      <c r="E147" s="9" t="n">
        <f aca="false">IF(F146&gt;0,F146-1,0)</f>
        <v>0</v>
      </c>
      <c r="F147" s="9" t="n">
        <f aca="false">IF(G146&gt;0,G146-1,0)</f>
        <v>0</v>
      </c>
      <c r="G147" s="9" t="n">
        <f aca="false">IF(H146&gt;0,H146-1,0)</f>
        <v>0</v>
      </c>
      <c r="H147" s="9" t="n">
        <f aca="false">IF(I146&gt;0,I146-1,0)</f>
        <v>0</v>
      </c>
      <c r="I147" s="9" t="n">
        <f aca="false">IF(J146&gt;0,J146-1,0)</f>
        <v>0</v>
      </c>
      <c r="J147" s="9" t="n">
        <f aca="false">IF(K146&gt;0,K146-1,0)</f>
        <v>0</v>
      </c>
      <c r="K147" s="9" t="n">
        <f aca="false">IF(L146&gt;0,L146-1,0)</f>
        <v>0</v>
      </c>
      <c r="L147" s="9" t="n">
        <f aca="false">IF(M146&gt;0,M146-1,0)</f>
        <v>0</v>
      </c>
      <c r="M147" s="9" t="n">
        <f aca="false">IF(N146&gt;0,N146-1,0)</f>
        <v>0</v>
      </c>
      <c r="N147" s="9" t="n">
        <f aca="false">IF(O146&gt;0,O146-1,0)</f>
        <v>0</v>
      </c>
      <c r="O147" s="9" t="n">
        <f aca="false">IF(P146&gt;0,P146-1,0)</f>
        <v>0</v>
      </c>
      <c r="P147" s="9" t="n">
        <f aca="false">IF(Q146&gt;0,Q146-1,0)</f>
        <v>0</v>
      </c>
      <c r="Q147" s="9" t="n">
        <f aca="false">IF(R146&gt;0,R146-1,0)</f>
        <v>0</v>
      </c>
      <c r="R147" s="9" t="n">
        <f aca="false">IF(S146&gt;0,S146-1,0)</f>
        <v>0</v>
      </c>
      <c r="S147" s="9" t="n">
        <f aca="false">IF(T146&gt;0,T146-1,0)</f>
        <v>0</v>
      </c>
      <c r="T147" s="9" t="n">
        <f aca="false">IF(U146&gt;0,U146-1,0)</f>
        <v>0</v>
      </c>
      <c r="U147" s="9" t="n">
        <f aca="false">IF(V146&gt;0,V146-1,0)</f>
        <v>2</v>
      </c>
      <c r="V147" s="9" t="n">
        <f aca="false">IF(W146&gt;0,W146-1,0)</f>
        <v>3</v>
      </c>
      <c r="W147" s="9" t="n">
        <f aca="false">IF(X146&gt;0,X146-1,0)</f>
        <v>4</v>
      </c>
      <c r="X147" s="9" t="n">
        <f aca="false">IF(Y146&gt;0,Y146-1,0)</f>
        <v>5</v>
      </c>
      <c r="Y147" s="9" t="n">
        <f aca="false">IF(Z146&gt;0,Z146-1,0)</f>
        <v>6</v>
      </c>
      <c r="Z147" s="9" t="n">
        <f aca="false">IF(AA146&gt;0,AA146-1,0)</f>
        <v>7</v>
      </c>
      <c r="AA147" s="9" t="n">
        <f aca="false">IF(AB146&gt;0,AB146-1,0)</f>
        <v>8</v>
      </c>
      <c r="AB147" s="9" t="n">
        <f aca="false">IF(AC146&gt;0,AC146-1,0)</f>
        <v>9</v>
      </c>
      <c r="AC147" s="9" t="n">
        <f aca="false">IF(AD146&gt;0,AD146-1,0)</f>
        <v>10</v>
      </c>
      <c r="AD147" s="9" t="n">
        <f aca="false">IF(AE146&gt;0,AE146-1,0)</f>
        <v>10</v>
      </c>
      <c r="AE147" s="9" t="n">
        <f aca="false">IF(OR(B146&gt;1,NOT(ISNUMBER(AE146))),"SLAK TE LANG!!!!!!!!!",COUNTIF(B146:AE146,"&gt;0"))</f>
        <v>11</v>
      </c>
    </row>
    <row r="148" customFormat="false" ht="22" hidden="false" customHeight="true" outlineLevel="0" collapsed="false">
      <c r="A148" s="4" t="str">
        <f aca="false">"na "&amp;TEXT(ROW()-9,"0")&amp;" stappen"</f>
        <v>na 139 stappen</v>
      </c>
      <c r="B148" s="9" t="n">
        <f aca="false">IF(C147&gt;0,C147-1,0)</f>
        <v>0</v>
      </c>
      <c r="C148" s="9" t="n">
        <f aca="false">IF(D147&gt;0,D147-1,0)</f>
        <v>0</v>
      </c>
      <c r="D148" s="9" t="n">
        <f aca="false">IF(E147&gt;0,E147-1,0)</f>
        <v>0</v>
      </c>
      <c r="E148" s="9" t="n">
        <f aca="false">IF(F147&gt;0,F147-1,0)</f>
        <v>0</v>
      </c>
      <c r="F148" s="9" t="n">
        <f aca="false">IF(G147&gt;0,G147-1,0)</f>
        <v>0</v>
      </c>
      <c r="G148" s="9" t="n">
        <f aca="false">IF(H147&gt;0,H147-1,0)</f>
        <v>0</v>
      </c>
      <c r="H148" s="9" t="n">
        <f aca="false">IF(I147&gt;0,I147-1,0)</f>
        <v>0</v>
      </c>
      <c r="I148" s="9" t="n">
        <f aca="false">IF(J147&gt;0,J147-1,0)</f>
        <v>0</v>
      </c>
      <c r="J148" s="9" t="n">
        <f aca="false">IF(K147&gt;0,K147-1,0)</f>
        <v>0</v>
      </c>
      <c r="K148" s="9" t="n">
        <f aca="false">IF(L147&gt;0,L147-1,0)</f>
        <v>0</v>
      </c>
      <c r="L148" s="9" t="n">
        <f aca="false">IF(M147&gt;0,M147-1,0)</f>
        <v>0</v>
      </c>
      <c r="M148" s="9" t="n">
        <f aca="false">IF(N147&gt;0,N147-1,0)</f>
        <v>0</v>
      </c>
      <c r="N148" s="9" t="n">
        <f aca="false">IF(O147&gt;0,O147-1,0)</f>
        <v>0</v>
      </c>
      <c r="O148" s="9" t="n">
        <f aca="false">IF(P147&gt;0,P147-1,0)</f>
        <v>0</v>
      </c>
      <c r="P148" s="9" t="n">
        <f aca="false">IF(Q147&gt;0,Q147-1,0)</f>
        <v>0</v>
      </c>
      <c r="Q148" s="9" t="n">
        <f aca="false">IF(R147&gt;0,R147-1,0)</f>
        <v>0</v>
      </c>
      <c r="R148" s="9" t="n">
        <f aca="false">IF(S147&gt;0,S147-1,0)</f>
        <v>0</v>
      </c>
      <c r="S148" s="9" t="n">
        <f aca="false">IF(T147&gt;0,T147-1,0)</f>
        <v>0</v>
      </c>
      <c r="T148" s="9" t="n">
        <f aca="false">IF(U147&gt;0,U147-1,0)</f>
        <v>1</v>
      </c>
      <c r="U148" s="9" t="n">
        <f aca="false">IF(V147&gt;0,V147-1,0)</f>
        <v>2</v>
      </c>
      <c r="V148" s="9" t="n">
        <f aca="false">IF(W147&gt;0,W147-1,0)</f>
        <v>3</v>
      </c>
      <c r="W148" s="9" t="n">
        <f aca="false">IF(X147&gt;0,X147-1,0)</f>
        <v>4</v>
      </c>
      <c r="X148" s="9" t="n">
        <f aca="false">IF(Y147&gt;0,Y147-1,0)</f>
        <v>5</v>
      </c>
      <c r="Y148" s="9" t="n">
        <f aca="false">IF(Z147&gt;0,Z147-1,0)</f>
        <v>6</v>
      </c>
      <c r="Z148" s="9" t="n">
        <f aca="false">IF(AA147&gt;0,AA147-1,0)</f>
        <v>7</v>
      </c>
      <c r="AA148" s="9" t="n">
        <f aca="false">IF(AB147&gt;0,AB147-1,0)</f>
        <v>8</v>
      </c>
      <c r="AB148" s="9" t="n">
        <f aca="false">IF(AC147&gt;0,AC147-1,0)</f>
        <v>9</v>
      </c>
      <c r="AC148" s="9" t="n">
        <f aca="false">IF(AD147&gt;0,AD147-1,0)</f>
        <v>9</v>
      </c>
      <c r="AD148" s="9" t="n">
        <f aca="false">IF(AE147&gt;0,AE147-1,0)</f>
        <v>10</v>
      </c>
      <c r="AE148" s="9" t="n">
        <f aca="false">IF(OR(B147&gt;1,NOT(ISNUMBER(AE147))),"SLAK TE LANG!!!!!!!!!",COUNTIF(B147:AE147,"&gt;0"))</f>
        <v>11</v>
      </c>
    </row>
    <row r="149" customFormat="false" ht="22" hidden="false" customHeight="true" outlineLevel="0" collapsed="false">
      <c r="A149" s="4" t="str">
        <f aca="false">"na "&amp;TEXT(ROW()-9,"0")&amp;" stappen"</f>
        <v>na 140 stappen</v>
      </c>
      <c r="B149" s="9" t="n">
        <f aca="false">IF(C148&gt;0,C148-1,0)</f>
        <v>0</v>
      </c>
      <c r="C149" s="9" t="n">
        <f aca="false">IF(D148&gt;0,D148-1,0)</f>
        <v>0</v>
      </c>
      <c r="D149" s="9" t="n">
        <f aca="false">IF(E148&gt;0,E148-1,0)</f>
        <v>0</v>
      </c>
      <c r="E149" s="9" t="n">
        <f aca="false">IF(F148&gt;0,F148-1,0)</f>
        <v>0</v>
      </c>
      <c r="F149" s="9" t="n">
        <f aca="false">IF(G148&gt;0,G148-1,0)</f>
        <v>0</v>
      </c>
      <c r="G149" s="9" t="n">
        <f aca="false">IF(H148&gt;0,H148-1,0)</f>
        <v>0</v>
      </c>
      <c r="H149" s="9" t="n">
        <f aca="false">IF(I148&gt;0,I148-1,0)</f>
        <v>0</v>
      </c>
      <c r="I149" s="9" t="n">
        <f aca="false">IF(J148&gt;0,J148-1,0)</f>
        <v>0</v>
      </c>
      <c r="J149" s="9" t="n">
        <f aca="false">IF(K148&gt;0,K148-1,0)</f>
        <v>0</v>
      </c>
      <c r="K149" s="9" t="n">
        <f aca="false">IF(L148&gt;0,L148-1,0)</f>
        <v>0</v>
      </c>
      <c r="L149" s="9" t="n">
        <f aca="false">IF(M148&gt;0,M148-1,0)</f>
        <v>0</v>
      </c>
      <c r="M149" s="9" t="n">
        <f aca="false">IF(N148&gt;0,N148-1,0)</f>
        <v>0</v>
      </c>
      <c r="N149" s="9" t="n">
        <f aca="false">IF(O148&gt;0,O148-1,0)</f>
        <v>0</v>
      </c>
      <c r="O149" s="9" t="n">
        <f aca="false">IF(P148&gt;0,P148-1,0)</f>
        <v>0</v>
      </c>
      <c r="P149" s="9" t="n">
        <f aca="false">IF(Q148&gt;0,Q148-1,0)</f>
        <v>0</v>
      </c>
      <c r="Q149" s="9" t="n">
        <f aca="false">IF(R148&gt;0,R148-1,0)</f>
        <v>0</v>
      </c>
      <c r="R149" s="9" t="n">
        <f aca="false">IF(S148&gt;0,S148-1,0)</f>
        <v>0</v>
      </c>
      <c r="S149" s="9" t="n">
        <f aca="false">IF(T148&gt;0,T148-1,0)</f>
        <v>0</v>
      </c>
      <c r="T149" s="9" t="n">
        <f aca="false">IF(U148&gt;0,U148-1,0)</f>
        <v>1</v>
      </c>
      <c r="U149" s="9" t="n">
        <f aca="false">IF(V148&gt;0,V148-1,0)</f>
        <v>2</v>
      </c>
      <c r="V149" s="9" t="n">
        <f aca="false">IF(W148&gt;0,W148-1,0)</f>
        <v>3</v>
      </c>
      <c r="W149" s="9" t="n">
        <f aca="false">IF(X148&gt;0,X148-1,0)</f>
        <v>4</v>
      </c>
      <c r="X149" s="9" t="n">
        <f aca="false">IF(Y148&gt;0,Y148-1,0)</f>
        <v>5</v>
      </c>
      <c r="Y149" s="9" t="n">
        <f aca="false">IF(Z148&gt;0,Z148-1,0)</f>
        <v>6</v>
      </c>
      <c r="Z149" s="9" t="n">
        <f aca="false">IF(AA148&gt;0,AA148-1,0)</f>
        <v>7</v>
      </c>
      <c r="AA149" s="9" t="n">
        <f aca="false">IF(AB148&gt;0,AB148-1,0)</f>
        <v>8</v>
      </c>
      <c r="AB149" s="9" t="n">
        <f aca="false">IF(AC148&gt;0,AC148-1,0)</f>
        <v>8</v>
      </c>
      <c r="AC149" s="9" t="n">
        <f aca="false">IF(AD148&gt;0,AD148-1,0)</f>
        <v>9</v>
      </c>
      <c r="AD149" s="9" t="n">
        <f aca="false">IF(AE148&gt;0,AE148-1,0)</f>
        <v>10</v>
      </c>
      <c r="AE149" s="9" t="n">
        <f aca="false">IF(OR(B148&gt;1,NOT(ISNUMBER(AE148))),"SLAK TE LANG!!!!!!!!!",COUNTIF(B148:AE148,"&gt;0"))</f>
        <v>12</v>
      </c>
    </row>
    <row r="150" customFormat="false" ht="22" hidden="false" customHeight="true" outlineLevel="0" collapsed="false">
      <c r="A150" s="4" t="str">
        <f aca="false">"na "&amp;TEXT(ROW()-9,"0")&amp;" stappen"</f>
        <v>na 141 stappen</v>
      </c>
      <c r="B150" s="9" t="n">
        <f aca="false">IF(C149&gt;0,C149-1,0)</f>
        <v>0</v>
      </c>
      <c r="C150" s="9" t="n">
        <f aca="false">IF(D149&gt;0,D149-1,0)</f>
        <v>0</v>
      </c>
      <c r="D150" s="9" t="n">
        <f aca="false">IF(E149&gt;0,E149-1,0)</f>
        <v>0</v>
      </c>
      <c r="E150" s="9" t="n">
        <f aca="false">IF(F149&gt;0,F149-1,0)</f>
        <v>0</v>
      </c>
      <c r="F150" s="9" t="n">
        <f aca="false">IF(G149&gt;0,G149-1,0)</f>
        <v>0</v>
      </c>
      <c r="G150" s="9" t="n">
        <f aca="false">IF(H149&gt;0,H149-1,0)</f>
        <v>0</v>
      </c>
      <c r="H150" s="9" t="n">
        <f aca="false">IF(I149&gt;0,I149-1,0)</f>
        <v>0</v>
      </c>
      <c r="I150" s="9" t="n">
        <f aca="false">IF(J149&gt;0,J149-1,0)</f>
        <v>0</v>
      </c>
      <c r="J150" s="9" t="n">
        <f aca="false">IF(K149&gt;0,K149-1,0)</f>
        <v>0</v>
      </c>
      <c r="K150" s="9" t="n">
        <f aca="false">IF(L149&gt;0,L149-1,0)</f>
        <v>0</v>
      </c>
      <c r="L150" s="9" t="n">
        <f aca="false">IF(M149&gt;0,M149-1,0)</f>
        <v>0</v>
      </c>
      <c r="M150" s="9" t="n">
        <f aca="false">IF(N149&gt;0,N149-1,0)</f>
        <v>0</v>
      </c>
      <c r="N150" s="9" t="n">
        <f aca="false">IF(O149&gt;0,O149-1,0)</f>
        <v>0</v>
      </c>
      <c r="O150" s="9" t="n">
        <f aca="false">IF(P149&gt;0,P149-1,0)</f>
        <v>0</v>
      </c>
      <c r="P150" s="9" t="n">
        <f aca="false">IF(Q149&gt;0,Q149-1,0)</f>
        <v>0</v>
      </c>
      <c r="Q150" s="9" t="n">
        <f aca="false">IF(R149&gt;0,R149-1,0)</f>
        <v>0</v>
      </c>
      <c r="R150" s="9" t="n">
        <f aca="false">IF(S149&gt;0,S149-1,0)</f>
        <v>0</v>
      </c>
      <c r="S150" s="9" t="n">
        <f aca="false">IF(T149&gt;0,T149-1,0)</f>
        <v>0</v>
      </c>
      <c r="T150" s="9" t="n">
        <f aca="false">IF(U149&gt;0,U149-1,0)</f>
        <v>1</v>
      </c>
      <c r="U150" s="9" t="n">
        <f aca="false">IF(V149&gt;0,V149-1,0)</f>
        <v>2</v>
      </c>
      <c r="V150" s="9" t="n">
        <f aca="false">IF(W149&gt;0,W149-1,0)</f>
        <v>3</v>
      </c>
      <c r="W150" s="9" t="n">
        <f aca="false">IF(X149&gt;0,X149-1,0)</f>
        <v>4</v>
      </c>
      <c r="X150" s="9" t="n">
        <f aca="false">IF(Y149&gt;0,Y149-1,0)</f>
        <v>5</v>
      </c>
      <c r="Y150" s="9" t="n">
        <f aca="false">IF(Z149&gt;0,Z149-1,0)</f>
        <v>6</v>
      </c>
      <c r="Z150" s="9" t="n">
        <f aca="false">IF(AA149&gt;0,AA149-1,0)</f>
        <v>7</v>
      </c>
      <c r="AA150" s="9" t="n">
        <f aca="false">IF(AB149&gt;0,AB149-1,0)</f>
        <v>7</v>
      </c>
      <c r="AB150" s="9" t="n">
        <f aca="false">IF(AC149&gt;0,AC149-1,0)</f>
        <v>8</v>
      </c>
      <c r="AC150" s="9" t="n">
        <f aca="false">IF(AD149&gt;0,AD149-1,0)</f>
        <v>9</v>
      </c>
      <c r="AD150" s="9" t="n">
        <f aca="false">IF(AE149&gt;0,AE149-1,0)</f>
        <v>11</v>
      </c>
      <c r="AE150" s="9" t="n">
        <f aca="false">IF(OR(B149&gt;1,NOT(ISNUMBER(AE149))),"SLAK TE LANG!!!!!!!!!",COUNTIF(B149:AE149,"&gt;0"))</f>
        <v>12</v>
      </c>
    </row>
    <row r="151" customFormat="false" ht="22" hidden="false" customHeight="true" outlineLevel="0" collapsed="false">
      <c r="A151" s="4" t="str">
        <f aca="false">"na "&amp;TEXT(ROW()-9,"0")&amp;" stappen"</f>
        <v>na 142 stappen</v>
      </c>
      <c r="B151" s="9" t="n">
        <f aca="false">IF(C150&gt;0,C150-1,0)</f>
        <v>0</v>
      </c>
      <c r="C151" s="9" t="n">
        <f aca="false">IF(D150&gt;0,D150-1,0)</f>
        <v>0</v>
      </c>
      <c r="D151" s="9" t="n">
        <f aca="false">IF(E150&gt;0,E150-1,0)</f>
        <v>0</v>
      </c>
      <c r="E151" s="9" t="n">
        <f aca="false">IF(F150&gt;0,F150-1,0)</f>
        <v>0</v>
      </c>
      <c r="F151" s="9" t="n">
        <f aca="false">IF(G150&gt;0,G150-1,0)</f>
        <v>0</v>
      </c>
      <c r="G151" s="9" t="n">
        <f aca="false">IF(H150&gt;0,H150-1,0)</f>
        <v>0</v>
      </c>
      <c r="H151" s="9" t="n">
        <f aca="false">IF(I150&gt;0,I150-1,0)</f>
        <v>0</v>
      </c>
      <c r="I151" s="9" t="n">
        <f aca="false">IF(J150&gt;0,J150-1,0)</f>
        <v>0</v>
      </c>
      <c r="J151" s="9" t="n">
        <f aca="false">IF(K150&gt;0,K150-1,0)</f>
        <v>0</v>
      </c>
      <c r="K151" s="9" t="n">
        <f aca="false">IF(L150&gt;0,L150-1,0)</f>
        <v>0</v>
      </c>
      <c r="L151" s="9" t="n">
        <f aca="false">IF(M150&gt;0,M150-1,0)</f>
        <v>0</v>
      </c>
      <c r="M151" s="9" t="n">
        <f aca="false">IF(N150&gt;0,N150-1,0)</f>
        <v>0</v>
      </c>
      <c r="N151" s="9" t="n">
        <f aca="false">IF(O150&gt;0,O150-1,0)</f>
        <v>0</v>
      </c>
      <c r="O151" s="9" t="n">
        <f aca="false">IF(P150&gt;0,P150-1,0)</f>
        <v>0</v>
      </c>
      <c r="P151" s="9" t="n">
        <f aca="false">IF(Q150&gt;0,Q150-1,0)</f>
        <v>0</v>
      </c>
      <c r="Q151" s="9" t="n">
        <f aca="false">IF(R150&gt;0,R150-1,0)</f>
        <v>0</v>
      </c>
      <c r="R151" s="9" t="n">
        <f aca="false">IF(S150&gt;0,S150-1,0)</f>
        <v>0</v>
      </c>
      <c r="S151" s="9" t="n">
        <f aca="false">IF(T150&gt;0,T150-1,0)</f>
        <v>0</v>
      </c>
      <c r="T151" s="9" t="n">
        <f aca="false">IF(U150&gt;0,U150-1,0)</f>
        <v>1</v>
      </c>
      <c r="U151" s="9" t="n">
        <f aca="false">IF(V150&gt;0,V150-1,0)</f>
        <v>2</v>
      </c>
      <c r="V151" s="9" t="n">
        <f aca="false">IF(W150&gt;0,W150-1,0)</f>
        <v>3</v>
      </c>
      <c r="W151" s="9" t="n">
        <f aca="false">IF(X150&gt;0,X150-1,0)</f>
        <v>4</v>
      </c>
      <c r="X151" s="9" t="n">
        <f aca="false">IF(Y150&gt;0,Y150-1,0)</f>
        <v>5</v>
      </c>
      <c r="Y151" s="9" t="n">
        <f aca="false">IF(Z150&gt;0,Z150-1,0)</f>
        <v>6</v>
      </c>
      <c r="Z151" s="9" t="n">
        <f aca="false">IF(AA150&gt;0,AA150-1,0)</f>
        <v>6</v>
      </c>
      <c r="AA151" s="9" t="n">
        <f aca="false">IF(AB150&gt;0,AB150-1,0)</f>
        <v>7</v>
      </c>
      <c r="AB151" s="9" t="n">
        <f aca="false">IF(AC150&gt;0,AC150-1,0)</f>
        <v>8</v>
      </c>
      <c r="AC151" s="9" t="n">
        <f aca="false">IF(AD150&gt;0,AD150-1,0)</f>
        <v>10</v>
      </c>
      <c r="AD151" s="9" t="n">
        <f aca="false">IF(AE150&gt;0,AE150-1,0)</f>
        <v>11</v>
      </c>
      <c r="AE151" s="9" t="n">
        <f aca="false">IF(OR(B150&gt;1,NOT(ISNUMBER(AE150))),"SLAK TE LANG!!!!!!!!!",COUNTIF(B150:AE150,"&gt;0"))</f>
        <v>12</v>
      </c>
    </row>
    <row r="152" customFormat="false" ht="22" hidden="false" customHeight="true" outlineLevel="0" collapsed="false">
      <c r="A152" s="4" t="str">
        <f aca="false">"na "&amp;TEXT(ROW()-9,"0")&amp;" stappen"</f>
        <v>na 143 stappen</v>
      </c>
      <c r="B152" s="9" t="n">
        <f aca="false">IF(C151&gt;0,C151-1,0)</f>
        <v>0</v>
      </c>
      <c r="C152" s="9" t="n">
        <f aca="false">IF(D151&gt;0,D151-1,0)</f>
        <v>0</v>
      </c>
      <c r="D152" s="9" t="n">
        <f aca="false">IF(E151&gt;0,E151-1,0)</f>
        <v>0</v>
      </c>
      <c r="E152" s="9" t="n">
        <f aca="false">IF(F151&gt;0,F151-1,0)</f>
        <v>0</v>
      </c>
      <c r="F152" s="9" t="n">
        <f aca="false">IF(G151&gt;0,G151-1,0)</f>
        <v>0</v>
      </c>
      <c r="G152" s="9" t="n">
        <f aca="false">IF(H151&gt;0,H151-1,0)</f>
        <v>0</v>
      </c>
      <c r="H152" s="9" t="n">
        <f aca="false">IF(I151&gt;0,I151-1,0)</f>
        <v>0</v>
      </c>
      <c r="I152" s="9" t="n">
        <f aca="false">IF(J151&gt;0,J151-1,0)</f>
        <v>0</v>
      </c>
      <c r="J152" s="9" t="n">
        <f aca="false">IF(K151&gt;0,K151-1,0)</f>
        <v>0</v>
      </c>
      <c r="K152" s="9" t="n">
        <f aca="false">IF(L151&gt;0,L151-1,0)</f>
        <v>0</v>
      </c>
      <c r="L152" s="9" t="n">
        <f aca="false">IF(M151&gt;0,M151-1,0)</f>
        <v>0</v>
      </c>
      <c r="M152" s="9" t="n">
        <f aca="false">IF(N151&gt;0,N151-1,0)</f>
        <v>0</v>
      </c>
      <c r="N152" s="9" t="n">
        <f aca="false">IF(O151&gt;0,O151-1,0)</f>
        <v>0</v>
      </c>
      <c r="O152" s="9" t="n">
        <f aca="false">IF(P151&gt;0,P151-1,0)</f>
        <v>0</v>
      </c>
      <c r="P152" s="9" t="n">
        <f aca="false">IF(Q151&gt;0,Q151-1,0)</f>
        <v>0</v>
      </c>
      <c r="Q152" s="9" t="n">
        <f aca="false">IF(R151&gt;0,R151-1,0)</f>
        <v>0</v>
      </c>
      <c r="R152" s="9" t="n">
        <f aca="false">IF(S151&gt;0,S151-1,0)</f>
        <v>0</v>
      </c>
      <c r="S152" s="9" t="n">
        <f aca="false">IF(T151&gt;0,T151-1,0)</f>
        <v>0</v>
      </c>
      <c r="T152" s="9" t="n">
        <f aca="false">IF(U151&gt;0,U151-1,0)</f>
        <v>1</v>
      </c>
      <c r="U152" s="9" t="n">
        <f aca="false">IF(V151&gt;0,V151-1,0)</f>
        <v>2</v>
      </c>
      <c r="V152" s="9" t="n">
        <f aca="false">IF(W151&gt;0,W151-1,0)</f>
        <v>3</v>
      </c>
      <c r="W152" s="9" t="n">
        <f aca="false">IF(X151&gt;0,X151-1,0)</f>
        <v>4</v>
      </c>
      <c r="X152" s="9" t="n">
        <f aca="false">IF(Y151&gt;0,Y151-1,0)</f>
        <v>5</v>
      </c>
      <c r="Y152" s="9" t="n">
        <f aca="false">IF(Z151&gt;0,Z151-1,0)</f>
        <v>5</v>
      </c>
      <c r="Z152" s="9" t="n">
        <f aca="false">IF(AA151&gt;0,AA151-1,0)</f>
        <v>6</v>
      </c>
      <c r="AA152" s="9" t="n">
        <f aca="false">IF(AB151&gt;0,AB151-1,0)</f>
        <v>7</v>
      </c>
      <c r="AB152" s="9" t="n">
        <f aca="false">IF(AC151&gt;0,AC151-1,0)</f>
        <v>9</v>
      </c>
      <c r="AC152" s="9" t="n">
        <f aca="false">IF(AD151&gt;0,AD151-1,0)</f>
        <v>10</v>
      </c>
      <c r="AD152" s="9" t="n">
        <f aca="false">IF(AE151&gt;0,AE151-1,0)</f>
        <v>11</v>
      </c>
      <c r="AE152" s="9" t="n">
        <f aca="false">IF(OR(B151&gt;1,NOT(ISNUMBER(AE151))),"SLAK TE LANG!!!!!!!!!",COUNTIF(B151:AE151,"&gt;0"))</f>
        <v>12</v>
      </c>
    </row>
    <row r="153" customFormat="false" ht="22" hidden="false" customHeight="true" outlineLevel="0" collapsed="false">
      <c r="A153" s="4" t="str">
        <f aca="false">"na "&amp;TEXT(ROW()-9,"0")&amp;" stappen"</f>
        <v>na 144 stappen</v>
      </c>
      <c r="B153" s="9" t="n">
        <f aca="false">IF(C152&gt;0,C152-1,0)</f>
        <v>0</v>
      </c>
      <c r="C153" s="9" t="n">
        <f aca="false">IF(D152&gt;0,D152-1,0)</f>
        <v>0</v>
      </c>
      <c r="D153" s="9" t="n">
        <f aca="false">IF(E152&gt;0,E152-1,0)</f>
        <v>0</v>
      </c>
      <c r="E153" s="9" t="n">
        <f aca="false">IF(F152&gt;0,F152-1,0)</f>
        <v>0</v>
      </c>
      <c r="F153" s="9" t="n">
        <f aca="false">IF(G152&gt;0,G152-1,0)</f>
        <v>0</v>
      </c>
      <c r="G153" s="9" t="n">
        <f aca="false">IF(H152&gt;0,H152-1,0)</f>
        <v>0</v>
      </c>
      <c r="H153" s="9" t="n">
        <f aca="false">IF(I152&gt;0,I152-1,0)</f>
        <v>0</v>
      </c>
      <c r="I153" s="9" t="n">
        <f aca="false">IF(J152&gt;0,J152-1,0)</f>
        <v>0</v>
      </c>
      <c r="J153" s="9" t="n">
        <f aca="false">IF(K152&gt;0,K152-1,0)</f>
        <v>0</v>
      </c>
      <c r="K153" s="9" t="n">
        <f aca="false">IF(L152&gt;0,L152-1,0)</f>
        <v>0</v>
      </c>
      <c r="L153" s="9" t="n">
        <f aca="false">IF(M152&gt;0,M152-1,0)</f>
        <v>0</v>
      </c>
      <c r="M153" s="9" t="n">
        <f aca="false">IF(N152&gt;0,N152-1,0)</f>
        <v>0</v>
      </c>
      <c r="N153" s="9" t="n">
        <f aca="false">IF(O152&gt;0,O152-1,0)</f>
        <v>0</v>
      </c>
      <c r="O153" s="9" t="n">
        <f aca="false">IF(P152&gt;0,P152-1,0)</f>
        <v>0</v>
      </c>
      <c r="P153" s="9" t="n">
        <f aca="false">IF(Q152&gt;0,Q152-1,0)</f>
        <v>0</v>
      </c>
      <c r="Q153" s="9" t="n">
        <f aca="false">IF(R152&gt;0,R152-1,0)</f>
        <v>0</v>
      </c>
      <c r="R153" s="9" t="n">
        <f aca="false">IF(S152&gt;0,S152-1,0)</f>
        <v>0</v>
      </c>
      <c r="S153" s="9" t="n">
        <f aca="false">IF(T152&gt;0,T152-1,0)</f>
        <v>0</v>
      </c>
      <c r="T153" s="9" t="n">
        <f aca="false">IF(U152&gt;0,U152-1,0)</f>
        <v>1</v>
      </c>
      <c r="U153" s="9" t="n">
        <f aca="false">IF(V152&gt;0,V152-1,0)</f>
        <v>2</v>
      </c>
      <c r="V153" s="9" t="n">
        <f aca="false">IF(W152&gt;0,W152-1,0)</f>
        <v>3</v>
      </c>
      <c r="W153" s="9" t="n">
        <f aca="false">IF(X152&gt;0,X152-1,0)</f>
        <v>4</v>
      </c>
      <c r="X153" s="9" t="n">
        <f aca="false">IF(Y152&gt;0,Y152-1,0)</f>
        <v>4</v>
      </c>
      <c r="Y153" s="9" t="n">
        <f aca="false">IF(Z152&gt;0,Z152-1,0)</f>
        <v>5</v>
      </c>
      <c r="Z153" s="9" t="n">
        <f aca="false">IF(AA152&gt;0,AA152-1,0)</f>
        <v>6</v>
      </c>
      <c r="AA153" s="9" t="n">
        <f aca="false">IF(AB152&gt;0,AB152-1,0)</f>
        <v>8</v>
      </c>
      <c r="AB153" s="9" t="n">
        <f aca="false">IF(AC152&gt;0,AC152-1,0)</f>
        <v>9</v>
      </c>
      <c r="AC153" s="9" t="n">
        <f aca="false">IF(AD152&gt;0,AD152-1,0)</f>
        <v>10</v>
      </c>
      <c r="AD153" s="9" t="n">
        <f aca="false">IF(AE152&gt;0,AE152-1,0)</f>
        <v>11</v>
      </c>
      <c r="AE153" s="9" t="n">
        <f aca="false">IF(OR(B152&gt;1,NOT(ISNUMBER(AE152))),"SLAK TE LANG!!!!!!!!!",COUNTIF(B152:AE152,"&gt;0"))</f>
        <v>12</v>
      </c>
    </row>
    <row r="154" customFormat="false" ht="22" hidden="false" customHeight="true" outlineLevel="0" collapsed="false">
      <c r="A154" s="4" t="str">
        <f aca="false">"na "&amp;TEXT(ROW()-9,"0")&amp;" stappen"</f>
        <v>na 145 stappen</v>
      </c>
      <c r="B154" s="9" t="n">
        <f aca="false">IF(C153&gt;0,C153-1,0)</f>
        <v>0</v>
      </c>
      <c r="C154" s="9" t="n">
        <f aca="false">IF(D153&gt;0,D153-1,0)</f>
        <v>0</v>
      </c>
      <c r="D154" s="9" t="n">
        <f aca="false">IF(E153&gt;0,E153-1,0)</f>
        <v>0</v>
      </c>
      <c r="E154" s="9" t="n">
        <f aca="false">IF(F153&gt;0,F153-1,0)</f>
        <v>0</v>
      </c>
      <c r="F154" s="9" t="n">
        <f aca="false">IF(G153&gt;0,G153-1,0)</f>
        <v>0</v>
      </c>
      <c r="G154" s="9" t="n">
        <f aca="false">IF(H153&gt;0,H153-1,0)</f>
        <v>0</v>
      </c>
      <c r="H154" s="9" t="n">
        <f aca="false">IF(I153&gt;0,I153-1,0)</f>
        <v>0</v>
      </c>
      <c r="I154" s="9" t="n">
        <f aca="false">IF(J153&gt;0,J153-1,0)</f>
        <v>0</v>
      </c>
      <c r="J154" s="9" t="n">
        <f aca="false">IF(K153&gt;0,K153-1,0)</f>
        <v>0</v>
      </c>
      <c r="K154" s="9" t="n">
        <f aca="false">IF(L153&gt;0,L153-1,0)</f>
        <v>0</v>
      </c>
      <c r="L154" s="9" t="n">
        <f aca="false">IF(M153&gt;0,M153-1,0)</f>
        <v>0</v>
      </c>
      <c r="M154" s="9" t="n">
        <f aca="false">IF(N153&gt;0,N153-1,0)</f>
        <v>0</v>
      </c>
      <c r="N154" s="9" t="n">
        <f aca="false">IF(O153&gt;0,O153-1,0)</f>
        <v>0</v>
      </c>
      <c r="O154" s="9" t="n">
        <f aca="false">IF(P153&gt;0,P153-1,0)</f>
        <v>0</v>
      </c>
      <c r="P154" s="9" t="n">
        <f aca="false">IF(Q153&gt;0,Q153-1,0)</f>
        <v>0</v>
      </c>
      <c r="Q154" s="9" t="n">
        <f aca="false">IF(R153&gt;0,R153-1,0)</f>
        <v>0</v>
      </c>
      <c r="R154" s="9" t="n">
        <f aca="false">IF(S153&gt;0,S153-1,0)</f>
        <v>0</v>
      </c>
      <c r="S154" s="9" t="n">
        <f aca="false">IF(T153&gt;0,T153-1,0)</f>
        <v>0</v>
      </c>
      <c r="T154" s="9" t="n">
        <f aca="false">IF(U153&gt;0,U153-1,0)</f>
        <v>1</v>
      </c>
      <c r="U154" s="9" t="n">
        <f aca="false">IF(V153&gt;0,V153-1,0)</f>
        <v>2</v>
      </c>
      <c r="V154" s="9" t="n">
        <f aca="false">IF(W153&gt;0,W153-1,0)</f>
        <v>3</v>
      </c>
      <c r="W154" s="9" t="n">
        <f aca="false">IF(X153&gt;0,X153-1,0)</f>
        <v>3</v>
      </c>
      <c r="X154" s="9" t="n">
        <f aca="false">IF(Y153&gt;0,Y153-1,0)</f>
        <v>4</v>
      </c>
      <c r="Y154" s="9" t="n">
        <f aca="false">IF(Z153&gt;0,Z153-1,0)</f>
        <v>5</v>
      </c>
      <c r="Z154" s="9" t="n">
        <f aca="false">IF(AA153&gt;0,AA153-1,0)</f>
        <v>7</v>
      </c>
      <c r="AA154" s="9" t="n">
        <f aca="false">IF(AB153&gt;0,AB153-1,0)</f>
        <v>8</v>
      </c>
      <c r="AB154" s="9" t="n">
        <f aca="false">IF(AC153&gt;0,AC153-1,0)</f>
        <v>9</v>
      </c>
      <c r="AC154" s="9" t="n">
        <f aca="false">IF(AD153&gt;0,AD153-1,0)</f>
        <v>10</v>
      </c>
      <c r="AD154" s="9" t="n">
        <f aca="false">IF(AE153&gt;0,AE153-1,0)</f>
        <v>11</v>
      </c>
      <c r="AE154" s="9" t="n">
        <f aca="false">IF(OR(B153&gt;1,NOT(ISNUMBER(AE153))),"SLAK TE LANG!!!!!!!!!",COUNTIF(B153:AE153,"&gt;0"))</f>
        <v>12</v>
      </c>
    </row>
    <row r="155" customFormat="false" ht="22" hidden="false" customHeight="true" outlineLevel="0" collapsed="false">
      <c r="A155" s="4" t="str">
        <f aca="false">"na "&amp;TEXT(ROW()-9,"0")&amp;" stappen"</f>
        <v>na 146 stappen</v>
      </c>
      <c r="B155" s="9" t="n">
        <f aca="false">IF(C154&gt;0,C154-1,0)</f>
        <v>0</v>
      </c>
      <c r="C155" s="9" t="n">
        <f aca="false">IF(D154&gt;0,D154-1,0)</f>
        <v>0</v>
      </c>
      <c r="D155" s="9" t="n">
        <f aca="false">IF(E154&gt;0,E154-1,0)</f>
        <v>0</v>
      </c>
      <c r="E155" s="9" t="n">
        <f aca="false">IF(F154&gt;0,F154-1,0)</f>
        <v>0</v>
      </c>
      <c r="F155" s="9" t="n">
        <f aca="false">IF(G154&gt;0,G154-1,0)</f>
        <v>0</v>
      </c>
      <c r="G155" s="9" t="n">
        <f aca="false">IF(H154&gt;0,H154-1,0)</f>
        <v>0</v>
      </c>
      <c r="H155" s="9" t="n">
        <f aca="false">IF(I154&gt;0,I154-1,0)</f>
        <v>0</v>
      </c>
      <c r="I155" s="9" t="n">
        <f aca="false">IF(J154&gt;0,J154-1,0)</f>
        <v>0</v>
      </c>
      <c r="J155" s="9" t="n">
        <f aca="false">IF(K154&gt;0,K154-1,0)</f>
        <v>0</v>
      </c>
      <c r="K155" s="9" t="n">
        <f aca="false">IF(L154&gt;0,L154-1,0)</f>
        <v>0</v>
      </c>
      <c r="L155" s="9" t="n">
        <f aca="false">IF(M154&gt;0,M154-1,0)</f>
        <v>0</v>
      </c>
      <c r="M155" s="9" t="n">
        <f aca="false">IF(N154&gt;0,N154-1,0)</f>
        <v>0</v>
      </c>
      <c r="N155" s="9" t="n">
        <f aca="false">IF(O154&gt;0,O154-1,0)</f>
        <v>0</v>
      </c>
      <c r="O155" s="9" t="n">
        <f aca="false">IF(P154&gt;0,P154-1,0)</f>
        <v>0</v>
      </c>
      <c r="P155" s="9" t="n">
        <f aca="false">IF(Q154&gt;0,Q154-1,0)</f>
        <v>0</v>
      </c>
      <c r="Q155" s="9" t="n">
        <f aca="false">IF(R154&gt;0,R154-1,0)</f>
        <v>0</v>
      </c>
      <c r="R155" s="9" t="n">
        <f aca="false">IF(S154&gt;0,S154-1,0)</f>
        <v>0</v>
      </c>
      <c r="S155" s="9" t="n">
        <f aca="false">IF(T154&gt;0,T154-1,0)</f>
        <v>0</v>
      </c>
      <c r="T155" s="9" t="n">
        <f aca="false">IF(U154&gt;0,U154-1,0)</f>
        <v>1</v>
      </c>
      <c r="U155" s="9" t="n">
        <f aca="false">IF(V154&gt;0,V154-1,0)</f>
        <v>2</v>
      </c>
      <c r="V155" s="9" t="n">
        <f aca="false">IF(W154&gt;0,W154-1,0)</f>
        <v>2</v>
      </c>
      <c r="W155" s="9" t="n">
        <f aca="false">IF(X154&gt;0,X154-1,0)</f>
        <v>3</v>
      </c>
      <c r="X155" s="9" t="n">
        <f aca="false">IF(Y154&gt;0,Y154-1,0)</f>
        <v>4</v>
      </c>
      <c r="Y155" s="9" t="n">
        <f aca="false">IF(Z154&gt;0,Z154-1,0)</f>
        <v>6</v>
      </c>
      <c r="Z155" s="9" t="n">
        <f aca="false">IF(AA154&gt;0,AA154-1,0)</f>
        <v>7</v>
      </c>
      <c r="AA155" s="9" t="n">
        <f aca="false">IF(AB154&gt;0,AB154-1,0)</f>
        <v>8</v>
      </c>
      <c r="AB155" s="9" t="n">
        <f aca="false">IF(AC154&gt;0,AC154-1,0)</f>
        <v>9</v>
      </c>
      <c r="AC155" s="9" t="n">
        <f aca="false">IF(AD154&gt;0,AD154-1,0)</f>
        <v>10</v>
      </c>
      <c r="AD155" s="9" t="n">
        <f aca="false">IF(AE154&gt;0,AE154-1,0)</f>
        <v>11</v>
      </c>
      <c r="AE155" s="9" t="n">
        <f aca="false">IF(OR(B154&gt;1,NOT(ISNUMBER(AE154))),"SLAK TE LANG!!!!!!!!!",COUNTIF(B154:AE154,"&gt;0"))</f>
        <v>12</v>
      </c>
    </row>
    <row r="156" customFormat="false" ht="22" hidden="false" customHeight="true" outlineLevel="0" collapsed="false">
      <c r="A156" s="4" t="str">
        <f aca="false">"na "&amp;TEXT(ROW()-9,"0")&amp;" stappen"</f>
        <v>na 147 stappen</v>
      </c>
      <c r="B156" s="9" t="n">
        <f aca="false">IF(C155&gt;0,C155-1,0)</f>
        <v>0</v>
      </c>
      <c r="C156" s="9" t="n">
        <f aca="false">IF(D155&gt;0,D155-1,0)</f>
        <v>0</v>
      </c>
      <c r="D156" s="9" t="n">
        <f aca="false">IF(E155&gt;0,E155-1,0)</f>
        <v>0</v>
      </c>
      <c r="E156" s="9" t="n">
        <f aca="false">IF(F155&gt;0,F155-1,0)</f>
        <v>0</v>
      </c>
      <c r="F156" s="9" t="n">
        <f aca="false">IF(G155&gt;0,G155-1,0)</f>
        <v>0</v>
      </c>
      <c r="G156" s="9" t="n">
        <f aca="false">IF(H155&gt;0,H155-1,0)</f>
        <v>0</v>
      </c>
      <c r="H156" s="9" t="n">
        <f aca="false">IF(I155&gt;0,I155-1,0)</f>
        <v>0</v>
      </c>
      <c r="I156" s="9" t="n">
        <f aca="false">IF(J155&gt;0,J155-1,0)</f>
        <v>0</v>
      </c>
      <c r="J156" s="9" t="n">
        <f aca="false">IF(K155&gt;0,K155-1,0)</f>
        <v>0</v>
      </c>
      <c r="K156" s="9" t="n">
        <f aca="false">IF(L155&gt;0,L155-1,0)</f>
        <v>0</v>
      </c>
      <c r="L156" s="9" t="n">
        <f aca="false">IF(M155&gt;0,M155-1,0)</f>
        <v>0</v>
      </c>
      <c r="M156" s="9" t="n">
        <f aca="false">IF(N155&gt;0,N155-1,0)</f>
        <v>0</v>
      </c>
      <c r="N156" s="9" t="n">
        <f aca="false">IF(O155&gt;0,O155-1,0)</f>
        <v>0</v>
      </c>
      <c r="O156" s="9" t="n">
        <f aca="false">IF(P155&gt;0,P155-1,0)</f>
        <v>0</v>
      </c>
      <c r="P156" s="9" t="n">
        <f aca="false">IF(Q155&gt;0,Q155-1,0)</f>
        <v>0</v>
      </c>
      <c r="Q156" s="9" t="n">
        <f aca="false">IF(R155&gt;0,R155-1,0)</f>
        <v>0</v>
      </c>
      <c r="R156" s="9" t="n">
        <f aca="false">IF(S155&gt;0,S155-1,0)</f>
        <v>0</v>
      </c>
      <c r="S156" s="9" t="n">
        <f aca="false">IF(T155&gt;0,T155-1,0)</f>
        <v>0</v>
      </c>
      <c r="T156" s="9" t="n">
        <f aca="false">IF(U155&gt;0,U155-1,0)</f>
        <v>1</v>
      </c>
      <c r="U156" s="9" t="n">
        <f aca="false">IF(V155&gt;0,V155-1,0)</f>
        <v>1</v>
      </c>
      <c r="V156" s="9" t="n">
        <f aca="false">IF(W155&gt;0,W155-1,0)</f>
        <v>2</v>
      </c>
      <c r="W156" s="9" t="n">
        <f aca="false">IF(X155&gt;0,X155-1,0)</f>
        <v>3</v>
      </c>
      <c r="X156" s="9" t="n">
        <f aca="false">IF(Y155&gt;0,Y155-1,0)</f>
        <v>5</v>
      </c>
      <c r="Y156" s="9" t="n">
        <f aca="false">IF(Z155&gt;0,Z155-1,0)</f>
        <v>6</v>
      </c>
      <c r="Z156" s="9" t="n">
        <f aca="false">IF(AA155&gt;0,AA155-1,0)</f>
        <v>7</v>
      </c>
      <c r="AA156" s="9" t="n">
        <f aca="false">IF(AB155&gt;0,AB155-1,0)</f>
        <v>8</v>
      </c>
      <c r="AB156" s="9" t="n">
        <f aca="false">IF(AC155&gt;0,AC155-1,0)</f>
        <v>9</v>
      </c>
      <c r="AC156" s="9" t="n">
        <f aca="false">IF(AD155&gt;0,AD155-1,0)</f>
        <v>10</v>
      </c>
      <c r="AD156" s="9" t="n">
        <f aca="false">IF(AE155&gt;0,AE155-1,0)</f>
        <v>11</v>
      </c>
      <c r="AE156" s="9" t="n">
        <f aca="false">IF(OR(B155&gt;1,NOT(ISNUMBER(AE155))),"SLAK TE LANG!!!!!!!!!",COUNTIF(B155:AE155,"&gt;0"))</f>
        <v>12</v>
      </c>
    </row>
    <row r="157" customFormat="false" ht="22" hidden="false" customHeight="true" outlineLevel="0" collapsed="false">
      <c r="A157" s="4" t="str">
        <f aca="false">"na "&amp;TEXT(ROW()-9,"0")&amp;" stappen"</f>
        <v>na 148 stappen</v>
      </c>
      <c r="B157" s="9" t="n">
        <f aca="false">IF(C156&gt;0,C156-1,0)</f>
        <v>0</v>
      </c>
      <c r="C157" s="9" t="n">
        <f aca="false">IF(D156&gt;0,D156-1,0)</f>
        <v>0</v>
      </c>
      <c r="D157" s="9" t="n">
        <f aca="false">IF(E156&gt;0,E156-1,0)</f>
        <v>0</v>
      </c>
      <c r="E157" s="9" t="n">
        <f aca="false">IF(F156&gt;0,F156-1,0)</f>
        <v>0</v>
      </c>
      <c r="F157" s="9" t="n">
        <f aca="false">IF(G156&gt;0,G156-1,0)</f>
        <v>0</v>
      </c>
      <c r="G157" s="9" t="n">
        <f aca="false">IF(H156&gt;0,H156-1,0)</f>
        <v>0</v>
      </c>
      <c r="H157" s="9" t="n">
        <f aca="false">IF(I156&gt;0,I156-1,0)</f>
        <v>0</v>
      </c>
      <c r="I157" s="9" t="n">
        <f aca="false">IF(J156&gt;0,J156-1,0)</f>
        <v>0</v>
      </c>
      <c r="J157" s="9" t="n">
        <f aca="false">IF(K156&gt;0,K156-1,0)</f>
        <v>0</v>
      </c>
      <c r="K157" s="9" t="n">
        <f aca="false">IF(L156&gt;0,L156-1,0)</f>
        <v>0</v>
      </c>
      <c r="L157" s="9" t="n">
        <f aca="false">IF(M156&gt;0,M156-1,0)</f>
        <v>0</v>
      </c>
      <c r="M157" s="9" t="n">
        <f aca="false">IF(N156&gt;0,N156-1,0)</f>
        <v>0</v>
      </c>
      <c r="N157" s="9" t="n">
        <f aca="false">IF(O156&gt;0,O156-1,0)</f>
        <v>0</v>
      </c>
      <c r="O157" s="9" t="n">
        <f aca="false">IF(P156&gt;0,P156-1,0)</f>
        <v>0</v>
      </c>
      <c r="P157" s="9" t="n">
        <f aca="false">IF(Q156&gt;0,Q156-1,0)</f>
        <v>0</v>
      </c>
      <c r="Q157" s="9" t="n">
        <f aca="false">IF(R156&gt;0,R156-1,0)</f>
        <v>0</v>
      </c>
      <c r="R157" s="9" t="n">
        <f aca="false">IF(S156&gt;0,S156-1,0)</f>
        <v>0</v>
      </c>
      <c r="S157" s="9" t="n">
        <f aca="false">IF(T156&gt;0,T156-1,0)</f>
        <v>0</v>
      </c>
      <c r="T157" s="9" t="n">
        <f aca="false">IF(U156&gt;0,U156-1,0)</f>
        <v>0</v>
      </c>
      <c r="U157" s="9" t="n">
        <f aca="false">IF(V156&gt;0,V156-1,0)</f>
        <v>1</v>
      </c>
      <c r="V157" s="9" t="n">
        <f aca="false">IF(W156&gt;0,W156-1,0)</f>
        <v>2</v>
      </c>
      <c r="W157" s="9" t="n">
        <f aca="false">IF(X156&gt;0,X156-1,0)</f>
        <v>4</v>
      </c>
      <c r="X157" s="9" t="n">
        <f aca="false">IF(Y156&gt;0,Y156-1,0)</f>
        <v>5</v>
      </c>
      <c r="Y157" s="9" t="n">
        <f aca="false">IF(Z156&gt;0,Z156-1,0)</f>
        <v>6</v>
      </c>
      <c r="Z157" s="9" t="n">
        <f aca="false">IF(AA156&gt;0,AA156-1,0)</f>
        <v>7</v>
      </c>
      <c r="AA157" s="9" t="n">
        <f aca="false">IF(AB156&gt;0,AB156-1,0)</f>
        <v>8</v>
      </c>
      <c r="AB157" s="9" t="n">
        <f aca="false">IF(AC156&gt;0,AC156-1,0)</f>
        <v>9</v>
      </c>
      <c r="AC157" s="9" t="n">
        <f aca="false">IF(AD156&gt;0,AD156-1,0)</f>
        <v>10</v>
      </c>
      <c r="AD157" s="9" t="n">
        <f aca="false">IF(AE156&gt;0,AE156-1,0)</f>
        <v>11</v>
      </c>
      <c r="AE157" s="9" t="n">
        <f aca="false">IF(OR(B156&gt;1,NOT(ISNUMBER(AE156))),"SLAK TE LANG!!!!!!!!!",COUNTIF(B156:AE156,"&gt;0"))</f>
        <v>12</v>
      </c>
    </row>
    <row r="158" customFormat="false" ht="22" hidden="false" customHeight="true" outlineLevel="0" collapsed="false">
      <c r="A158" s="4" t="str">
        <f aca="false">"na "&amp;TEXT(ROW()-9,"0")&amp;" stappen"</f>
        <v>na 149 stappen</v>
      </c>
      <c r="B158" s="9" t="n">
        <f aca="false">IF(C157&gt;0,C157-1,0)</f>
        <v>0</v>
      </c>
      <c r="C158" s="9" t="n">
        <f aca="false">IF(D157&gt;0,D157-1,0)</f>
        <v>0</v>
      </c>
      <c r="D158" s="9" t="n">
        <f aca="false">IF(E157&gt;0,E157-1,0)</f>
        <v>0</v>
      </c>
      <c r="E158" s="9" t="n">
        <f aca="false">IF(F157&gt;0,F157-1,0)</f>
        <v>0</v>
      </c>
      <c r="F158" s="9" t="n">
        <f aca="false">IF(G157&gt;0,G157-1,0)</f>
        <v>0</v>
      </c>
      <c r="G158" s="9" t="n">
        <f aca="false">IF(H157&gt;0,H157-1,0)</f>
        <v>0</v>
      </c>
      <c r="H158" s="9" t="n">
        <f aca="false">IF(I157&gt;0,I157-1,0)</f>
        <v>0</v>
      </c>
      <c r="I158" s="9" t="n">
        <f aca="false">IF(J157&gt;0,J157-1,0)</f>
        <v>0</v>
      </c>
      <c r="J158" s="9" t="n">
        <f aca="false">IF(K157&gt;0,K157-1,0)</f>
        <v>0</v>
      </c>
      <c r="K158" s="9" t="n">
        <f aca="false">IF(L157&gt;0,L157-1,0)</f>
        <v>0</v>
      </c>
      <c r="L158" s="9" t="n">
        <f aca="false">IF(M157&gt;0,M157-1,0)</f>
        <v>0</v>
      </c>
      <c r="M158" s="9" t="n">
        <f aca="false">IF(N157&gt;0,N157-1,0)</f>
        <v>0</v>
      </c>
      <c r="N158" s="9" t="n">
        <f aca="false">IF(O157&gt;0,O157-1,0)</f>
        <v>0</v>
      </c>
      <c r="O158" s="9" t="n">
        <f aca="false">IF(P157&gt;0,P157-1,0)</f>
        <v>0</v>
      </c>
      <c r="P158" s="9" t="n">
        <f aca="false">IF(Q157&gt;0,Q157-1,0)</f>
        <v>0</v>
      </c>
      <c r="Q158" s="9" t="n">
        <f aca="false">IF(R157&gt;0,R157-1,0)</f>
        <v>0</v>
      </c>
      <c r="R158" s="9" t="n">
        <f aca="false">IF(S157&gt;0,S157-1,0)</f>
        <v>0</v>
      </c>
      <c r="S158" s="9" t="n">
        <f aca="false">IF(T157&gt;0,T157-1,0)</f>
        <v>0</v>
      </c>
      <c r="T158" s="9" t="n">
        <f aca="false">IF(U157&gt;0,U157-1,0)</f>
        <v>0</v>
      </c>
      <c r="U158" s="9" t="n">
        <f aca="false">IF(V157&gt;0,V157-1,0)</f>
        <v>1</v>
      </c>
      <c r="V158" s="9" t="n">
        <f aca="false">IF(W157&gt;0,W157-1,0)</f>
        <v>3</v>
      </c>
      <c r="W158" s="9" t="n">
        <f aca="false">IF(X157&gt;0,X157-1,0)</f>
        <v>4</v>
      </c>
      <c r="X158" s="9" t="n">
        <f aca="false">IF(Y157&gt;0,Y157-1,0)</f>
        <v>5</v>
      </c>
      <c r="Y158" s="9" t="n">
        <f aca="false">IF(Z157&gt;0,Z157-1,0)</f>
        <v>6</v>
      </c>
      <c r="Z158" s="9" t="n">
        <f aca="false">IF(AA157&gt;0,AA157-1,0)</f>
        <v>7</v>
      </c>
      <c r="AA158" s="9" t="n">
        <f aca="false">IF(AB157&gt;0,AB157-1,0)</f>
        <v>8</v>
      </c>
      <c r="AB158" s="9" t="n">
        <f aca="false">IF(AC157&gt;0,AC157-1,0)</f>
        <v>9</v>
      </c>
      <c r="AC158" s="9" t="n">
        <f aca="false">IF(AD157&gt;0,AD157-1,0)</f>
        <v>10</v>
      </c>
      <c r="AD158" s="9" t="n">
        <f aca="false">IF(AE157&gt;0,AE157-1,0)</f>
        <v>11</v>
      </c>
      <c r="AE158" s="9" t="n">
        <f aca="false">IF(OR(B157&gt;1,NOT(ISNUMBER(AE157))),"SLAK TE LANG!!!!!!!!!",COUNTIF(B157:AE157,"&gt;0"))</f>
        <v>11</v>
      </c>
    </row>
    <row r="159" customFormat="false" ht="22" hidden="false" customHeight="true" outlineLevel="0" collapsed="false">
      <c r="A159" s="4" t="str">
        <f aca="false">"na "&amp;TEXT(ROW()-9,"0")&amp;" stappen"</f>
        <v>na 150 stappen</v>
      </c>
      <c r="B159" s="9" t="n">
        <f aca="false">IF(C158&gt;0,C158-1,0)</f>
        <v>0</v>
      </c>
      <c r="C159" s="9" t="n">
        <f aca="false">IF(D158&gt;0,D158-1,0)</f>
        <v>0</v>
      </c>
      <c r="D159" s="9" t="n">
        <f aca="false">IF(E158&gt;0,E158-1,0)</f>
        <v>0</v>
      </c>
      <c r="E159" s="9" t="n">
        <f aca="false">IF(F158&gt;0,F158-1,0)</f>
        <v>0</v>
      </c>
      <c r="F159" s="9" t="n">
        <f aca="false">IF(G158&gt;0,G158-1,0)</f>
        <v>0</v>
      </c>
      <c r="G159" s="9" t="n">
        <f aca="false">IF(H158&gt;0,H158-1,0)</f>
        <v>0</v>
      </c>
      <c r="H159" s="9" t="n">
        <f aca="false">IF(I158&gt;0,I158-1,0)</f>
        <v>0</v>
      </c>
      <c r="I159" s="9" t="n">
        <f aca="false">IF(J158&gt;0,J158-1,0)</f>
        <v>0</v>
      </c>
      <c r="J159" s="9" t="n">
        <f aca="false">IF(K158&gt;0,K158-1,0)</f>
        <v>0</v>
      </c>
      <c r="K159" s="9" t="n">
        <f aca="false">IF(L158&gt;0,L158-1,0)</f>
        <v>0</v>
      </c>
      <c r="L159" s="9" t="n">
        <f aca="false">IF(M158&gt;0,M158-1,0)</f>
        <v>0</v>
      </c>
      <c r="M159" s="9" t="n">
        <f aca="false">IF(N158&gt;0,N158-1,0)</f>
        <v>0</v>
      </c>
      <c r="N159" s="9" t="n">
        <f aca="false">IF(O158&gt;0,O158-1,0)</f>
        <v>0</v>
      </c>
      <c r="O159" s="9" t="n">
        <f aca="false">IF(P158&gt;0,P158-1,0)</f>
        <v>0</v>
      </c>
      <c r="P159" s="9" t="n">
        <f aca="false">IF(Q158&gt;0,Q158-1,0)</f>
        <v>0</v>
      </c>
      <c r="Q159" s="9" t="n">
        <f aca="false">IF(R158&gt;0,R158-1,0)</f>
        <v>0</v>
      </c>
      <c r="R159" s="9" t="n">
        <f aca="false">IF(S158&gt;0,S158-1,0)</f>
        <v>0</v>
      </c>
      <c r="S159" s="9" t="n">
        <f aca="false">IF(T158&gt;0,T158-1,0)</f>
        <v>0</v>
      </c>
      <c r="T159" s="9" t="n">
        <f aca="false">IF(U158&gt;0,U158-1,0)</f>
        <v>0</v>
      </c>
      <c r="U159" s="9" t="n">
        <f aca="false">IF(V158&gt;0,V158-1,0)</f>
        <v>2</v>
      </c>
      <c r="V159" s="9" t="n">
        <f aca="false">IF(W158&gt;0,W158-1,0)</f>
        <v>3</v>
      </c>
      <c r="W159" s="9" t="n">
        <f aca="false">IF(X158&gt;0,X158-1,0)</f>
        <v>4</v>
      </c>
      <c r="X159" s="9" t="n">
        <f aca="false">IF(Y158&gt;0,Y158-1,0)</f>
        <v>5</v>
      </c>
      <c r="Y159" s="9" t="n">
        <f aca="false">IF(Z158&gt;0,Z158-1,0)</f>
        <v>6</v>
      </c>
      <c r="Z159" s="9" t="n">
        <f aca="false">IF(AA158&gt;0,AA158-1,0)</f>
        <v>7</v>
      </c>
      <c r="AA159" s="9" t="n">
        <f aca="false">IF(AB158&gt;0,AB158-1,0)</f>
        <v>8</v>
      </c>
      <c r="AB159" s="9" t="n">
        <f aca="false">IF(AC158&gt;0,AC158-1,0)</f>
        <v>9</v>
      </c>
      <c r="AC159" s="9" t="n">
        <f aca="false">IF(AD158&gt;0,AD158-1,0)</f>
        <v>10</v>
      </c>
      <c r="AD159" s="9" t="n">
        <f aca="false">IF(AE158&gt;0,AE158-1,0)</f>
        <v>10</v>
      </c>
      <c r="AE159" s="9" t="n">
        <f aca="false">IF(OR(B158&gt;1,NOT(ISNUMBER(AE158))),"SLAK TE LANG!!!!!!!!!",COUNTIF(B158:AE158,"&gt;0"))</f>
        <v>11</v>
      </c>
    </row>
    <row r="160" customFormat="false" ht="22" hidden="false" customHeight="true" outlineLevel="0" collapsed="false">
      <c r="A160" s="4" t="str">
        <f aca="false">"na "&amp;TEXT(ROW()-9,"0")&amp;" stappen"</f>
        <v>na 151 stappen</v>
      </c>
      <c r="B160" s="9" t="n">
        <f aca="false">IF(C159&gt;0,C159-1,0)</f>
        <v>0</v>
      </c>
      <c r="C160" s="9" t="n">
        <f aca="false">IF(D159&gt;0,D159-1,0)</f>
        <v>0</v>
      </c>
      <c r="D160" s="9" t="n">
        <f aca="false">IF(E159&gt;0,E159-1,0)</f>
        <v>0</v>
      </c>
      <c r="E160" s="9" t="n">
        <f aca="false">IF(F159&gt;0,F159-1,0)</f>
        <v>0</v>
      </c>
      <c r="F160" s="9" t="n">
        <f aca="false">IF(G159&gt;0,G159-1,0)</f>
        <v>0</v>
      </c>
      <c r="G160" s="9" t="n">
        <f aca="false">IF(H159&gt;0,H159-1,0)</f>
        <v>0</v>
      </c>
      <c r="H160" s="9" t="n">
        <f aca="false">IF(I159&gt;0,I159-1,0)</f>
        <v>0</v>
      </c>
      <c r="I160" s="9" t="n">
        <f aca="false">IF(J159&gt;0,J159-1,0)</f>
        <v>0</v>
      </c>
      <c r="J160" s="9" t="n">
        <f aca="false">IF(K159&gt;0,K159-1,0)</f>
        <v>0</v>
      </c>
      <c r="K160" s="9" t="n">
        <f aca="false">IF(L159&gt;0,L159-1,0)</f>
        <v>0</v>
      </c>
      <c r="L160" s="9" t="n">
        <f aca="false">IF(M159&gt;0,M159-1,0)</f>
        <v>0</v>
      </c>
      <c r="M160" s="9" t="n">
        <f aca="false">IF(N159&gt;0,N159-1,0)</f>
        <v>0</v>
      </c>
      <c r="N160" s="9" t="n">
        <f aca="false">IF(O159&gt;0,O159-1,0)</f>
        <v>0</v>
      </c>
      <c r="O160" s="9" t="n">
        <f aca="false">IF(P159&gt;0,P159-1,0)</f>
        <v>0</v>
      </c>
      <c r="P160" s="9" t="n">
        <f aca="false">IF(Q159&gt;0,Q159-1,0)</f>
        <v>0</v>
      </c>
      <c r="Q160" s="9" t="n">
        <f aca="false">IF(R159&gt;0,R159-1,0)</f>
        <v>0</v>
      </c>
      <c r="R160" s="9" t="n">
        <f aca="false">IF(S159&gt;0,S159-1,0)</f>
        <v>0</v>
      </c>
      <c r="S160" s="9" t="n">
        <f aca="false">IF(T159&gt;0,T159-1,0)</f>
        <v>0</v>
      </c>
      <c r="T160" s="9" t="n">
        <f aca="false">IF(U159&gt;0,U159-1,0)</f>
        <v>1</v>
      </c>
      <c r="U160" s="9" t="n">
        <f aca="false">IF(V159&gt;0,V159-1,0)</f>
        <v>2</v>
      </c>
      <c r="V160" s="9" t="n">
        <f aca="false">IF(W159&gt;0,W159-1,0)</f>
        <v>3</v>
      </c>
      <c r="W160" s="9" t="n">
        <f aca="false">IF(X159&gt;0,X159-1,0)</f>
        <v>4</v>
      </c>
      <c r="X160" s="9" t="n">
        <f aca="false">IF(Y159&gt;0,Y159-1,0)</f>
        <v>5</v>
      </c>
      <c r="Y160" s="9" t="n">
        <f aca="false">IF(Z159&gt;0,Z159-1,0)</f>
        <v>6</v>
      </c>
      <c r="Z160" s="9" t="n">
        <f aca="false">IF(AA159&gt;0,AA159-1,0)</f>
        <v>7</v>
      </c>
      <c r="AA160" s="9" t="n">
        <f aca="false">IF(AB159&gt;0,AB159-1,0)</f>
        <v>8</v>
      </c>
      <c r="AB160" s="9" t="n">
        <f aca="false">IF(AC159&gt;0,AC159-1,0)</f>
        <v>9</v>
      </c>
      <c r="AC160" s="9" t="n">
        <f aca="false">IF(AD159&gt;0,AD159-1,0)</f>
        <v>9</v>
      </c>
      <c r="AD160" s="9" t="n">
        <f aca="false">IF(AE159&gt;0,AE159-1,0)</f>
        <v>10</v>
      </c>
      <c r="AE160" s="9" t="n">
        <f aca="false">IF(OR(B159&gt;1,NOT(ISNUMBER(AE159))),"SLAK TE LANG!!!!!!!!!",COUNTIF(B159:AE159,"&gt;0"))</f>
        <v>11</v>
      </c>
    </row>
    <row r="161" customFormat="false" ht="22" hidden="false" customHeight="true" outlineLevel="0" collapsed="false">
      <c r="A161" s="4" t="str">
        <f aca="false">"na "&amp;TEXT(ROW()-9,"0")&amp;" stappen"</f>
        <v>na 152 stappen</v>
      </c>
      <c r="B161" s="9" t="n">
        <f aca="false">IF(C160&gt;0,C160-1,0)</f>
        <v>0</v>
      </c>
      <c r="C161" s="9" t="n">
        <f aca="false">IF(D160&gt;0,D160-1,0)</f>
        <v>0</v>
      </c>
      <c r="D161" s="9" t="n">
        <f aca="false">IF(E160&gt;0,E160-1,0)</f>
        <v>0</v>
      </c>
      <c r="E161" s="9" t="n">
        <f aca="false">IF(F160&gt;0,F160-1,0)</f>
        <v>0</v>
      </c>
      <c r="F161" s="9" t="n">
        <f aca="false">IF(G160&gt;0,G160-1,0)</f>
        <v>0</v>
      </c>
      <c r="G161" s="9" t="n">
        <f aca="false">IF(H160&gt;0,H160-1,0)</f>
        <v>0</v>
      </c>
      <c r="H161" s="9" t="n">
        <f aca="false">IF(I160&gt;0,I160-1,0)</f>
        <v>0</v>
      </c>
      <c r="I161" s="9" t="n">
        <f aca="false">IF(J160&gt;0,J160-1,0)</f>
        <v>0</v>
      </c>
      <c r="J161" s="9" t="n">
        <f aca="false">IF(K160&gt;0,K160-1,0)</f>
        <v>0</v>
      </c>
      <c r="K161" s="9" t="n">
        <f aca="false">IF(L160&gt;0,L160-1,0)</f>
        <v>0</v>
      </c>
      <c r="L161" s="9" t="n">
        <f aca="false">IF(M160&gt;0,M160-1,0)</f>
        <v>0</v>
      </c>
      <c r="M161" s="9" t="n">
        <f aca="false">IF(N160&gt;0,N160-1,0)</f>
        <v>0</v>
      </c>
      <c r="N161" s="9" t="n">
        <f aca="false">IF(O160&gt;0,O160-1,0)</f>
        <v>0</v>
      </c>
      <c r="O161" s="9" t="n">
        <f aca="false">IF(P160&gt;0,P160-1,0)</f>
        <v>0</v>
      </c>
      <c r="P161" s="9" t="n">
        <f aca="false">IF(Q160&gt;0,Q160-1,0)</f>
        <v>0</v>
      </c>
      <c r="Q161" s="9" t="n">
        <f aca="false">IF(R160&gt;0,R160-1,0)</f>
        <v>0</v>
      </c>
      <c r="R161" s="9" t="n">
        <f aca="false">IF(S160&gt;0,S160-1,0)</f>
        <v>0</v>
      </c>
      <c r="S161" s="9" t="n">
        <f aca="false">IF(T160&gt;0,T160-1,0)</f>
        <v>0</v>
      </c>
      <c r="T161" s="9" t="n">
        <f aca="false">IF(U160&gt;0,U160-1,0)</f>
        <v>1</v>
      </c>
      <c r="U161" s="9" t="n">
        <f aca="false">IF(V160&gt;0,V160-1,0)</f>
        <v>2</v>
      </c>
      <c r="V161" s="9" t="n">
        <f aca="false">IF(W160&gt;0,W160-1,0)</f>
        <v>3</v>
      </c>
      <c r="W161" s="9" t="n">
        <f aca="false">IF(X160&gt;0,X160-1,0)</f>
        <v>4</v>
      </c>
      <c r="X161" s="9" t="n">
        <f aca="false">IF(Y160&gt;0,Y160-1,0)</f>
        <v>5</v>
      </c>
      <c r="Y161" s="9" t="n">
        <f aca="false">IF(Z160&gt;0,Z160-1,0)</f>
        <v>6</v>
      </c>
      <c r="Z161" s="9" t="n">
        <f aca="false">IF(AA160&gt;0,AA160-1,0)</f>
        <v>7</v>
      </c>
      <c r="AA161" s="9" t="n">
        <f aca="false">IF(AB160&gt;0,AB160-1,0)</f>
        <v>8</v>
      </c>
      <c r="AB161" s="9" t="n">
        <f aca="false">IF(AC160&gt;0,AC160-1,0)</f>
        <v>8</v>
      </c>
      <c r="AC161" s="9" t="n">
        <f aca="false">IF(AD160&gt;0,AD160-1,0)</f>
        <v>9</v>
      </c>
      <c r="AD161" s="9" t="n">
        <f aca="false">IF(AE160&gt;0,AE160-1,0)</f>
        <v>10</v>
      </c>
      <c r="AE161" s="9" t="n">
        <f aca="false">IF(OR(B160&gt;1,NOT(ISNUMBER(AE160))),"SLAK TE LANG!!!!!!!!!",COUNTIF(B160:AE160,"&gt;0"))</f>
        <v>12</v>
      </c>
    </row>
    <row r="162" customFormat="false" ht="22" hidden="false" customHeight="true" outlineLevel="0" collapsed="false">
      <c r="A162" s="4" t="str">
        <f aca="false">"na "&amp;TEXT(ROW()-9,"0")&amp;" stappen"</f>
        <v>na 153 stappen</v>
      </c>
      <c r="B162" s="9" t="n">
        <f aca="false">IF(C161&gt;0,C161-1,0)</f>
        <v>0</v>
      </c>
      <c r="C162" s="9" t="n">
        <f aca="false">IF(D161&gt;0,D161-1,0)</f>
        <v>0</v>
      </c>
      <c r="D162" s="9" t="n">
        <f aca="false">IF(E161&gt;0,E161-1,0)</f>
        <v>0</v>
      </c>
      <c r="E162" s="9" t="n">
        <f aca="false">IF(F161&gt;0,F161-1,0)</f>
        <v>0</v>
      </c>
      <c r="F162" s="9" t="n">
        <f aca="false">IF(G161&gt;0,G161-1,0)</f>
        <v>0</v>
      </c>
      <c r="G162" s="9" t="n">
        <f aca="false">IF(H161&gt;0,H161-1,0)</f>
        <v>0</v>
      </c>
      <c r="H162" s="9" t="n">
        <f aca="false">IF(I161&gt;0,I161-1,0)</f>
        <v>0</v>
      </c>
      <c r="I162" s="9" t="n">
        <f aca="false">IF(J161&gt;0,J161-1,0)</f>
        <v>0</v>
      </c>
      <c r="J162" s="9" t="n">
        <f aca="false">IF(K161&gt;0,K161-1,0)</f>
        <v>0</v>
      </c>
      <c r="K162" s="9" t="n">
        <f aca="false">IF(L161&gt;0,L161-1,0)</f>
        <v>0</v>
      </c>
      <c r="L162" s="9" t="n">
        <f aca="false">IF(M161&gt;0,M161-1,0)</f>
        <v>0</v>
      </c>
      <c r="M162" s="9" t="n">
        <f aca="false">IF(N161&gt;0,N161-1,0)</f>
        <v>0</v>
      </c>
      <c r="N162" s="9" t="n">
        <f aca="false">IF(O161&gt;0,O161-1,0)</f>
        <v>0</v>
      </c>
      <c r="O162" s="9" t="n">
        <f aca="false">IF(P161&gt;0,P161-1,0)</f>
        <v>0</v>
      </c>
      <c r="P162" s="9" t="n">
        <f aca="false">IF(Q161&gt;0,Q161-1,0)</f>
        <v>0</v>
      </c>
      <c r="Q162" s="9" t="n">
        <f aca="false">IF(R161&gt;0,R161-1,0)</f>
        <v>0</v>
      </c>
      <c r="R162" s="9" t="n">
        <f aca="false">IF(S161&gt;0,S161-1,0)</f>
        <v>0</v>
      </c>
      <c r="S162" s="9" t="n">
        <f aca="false">IF(T161&gt;0,T161-1,0)</f>
        <v>0</v>
      </c>
      <c r="T162" s="9" t="n">
        <f aca="false">IF(U161&gt;0,U161-1,0)</f>
        <v>1</v>
      </c>
      <c r="U162" s="9" t="n">
        <f aca="false">IF(V161&gt;0,V161-1,0)</f>
        <v>2</v>
      </c>
      <c r="V162" s="9" t="n">
        <f aca="false">IF(W161&gt;0,W161-1,0)</f>
        <v>3</v>
      </c>
      <c r="W162" s="9" t="n">
        <f aca="false">IF(X161&gt;0,X161-1,0)</f>
        <v>4</v>
      </c>
      <c r="X162" s="9" t="n">
        <f aca="false">IF(Y161&gt;0,Y161-1,0)</f>
        <v>5</v>
      </c>
      <c r="Y162" s="9" t="n">
        <f aca="false">IF(Z161&gt;0,Z161-1,0)</f>
        <v>6</v>
      </c>
      <c r="Z162" s="9" t="n">
        <f aca="false">IF(AA161&gt;0,AA161-1,0)</f>
        <v>7</v>
      </c>
      <c r="AA162" s="9" t="n">
        <f aca="false">IF(AB161&gt;0,AB161-1,0)</f>
        <v>7</v>
      </c>
      <c r="AB162" s="9" t="n">
        <f aca="false">IF(AC161&gt;0,AC161-1,0)</f>
        <v>8</v>
      </c>
      <c r="AC162" s="9" t="n">
        <f aca="false">IF(AD161&gt;0,AD161-1,0)</f>
        <v>9</v>
      </c>
      <c r="AD162" s="9" t="n">
        <f aca="false">IF(AE161&gt;0,AE161-1,0)</f>
        <v>11</v>
      </c>
      <c r="AE162" s="9" t="n">
        <f aca="false">IF(OR(B161&gt;1,NOT(ISNUMBER(AE161))),"SLAK TE LANG!!!!!!!!!",COUNTIF(B161:AE161,"&gt;0"))</f>
        <v>12</v>
      </c>
    </row>
    <row r="163" customFormat="false" ht="22" hidden="false" customHeight="true" outlineLevel="0" collapsed="false">
      <c r="A163" s="4" t="str">
        <f aca="false">"na "&amp;TEXT(ROW()-9,"0")&amp;" stappen"</f>
        <v>na 154 stappen</v>
      </c>
      <c r="B163" s="9" t="n">
        <f aca="false">IF(C162&gt;0,C162-1,0)</f>
        <v>0</v>
      </c>
      <c r="C163" s="9" t="n">
        <f aca="false">IF(D162&gt;0,D162-1,0)</f>
        <v>0</v>
      </c>
      <c r="D163" s="9" t="n">
        <f aca="false">IF(E162&gt;0,E162-1,0)</f>
        <v>0</v>
      </c>
      <c r="E163" s="9" t="n">
        <f aca="false">IF(F162&gt;0,F162-1,0)</f>
        <v>0</v>
      </c>
      <c r="F163" s="9" t="n">
        <f aca="false">IF(G162&gt;0,G162-1,0)</f>
        <v>0</v>
      </c>
      <c r="G163" s="9" t="n">
        <f aca="false">IF(H162&gt;0,H162-1,0)</f>
        <v>0</v>
      </c>
      <c r="H163" s="9" t="n">
        <f aca="false">IF(I162&gt;0,I162-1,0)</f>
        <v>0</v>
      </c>
      <c r="I163" s="9" t="n">
        <f aca="false">IF(J162&gt;0,J162-1,0)</f>
        <v>0</v>
      </c>
      <c r="J163" s="9" t="n">
        <f aca="false">IF(K162&gt;0,K162-1,0)</f>
        <v>0</v>
      </c>
      <c r="K163" s="9" t="n">
        <f aca="false">IF(L162&gt;0,L162-1,0)</f>
        <v>0</v>
      </c>
      <c r="L163" s="9" t="n">
        <f aca="false">IF(M162&gt;0,M162-1,0)</f>
        <v>0</v>
      </c>
      <c r="M163" s="9" t="n">
        <f aca="false">IF(N162&gt;0,N162-1,0)</f>
        <v>0</v>
      </c>
      <c r="N163" s="9" t="n">
        <f aca="false">IF(O162&gt;0,O162-1,0)</f>
        <v>0</v>
      </c>
      <c r="O163" s="9" t="n">
        <f aca="false">IF(P162&gt;0,P162-1,0)</f>
        <v>0</v>
      </c>
      <c r="P163" s="9" t="n">
        <f aca="false">IF(Q162&gt;0,Q162-1,0)</f>
        <v>0</v>
      </c>
      <c r="Q163" s="9" t="n">
        <f aca="false">IF(R162&gt;0,R162-1,0)</f>
        <v>0</v>
      </c>
      <c r="R163" s="9" t="n">
        <f aca="false">IF(S162&gt;0,S162-1,0)</f>
        <v>0</v>
      </c>
      <c r="S163" s="9" t="n">
        <f aca="false">IF(T162&gt;0,T162-1,0)</f>
        <v>0</v>
      </c>
      <c r="T163" s="9" t="n">
        <f aca="false">IF(U162&gt;0,U162-1,0)</f>
        <v>1</v>
      </c>
      <c r="U163" s="9" t="n">
        <f aca="false">IF(V162&gt;0,V162-1,0)</f>
        <v>2</v>
      </c>
      <c r="V163" s="9" t="n">
        <f aca="false">IF(W162&gt;0,W162-1,0)</f>
        <v>3</v>
      </c>
      <c r="W163" s="9" t="n">
        <f aca="false">IF(X162&gt;0,X162-1,0)</f>
        <v>4</v>
      </c>
      <c r="X163" s="9" t="n">
        <f aca="false">IF(Y162&gt;0,Y162-1,0)</f>
        <v>5</v>
      </c>
      <c r="Y163" s="9" t="n">
        <f aca="false">IF(Z162&gt;0,Z162-1,0)</f>
        <v>6</v>
      </c>
      <c r="Z163" s="9" t="n">
        <f aca="false">IF(AA162&gt;0,AA162-1,0)</f>
        <v>6</v>
      </c>
      <c r="AA163" s="9" t="n">
        <f aca="false">IF(AB162&gt;0,AB162-1,0)</f>
        <v>7</v>
      </c>
      <c r="AB163" s="9" t="n">
        <f aca="false">IF(AC162&gt;0,AC162-1,0)</f>
        <v>8</v>
      </c>
      <c r="AC163" s="9" t="n">
        <f aca="false">IF(AD162&gt;0,AD162-1,0)</f>
        <v>10</v>
      </c>
      <c r="AD163" s="9" t="n">
        <f aca="false">IF(AE162&gt;0,AE162-1,0)</f>
        <v>11</v>
      </c>
      <c r="AE163" s="9" t="n">
        <f aca="false">IF(OR(B162&gt;1,NOT(ISNUMBER(AE162))),"SLAK TE LANG!!!!!!!!!",COUNTIF(B162:AE162,"&gt;0"))</f>
        <v>12</v>
      </c>
    </row>
    <row r="164" customFormat="false" ht="22" hidden="false" customHeight="true" outlineLevel="0" collapsed="false">
      <c r="A164" s="4" t="str">
        <f aca="false">"na "&amp;TEXT(ROW()-9,"0")&amp;" stappen"</f>
        <v>na 155 stappen</v>
      </c>
      <c r="B164" s="9" t="n">
        <f aca="false">IF(C163&gt;0,C163-1,0)</f>
        <v>0</v>
      </c>
      <c r="C164" s="9" t="n">
        <f aca="false">IF(D163&gt;0,D163-1,0)</f>
        <v>0</v>
      </c>
      <c r="D164" s="9" t="n">
        <f aca="false">IF(E163&gt;0,E163-1,0)</f>
        <v>0</v>
      </c>
      <c r="E164" s="9" t="n">
        <f aca="false">IF(F163&gt;0,F163-1,0)</f>
        <v>0</v>
      </c>
      <c r="F164" s="9" t="n">
        <f aca="false">IF(G163&gt;0,G163-1,0)</f>
        <v>0</v>
      </c>
      <c r="G164" s="9" t="n">
        <f aca="false">IF(H163&gt;0,H163-1,0)</f>
        <v>0</v>
      </c>
      <c r="H164" s="9" t="n">
        <f aca="false">IF(I163&gt;0,I163-1,0)</f>
        <v>0</v>
      </c>
      <c r="I164" s="9" t="n">
        <f aca="false">IF(J163&gt;0,J163-1,0)</f>
        <v>0</v>
      </c>
      <c r="J164" s="9" t="n">
        <f aca="false">IF(K163&gt;0,K163-1,0)</f>
        <v>0</v>
      </c>
      <c r="K164" s="9" t="n">
        <f aca="false">IF(L163&gt;0,L163-1,0)</f>
        <v>0</v>
      </c>
      <c r="L164" s="9" t="n">
        <f aca="false">IF(M163&gt;0,M163-1,0)</f>
        <v>0</v>
      </c>
      <c r="M164" s="9" t="n">
        <f aca="false">IF(N163&gt;0,N163-1,0)</f>
        <v>0</v>
      </c>
      <c r="N164" s="9" t="n">
        <f aca="false">IF(O163&gt;0,O163-1,0)</f>
        <v>0</v>
      </c>
      <c r="O164" s="9" t="n">
        <f aca="false">IF(P163&gt;0,P163-1,0)</f>
        <v>0</v>
      </c>
      <c r="P164" s="9" t="n">
        <f aca="false">IF(Q163&gt;0,Q163-1,0)</f>
        <v>0</v>
      </c>
      <c r="Q164" s="9" t="n">
        <f aca="false">IF(R163&gt;0,R163-1,0)</f>
        <v>0</v>
      </c>
      <c r="R164" s="9" t="n">
        <f aca="false">IF(S163&gt;0,S163-1,0)</f>
        <v>0</v>
      </c>
      <c r="S164" s="9" t="n">
        <f aca="false">IF(T163&gt;0,T163-1,0)</f>
        <v>0</v>
      </c>
      <c r="T164" s="9" t="n">
        <f aca="false">IF(U163&gt;0,U163-1,0)</f>
        <v>1</v>
      </c>
      <c r="U164" s="9" t="n">
        <f aca="false">IF(V163&gt;0,V163-1,0)</f>
        <v>2</v>
      </c>
      <c r="V164" s="9" t="n">
        <f aca="false">IF(W163&gt;0,W163-1,0)</f>
        <v>3</v>
      </c>
      <c r="W164" s="9" t="n">
        <f aca="false">IF(X163&gt;0,X163-1,0)</f>
        <v>4</v>
      </c>
      <c r="X164" s="9" t="n">
        <f aca="false">IF(Y163&gt;0,Y163-1,0)</f>
        <v>5</v>
      </c>
      <c r="Y164" s="9" t="n">
        <f aca="false">IF(Z163&gt;0,Z163-1,0)</f>
        <v>5</v>
      </c>
      <c r="Z164" s="9" t="n">
        <f aca="false">IF(AA163&gt;0,AA163-1,0)</f>
        <v>6</v>
      </c>
      <c r="AA164" s="9" t="n">
        <f aca="false">IF(AB163&gt;0,AB163-1,0)</f>
        <v>7</v>
      </c>
      <c r="AB164" s="9" t="n">
        <f aca="false">IF(AC163&gt;0,AC163-1,0)</f>
        <v>9</v>
      </c>
      <c r="AC164" s="9" t="n">
        <f aca="false">IF(AD163&gt;0,AD163-1,0)</f>
        <v>10</v>
      </c>
      <c r="AD164" s="9" t="n">
        <f aca="false">IF(AE163&gt;0,AE163-1,0)</f>
        <v>11</v>
      </c>
      <c r="AE164" s="9" t="n">
        <f aca="false">IF(OR(B163&gt;1,NOT(ISNUMBER(AE163))),"SLAK TE LANG!!!!!!!!!",COUNTIF(B163:AE163,"&gt;0"))</f>
        <v>12</v>
      </c>
    </row>
    <row r="165" customFormat="false" ht="22" hidden="false" customHeight="true" outlineLevel="0" collapsed="false">
      <c r="A165" s="4" t="str">
        <f aca="false">"na "&amp;TEXT(ROW()-9,"0")&amp;" stappen"</f>
        <v>na 156 stappen</v>
      </c>
      <c r="B165" s="9" t="n">
        <f aca="false">IF(C164&gt;0,C164-1,0)</f>
        <v>0</v>
      </c>
      <c r="C165" s="9" t="n">
        <f aca="false">IF(D164&gt;0,D164-1,0)</f>
        <v>0</v>
      </c>
      <c r="D165" s="9" t="n">
        <f aca="false">IF(E164&gt;0,E164-1,0)</f>
        <v>0</v>
      </c>
      <c r="E165" s="9" t="n">
        <f aca="false">IF(F164&gt;0,F164-1,0)</f>
        <v>0</v>
      </c>
      <c r="F165" s="9" t="n">
        <f aca="false">IF(G164&gt;0,G164-1,0)</f>
        <v>0</v>
      </c>
      <c r="G165" s="9" t="n">
        <f aca="false">IF(H164&gt;0,H164-1,0)</f>
        <v>0</v>
      </c>
      <c r="H165" s="9" t="n">
        <f aca="false">IF(I164&gt;0,I164-1,0)</f>
        <v>0</v>
      </c>
      <c r="I165" s="9" t="n">
        <f aca="false">IF(J164&gt;0,J164-1,0)</f>
        <v>0</v>
      </c>
      <c r="J165" s="9" t="n">
        <f aca="false">IF(K164&gt;0,K164-1,0)</f>
        <v>0</v>
      </c>
      <c r="K165" s="9" t="n">
        <f aca="false">IF(L164&gt;0,L164-1,0)</f>
        <v>0</v>
      </c>
      <c r="L165" s="9" t="n">
        <f aca="false">IF(M164&gt;0,M164-1,0)</f>
        <v>0</v>
      </c>
      <c r="M165" s="9" t="n">
        <f aca="false">IF(N164&gt;0,N164-1,0)</f>
        <v>0</v>
      </c>
      <c r="N165" s="9" t="n">
        <f aca="false">IF(O164&gt;0,O164-1,0)</f>
        <v>0</v>
      </c>
      <c r="O165" s="9" t="n">
        <f aca="false">IF(P164&gt;0,P164-1,0)</f>
        <v>0</v>
      </c>
      <c r="P165" s="9" t="n">
        <f aca="false">IF(Q164&gt;0,Q164-1,0)</f>
        <v>0</v>
      </c>
      <c r="Q165" s="9" t="n">
        <f aca="false">IF(R164&gt;0,R164-1,0)</f>
        <v>0</v>
      </c>
      <c r="R165" s="9" t="n">
        <f aca="false">IF(S164&gt;0,S164-1,0)</f>
        <v>0</v>
      </c>
      <c r="S165" s="9" t="n">
        <f aca="false">IF(T164&gt;0,T164-1,0)</f>
        <v>0</v>
      </c>
      <c r="T165" s="9" t="n">
        <f aca="false">IF(U164&gt;0,U164-1,0)</f>
        <v>1</v>
      </c>
      <c r="U165" s="9" t="n">
        <f aca="false">IF(V164&gt;0,V164-1,0)</f>
        <v>2</v>
      </c>
      <c r="V165" s="9" t="n">
        <f aca="false">IF(W164&gt;0,W164-1,0)</f>
        <v>3</v>
      </c>
      <c r="W165" s="9" t="n">
        <f aca="false">IF(X164&gt;0,X164-1,0)</f>
        <v>4</v>
      </c>
      <c r="X165" s="9" t="n">
        <f aca="false">IF(Y164&gt;0,Y164-1,0)</f>
        <v>4</v>
      </c>
      <c r="Y165" s="9" t="n">
        <f aca="false">IF(Z164&gt;0,Z164-1,0)</f>
        <v>5</v>
      </c>
      <c r="Z165" s="9" t="n">
        <f aca="false">IF(AA164&gt;0,AA164-1,0)</f>
        <v>6</v>
      </c>
      <c r="AA165" s="9" t="n">
        <f aca="false">IF(AB164&gt;0,AB164-1,0)</f>
        <v>8</v>
      </c>
      <c r="AB165" s="9" t="n">
        <f aca="false">IF(AC164&gt;0,AC164-1,0)</f>
        <v>9</v>
      </c>
      <c r="AC165" s="9" t="n">
        <f aca="false">IF(AD164&gt;0,AD164-1,0)</f>
        <v>10</v>
      </c>
      <c r="AD165" s="9" t="n">
        <f aca="false">IF(AE164&gt;0,AE164-1,0)</f>
        <v>11</v>
      </c>
      <c r="AE165" s="9" t="n">
        <f aca="false">IF(OR(B164&gt;1,NOT(ISNUMBER(AE164))),"SLAK TE LANG!!!!!!!!!",COUNTIF(B164:AE164,"&gt;0"))</f>
        <v>12</v>
      </c>
    </row>
    <row r="166" customFormat="false" ht="22" hidden="false" customHeight="true" outlineLevel="0" collapsed="false">
      <c r="A166" s="4" t="str">
        <f aca="false">"na "&amp;TEXT(ROW()-9,"0")&amp;" stappen"</f>
        <v>na 157 stappen</v>
      </c>
      <c r="B166" s="9" t="n">
        <f aca="false">IF(C165&gt;0,C165-1,0)</f>
        <v>0</v>
      </c>
      <c r="C166" s="9" t="n">
        <f aca="false">IF(D165&gt;0,D165-1,0)</f>
        <v>0</v>
      </c>
      <c r="D166" s="9" t="n">
        <f aca="false">IF(E165&gt;0,E165-1,0)</f>
        <v>0</v>
      </c>
      <c r="E166" s="9" t="n">
        <f aca="false">IF(F165&gt;0,F165-1,0)</f>
        <v>0</v>
      </c>
      <c r="F166" s="9" t="n">
        <f aca="false">IF(G165&gt;0,G165-1,0)</f>
        <v>0</v>
      </c>
      <c r="G166" s="9" t="n">
        <f aca="false">IF(H165&gt;0,H165-1,0)</f>
        <v>0</v>
      </c>
      <c r="H166" s="9" t="n">
        <f aca="false">IF(I165&gt;0,I165-1,0)</f>
        <v>0</v>
      </c>
      <c r="I166" s="9" t="n">
        <f aca="false">IF(J165&gt;0,J165-1,0)</f>
        <v>0</v>
      </c>
      <c r="J166" s="9" t="n">
        <f aca="false">IF(K165&gt;0,K165-1,0)</f>
        <v>0</v>
      </c>
      <c r="K166" s="9" t="n">
        <f aca="false">IF(L165&gt;0,L165-1,0)</f>
        <v>0</v>
      </c>
      <c r="L166" s="9" t="n">
        <f aca="false">IF(M165&gt;0,M165-1,0)</f>
        <v>0</v>
      </c>
      <c r="M166" s="9" t="n">
        <f aca="false">IF(N165&gt;0,N165-1,0)</f>
        <v>0</v>
      </c>
      <c r="N166" s="9" t="n">
        <f aca="false">IF(O165&gt;0,O165-1,0)</f>
        <v>0</v>
      </c>
      <c r="O166" s="9" t="n">
        <f aca="false">IF(P165&gt;0,P165-1,0)</f>
        <v>0</v>
      </c>
      <c r="P166" s="9" t="n">
        <f aca="false">IF(Q165&gt;0,Q165-1,0)</f>
        <v>0</v>
      </c>
      <c r="Q166" s="9" t="n">
        <f aca="false">IF(R165&gt;0,R165-1,0)</f>
        <v>0</v>
      </c>
      <c r="R166" s="9" t="n">
        <f aca="false">IF(S165&gt;0,S165-1,0)</f>
        <v>0</v>
      </c>
      <c r="S166" s="9" t="n">
        <f aca="false">IF(T165&gt;0,T165-1,0)</f>
        <v>0</v>
      </c>
      <c r="T166" s="9" t="n">
        <f aca="false">IF(U165&gt;0,U165-1,0)</f>
        <v>1</v>
      </c>
      <c r="U166" s="9" t="n">
        <f aca="false">IF(V165&gt;0,V165-1,0)</f>
        <v>2</v>
      </c>
      <c r="V166" s="9" t="n">
        <f aca="false">IF(W165&gt;0,W165-1,0)</f>
        <v>3</v>
      </c>
      <c r="W166" s="9" t="n">
        <f aca="false">IF(X165&gt;0,X165-1,0)</f>
        <v>3</v>
      </c>
      <c r="X166" s="9" t="n">
        <f aca="false">IF(Y165&gt;0,Y165-1,0)</f>
        <v>4</v>
      </c>
      <c r="Y166" s="9" t="n">
        <f aca="false">IF(Z165&gt;0,Z165-1,0)</f>
        <v>5</v>
      </c>
      <c r="Z166" s="9" t="n">
        <f aca="false">IF(AA165&gt;0,AA165-1,0)</f>
        <v>7</v>
      </c>
      <c r="AA166" s="9" t="n">
        <f aca="false">IF(AB165&gt;0,AB165-1,0)</f>
        <v>8</v>
      </c>
      <c r="AB166" s="9" t="n">
        <f aca="false">IF(AC165&gt;0,AC165-1,0)</f>
        <v>9</v>
      </c>
      <c r="AC166" s="9" t="n">
        <f aca="false">IF(AD165&gt;0,AD165-1,0)</f>
        <v>10</v>
      </c>
      <c r="AD166" s="9" t="n">
        <f aca="false">IF(AE165&gt;0,AE165-1,0)</f>
        <v>11</v>
      </c>
      <c r="AE166" s="9" t="n">
        <f aca="false">IF(OR(B165&gt;1,NOT(ISNUMBER(AE165))),"SLAK TE LANG!!!!!!!!!",COUNTIF(B165:AE165,"&gt;0"))</f>
        <v>12</v>
      </c>
    </row>
    <row r="167" customFormat="false" ht="22" hidden="false" customHeight="true" outlineLevel="0" collapsed="false">
      <c r="A167" s="4" t="str">
        <f aca="false">"na "&amp;TEXT(ROW()-9,"0")&amp;" stappen"</f>
        <v>na 158 stappen</v>
      </c>
      <c r="B167" s="9" t="n">
        <f aca="false">IF(C166&gt;0,C166-1,0)</f>
        <v>0</v>
      </c>
      <c r="C167" s="9" t="n">
        <f aca="false">IF(D166&gt;0,D166-1,0)</f>
        <v>0</v>
      </c>
      <c r="D167" s="9" t="n">
        <f aca="false">IF(E166&gt;0,E166-1,0)</f>
        <v>0</v>
      </c>
      <c r="E167" s="9" t="n">
        <f aca="false">IF(F166&gt;0,F166-1,0)</f>
        <v>0</v>
      </c>
      <c r="F167" s="9" t="n">
        <f aca="false">IF(G166&gt;0,G166-1,0)</f>
        <v>0</v>
      </c>
      <c r="G167" s="9" t="n">
        <f aca="false">IF(H166&gt;0,H166-1,0)</f>
        <v>0</v>
      </c>
      <c r="H167" s="9" t="n">
        <f aca="false">IF(I166&gt;0,I166-1,0)</f>
        <v>0</v>
      </c>
      <c r="I167" s="9" t="n">
        <f aca="false">IF(J166&gt;0,J166-1,0)</f>
        <v>0</v>
      </c>
      <c r="J167" s="9" t="n">
        <f aca="false">IF(K166&gt;0,K166-1,0)</f>
        <v>0</v>
      </c>
      <c r="K167" s="9" t="n">
        <f aca="false">IF(L166&gt;0,L166-1,0)</f>
        <v>0</v>
      </c>
      <c r="L167" s="9" t="n">
        <f aca="false">IF(M166&gt;0,M166-1,0)</f>
        <v>0</v>
      </c>
      <c r="M167" s="9" t="n">
        <f aca="false">IF(N166&gt;0,N166-1,0)</f>
        <v>0</v>
      </c>
      <c r="N167" s="9" t="n">
        <f aca="false">IF(O166&gt;0,O166-1,0)</f>
        <v>0</v>
      </c>
      <c r="O167" s="9" t="n">
        <f aca="false">IF(P166&gt;0,P166-1,0)</f>
        <v>0</v>
      </c>
      <c r="P167" s="9" t="n">
        <f aca="false">IF(Q166&gt;0,Q166-1,0)</f>
        <v>0</v>
      </c>
      <c r="Q167" s="9" t="n">
        <f aca="false">IF(R166&gt;0,R166-1,0)</f>
        <v>0</v>
      </c>
      <c r="R167" s="9" t="n">
        <f aca="false">IF(S166&gt;0,S166-1,0)</f>
        <v>0</v>
      </c>
      <c r="S167" s="9" t="n">
        <f aca="false">IF(T166&gt;0,T166-1,0)</f>
        <v>0</v>
      </c>
      <c r="T167" s="9" t="n">
        <f aca="false">IF(U166&gt;0,U166-1,0)</f>
        <v>1</v>
      </c>
      <c r="U167" s="9" t="n">
        <f aca="false">IF(V166&gt;0,V166-1,0)</f>
        <v>2</v>
      </c>
      <c r="V167" s="9" t="n">
        <f aca="false">IF(W166&gt;0,W166-1,0)</f>
        <v>2</v>
      </c>
      <c r="W167" s="9" t="n">
        <f aca="false">IF(X166&gt;0,X166-1,0)</f>
        <v>3</v>
      </c>
      <c r="X167" s="9" t="n">
        <f aca="false">IF(Y166&gt;0,Y166-1,0)</f>
        <v>4</v>
      </c>
      <c r="Y167" s="9" t="n">
        <f aca="false">IF(Z166&gt;0,Z166-1,0)</f>
        <v>6</v>
      </c>
      <c r="Z167" s="9" t="n">
        <f aca="false">IF(AA166&gt;0,AA166-1,0)</f>
        <v>7</v>
      </c>
      <c r="AA167" s="9" t="n">
        <f aca="false">IF(AB166&gt;0,AB166-1,0)</f>
        <v>8</v>
      </c>
      <c r="AB167" s="9" t="n">
        <f aca="false">IF(AC166&gt;0,AC166-1,0)</f>
        <v>9</v>
      </c>
      <c r="AC167" s="9" t="n">
        <f aca="false">IF(AD166&gt;0,AD166-1,0)</f>
        <v>10</v>
      </c>
      <c r="AD167" s="9" t="n">
        <f aca="false">IF(AE166&gt;0,AE166-1,0)</f>
        <v>11</v>
      </c>
      <c r="AE167" s="9" t="n">
        <f aca="false">IF(OR(B166&gt;1,NOT(ISNUMBER(AE166))),"SLAK TE LANG!!!!!!!!!",COUNTIF(B166:AE166,"&gt;0"))</f>
        <v>12</v>
      </c>
    </row>
    <row r="168" customFormat="false" ht="22" hidden="false" customHeight="true" outlineLevel="0" collapsed="false">
      <c r="A168" s="4" t="str">
        <f aca="false">"na "&amp;TEXT(ROW()-9,"0")&amp;" stappen"</f>
        <v>na 159 stappen</v>
      </c>
      <c r="B168" s="9" t="n">
        <f aca="false">IF(C167&gt;0,C167-1,0)</f>
        <v>0</v>
      </c>
      <c r="C168" s="9" t="n">
        <f aca="false">IF(D167&gt;0,D167-1,0)</f>
        <v>0</v>
      </c>
      <c r="D168" s="9" t="n">
        <f aca="false">IF(E167&gt;0,E167-1,0)</f>
        <v>0</v>
      </c>
      <c r="E168" s="9" t="n">
        <f aca="false">IF(F167&gt;0,F167-1,0)</f>
        <v>0</v>
      </c>
      <c r="F168" s="9" t="n">
        <f aca="false">IF(G167&gt;0,G167-1,0)</f>
        <v>0</v>
      </c>
      <c r="G168" s="9" t="n">
        <f aca="false">IF(H167&gt;0,H167-1,0)</f>
        <v>0</v>
      </c>
      <c r="H168" s="9" t="n">
        <f aca="false">IF(I167&gt;0,I167-1,0)</f>
        <v>0</v>
      </c>
      <c r="I168" s="9" t="n">
        <f aca="false">IF(J167&gt;0,J167-1,0)</f>
        <v>0</v>
      </c>
      <c r="J168" s="9" t="n">
        <f aca="false">IF(K167&gt;0,K167-1,0)</f>
        <v>0</v>
      </c>
      <c r="K168" s="9" t="n">
        <f aca="false">IF(L167&gt;0,L167-1,0)</f>
        <v>0</v>
      </c>
      <c r="L168" s="9" t="n">
        <f aca="false">IF(M167&gt;0,M167-1,0)</f>
        <v>0</v>
      </c>
      <c r="M168" s="9" t="n">
        <f aca="false">IF(N167&gt;0,N167-1,0)</f>
        <v>0</v>
      </c>
      <c r="N168" s="9" t="n">
        <f aca="false">IF(O167&gt;0,O167-1,0)</f>
        <v>0</v>
      </c>
      <c r="O168" s="9" t="n">
        <f aca="false">IF(P167&gt;0,P167-1,0)</f>
        <v>0</v>
      </c>
      <c r="P168" s="9" t="n">
        <f aca="false">IF(Q167&gt;0,Q167-1,0)</f>
        <v>0</v>
      </c>
      <c r="Q168" s="9" t="n">
        <f aca="false">IF(R167&gt;0,R167-1,0)</f>
        <v>0</v>
      </c>
      <c r="R168" s="9" t="n">
        <f aca="false">IF(S167&gt;0,S167-1,0)</f>
        <v>0</v>
      </c>
      <c r="S168" s="9" t="n">
        <f aca="false">IF(T167&gt;0,T167-1,0)</f>
        <v>0</v>
      </c>
      <c r="T168" s="9" t="n">
        <f aca="false">IF(U167&gt;0,U167-1,0)</f>
        <v>1</v>
      </c>
      <c r="U168" s="9" t="n">
        <f aca="false">IF(V167&gt;0,V167-1,0)</f>
        <v>1</v>
      </c>
      <c r="V168" s="9" t="n">
        <f aca="false">IF(W167&gt;0,W167-1,0)</f>
        <v>2</v>
      </c>
      <c r="W168" s="9" t="n">
        <f aca="false">IF(X167&gt;0,X167-1,0)</f>
        <v>3</v>
      </c>
      <c r="X168" s="9" t="n">
        <f aca="false">IF(Y167&gt;0,Y167-1,0)</f>
        <v>5</v>
      </c>
      <c r="Y168" s="9" t="n">
        <f aca="false">IF(Z167&gt;0,Z167-1,0)</f>
        <v>6</v>
      </c>
      <c r="Z168" s="9" t="n">
        <f aca="false">IF(AA167&gt;0,AA167-1,0)</f>
        <v>7</v>
      </c>
      <c r="AA168" s="9" t="n">
        <f aca="false">IF(AB167&gt;0,AB167-1,0)</f>
        <v>8</v>
      </c>
      <c r="AB168" s="9" t="n">
        <f aca="false">IF(AC167&gt;0,AC167-1,0)</f>
        <v>9</v>
      </c>
      <c r="AC168" s="9" t="n">
        <f aca="false">IF(AD167&gt;0,AD167-1,0)</f>
        <v>10</v>
      </c>
      <c r="AD168" s="9" t="n">
        <f aca="false">IF(AE167&gt;0,AE167-1,0)</f>
        <v>11</v>
      </c>
      <c r="AE168" s="9" t="n">
        <f aca="false">IF(OR(B167&gt;1,NOT(ISNUMBER(AE167))),"SLAK TE LANG!!!!!!!!!",COUNTIF(B167:AE167,"&gt;0"))</f>
        <v>12</v>
      </c>
    </row>
    <row r="169" customFormat="false" ht="22" hidden="false" customHeight="true" outlineLevel="0" collapsed="false">
      <c r="A169" s="4" t="str">
        <f aca="false">"na "&amp;TEXT(ROW()-9,"0")&amp;" stappen"</f>
        <v>na 160 stappen</v>
      </c>
      <c r="B169" s="9" t="n">
        <f aca="false">IF(C168&gt;0,C168-1,0)</f>
        <v>0</v>
      </c>
      <c r="C169" s="9" t="n">
        <f aca="false">IF(D168&gt;0,D168-1,0)</f>
        <v>0</v>
      </c>
      <c r="D169" s="9" t="n">
        <f aca="false">IF(E168&gt;0,E168-1,0)</f>
        <v>0</v>
      </c>
      <c r="E169" s="9" t="n">
        <f aca="false">IF(F168&gt;0,F168-1,0)</f>
        <v>0</v>
      </c>
      <c r="F169" s="9" t="n">
        <f aca="false">IF(G168&gt;0,G168-1,0)</f>
        <v>0</v>
      </c>
      <c r="G169" s="9" t="n">
        <f aca="false">IF(H168&gt;0,H168-1,0)</f>
        <v>0</v>
      </c>
      <c r="H169" s="9" t="n">
        <f aca="false">IF(I168&gt;0,I168-1,0)</f>
        <v>0</v>
      </c>
      <c r="I169" s="9" t="n">
        <f aca="false">IF(J168&gt;0,J168-1,0)</f>
        <v>0</v>
      </c>
      <c r="J169" s="9" t="n">
        <f aca="false">IF(K168&gt;0,K168-1,0)</f>
        <v>0</v>
      </c>
      <c r="K169" s="9" t="n">
        <f aca="false">IF(L168&gt;0,L168-1,0)</f>
        <v>0</v>
      </c>
      <c r="L169" s="9" t="n">
        <f aca="false">IF(M168&gt;0,M168-1,0)</f>
        <v>0</v>
      </c>
      <c r="M169" s="9" t="n">
        <f aca="false">IF(N168&gt;0,N168-1,0)</f>
        <v>0</v>
      </c>
      <c r="N169" s="9" t="n">
        <f aca="false">IF(O168&gt;0,O168-1,0)</f>
        <v>0</v>
      </c>
      <c r="O169" s="9" t="n">
        <f aca="false">IF(P168&gt;0,P168-1,0)</f>
        <v>0</v>
      </c>
      <c r="P169" s="9" t="n">
        <f aca="false">IF(Q168&gt;0,Q168-1,0)</f>
        <v>0</v>
      </c>
      <c r="Q169" s="9" t="n">
        <f aca="false">IF(R168&gt;0,R168-1,0)</f>
        <v>0</v>
      </c>
      <c r="R169" s="9" t="n">
        <f aca="false">IF(S168&gt;0,S168-1,0)</f>
        <v>0</v>
      </c>
      <c r="S169" s="9" t="n">
        <f aca="false">IF(T168&gt;0,T168-1,0)</f>
        <v>0</v>
      </c>
      <c r="T169" s="9" t="n">
        <f aca="false">IF(U168&gt;0,U168-1,0)</f>
        <v>0</v>
      </c>
      <c r="U169" s="9" t="n">
        <f aca="false">IF(V168&gt;0,V168-1,0)</f>
        <v>1</v>
      </c>
      <c r="V169" s="9" t="n">
        <f aca="false">IF(W168&gt;0,W168-1,0)</f>
        <v>2</v>
      </c>
      <c r="W169" s="9" t="n">
        <f aca="false">IF(X168&gt;0,X168-1,0)</f>
        <v>4</v>
      </c>
      <c r="X169" s="9" t="n">
        <f aca="false">IF(Y168&gt;0,Y168-1,0)</f>
        <v>5</v>
      </c>
      <c r="Y169" s="9" t="n">
        <f aca="false">IF(Z168&gt;0,Z168-1,0)</f>
        <v>6</v>
      </c>
      <c r="Z169" s="9" t="n">
        <f aca="false">IF(AA168&gt;0,AA168-1,0)</f>
        <v>7</v>
      </c>
      <c r="AA169" s="9" t="n">
        <f aca="false">IF(AB168&gt;0,AB168-1,0)</f>
        <v>8</v>
      </c>
      <c r="AB169" s="9" t="n">
        <f aca="false">IF(AC168&gt;0,AC168-1,0)</f>
        <v>9</v>
      </c>
      <c r="AC169" s="9" t="n">
        <f aca="false">IF(AD168&gt;0,AD168-1,0)</f>
        <v>10</v>
      </c>
      <c r="AD169" s="9" t="n">
        <f aca="false">IF(AE168&gt;0,AE168-1,0)</f>
        <v>11</v>
      </c>
      <c r="AE169" s="9" t="n">
        <f aca="false">IF(OR(B168&gt;1,NOT(ISNUMBER(AE168))),"SLAK TE LANG!!!!!!!!!",COUNTIF(B168:AE168,"&gt;0"))</f>
        <v>12</v>
      </c>
    </row>
    <row r="170" customFormat="false" ht="22" hidden="false" customHeight="true" outlineLevel="0" collapsed="false">
      <c r="A170" s="4" t="str">
        <f aca="false">"na "&amp;TEXT(ROW()-9,"0")&amp;" stappen"</f>
        <v>na 161 stappen</v>
      </c>
      <c r="B170" s="9" t="n">
        <f aca="false">IF(C169&gt;0,C169-1,0)</f>
        <v>0</v>
      </c>
      <c r="C170" s="9" t="n">
        <f aca="false">IF(D169&gt;0,D169-1,0)</f>
        <v>0</v>
      </c>
      <c r="D170" s="9" t="n">
        <f aca="false">IF(E169&gt;0,E169-1,0)</f>
        <v>0</v>
      </c>
      <c r="E170" s="9" t="n">
        <f aca="false">IF(F169&gt;0,F169-1,0)</f>
        <v>0</v>
      </c>
      <c r="F170" s="9" t="n">
        <f aca="false">IF(G169&gt;0,G169-1,0)</f>
        <v>0</v>
      </c>
      <c r="G170" s="9" t="n">
        <f aca="false">IF(H169&gt;0,H169-1,0)</f>
        <v>0</v>
      </c>
      <c r="H170" s="9" t="n">
        <f aca="false">IF(I169&gt;0,I169-1,0)</f>
        <v>0</v>
      </c>
      <c r="I170" s="9" t="n">
        <f aca="false">IF(J169&gt;0,J169-1,0)</f>
        <v>0</v>
      </c>
      <c r="J170" s="9" t="n">
        <f aca="false">IF(K169&gt;0,K169-1,0)</f>
        <v>0</v>
      </c>
      <c r="K170" s="9" t="n">
        <f aca="false">IF(L169&gt;0,L169-1,0)</f>
        <v>0</v>
      </c>
      <c r="L170" s="9" t="n">
        <f aca="false">IF(M169&gt;0,M169-1,0)</f>
        <v>0</v>
      </c>
      <c r="M170" s="9" t="n">
        <f aca="false">IF(N169&gt;0,N169-1,0)</f>
        <v>0</v>
      </c>
      <c r="N170" s="9" t="n">
        <f aca="false">IF(O169&gt;0,O169-1,0)</f>
        <v>0</v>
      </c>
      <c r="O170" s="9" t="n">
        <f aca="false">IF(P169&gt;0,P169-1,0)</f>
        <v>0</v>
      </c>
      <c r="P170" s="9" t="n">
        <f aca="false">IF(Q169&gt;0,Q169-1,0)</f>
        <v>0</v>
      </c>
      <c r="Q170" s="9" t="n">
        <f aca="false">IF(R169&gt;0,R169-1,0)</f>
        <v>0</v>
      </c>
      <c r="R170" s="9" t="n">
        <f aca="false">IF(S169&gt;0,S169-1,0)</f>
        <v>0</v>
      </c>
      <c r="S170" s="9" t="n">
        <f aca="false">IF(T169&gt;0,T169-1,0)</f>
        <v>0</v>
      </c>
      <c r="T170" s="9" t="n">
        <f aca="false">IF(U169&gt;0,U169-1,0)</f>
        <v>0</v>
      </c>
      <c r="U170" s="9" t="n">
        <f aca="false">IF(V169&gt;0,V169-1,0)</f>
        <v>1</v>
      </c>
      <c r="V170" s="9" t="n">
        <f aca="false">IF(W169&gt;0,W169-1,0)</f>
        <v>3</v>
      </c>
      <c r="W170" s="9" t="n">
        <f aca="false">IF(X169&gt;0,X169-1,0)</f>
        <v>4</v>
      </c>
      <c r="X170" s="9" t="n">
        <f aca="false">IF(Y169&gt;0,Y169-1,0)</f>
        <v>5</v>
      </c>
      <c r="Y170" s="9" t="n">
        <f aca="false">IF(Z169&gt;0,Z169-1,0)</f>
        <v>6</v>
      </c>
      <c r="Z170" s="9" t="n">
        <f aca="false">IF(AA169&gt;0,AA169-1,0)</f>
        <v>7</v>
      </c>
      <c r="AA170" s="9" t="n">
        <f aca="false">IF(AB169&gt;0,AB169-1,0)</f>
        <v>8</v>
      </c>
      <c r="AB170" s="9" t="n">
        <f aca="false">IF(AC169&gt;0,AC169-1,0)</f>
        <v>9</v>
      </c>
      <c r="AC170" s="9" t="n">
        <f aca="false">IF(AD169&gt;0,AD169-1,0)</f>
        <v>10</v>
      </c>
      <c r="AD170" s="9" t="n">
        <f aca="false">IF(AE169&gt;0,AE169-1,0)</f>
        <v>11</v>
      </c>
      <c r="AE170" s="9" t="n">
        <f aca="false">IF(OR(B169&gt;1,NOT(ISNUMBER(AE169))),"SLAK TE LANG!!!!!!!!!",COUNTIF(B169:AE169,"&gt;0"))</f>
        <v>11</v>
      </c>
    </row>
    <row r="171" customFormat="false" ht="22" hidden="false" customHeight="true" outlineLevel="0" collapsed="false">
      <c r="A171" s="4" t="str">
        <f aca="false">"na "&amp;TEXT(ROW()-9,"0")&amp;" stappen"</f>
        <v>na 162 stappen</v>
      </c>
      <c r="B171" s="9" t="n">
        <f aca="false">IF(C170&gt;0,C170-1,0)</f>
        <v>0</v>
      </c>
      <c r="C171" s="9" t="n">
        <f aca="false">IF(D170&gt;0,D170-1,0)</f>
        <v>0</v>
      </c>
      <c r="D171" s="9" t="n">
        <f aca="false">IF(E170&gt;0,E170-1,0)</f>
        <v>0</v>
      </c>
      <c r="E171" s="9" t="n">
        <f aca="false">IF(F170&gt;0,F170-1,0)</f>
        <v>0</v>
      </c>
      <c r="F171" s="9" t="n">
        <f aca="false">IF(G170&gt;0,G170-1,0)</f>
        <v>0</v>
      </c>
      <c r="G171" s="9" t="n">
        <f aca="false">IF(H170&gt;0,H170-1,0)</f>
        <v>0</v>
      </c>
      <c r="H171" s="9" t="n">
        <f aca="false">IF(I170&gt;0,I170-1,0)</f>
        <v>0</v>
      </c>
      <c r="I171" s="9" t="n">
        <f aca="false">IF(J170&gt;0,J170-1,0)</f>
        <v>0</v>
      </c>
      <c r="J171" s="9" t="n">
        <f aca="false">IF(K170&gt;0,K170-1,0)</f>
        <v>0</v>
      </c>
      <c r="K171" s="9" t="n">
        <f aca="false">IF(L170&gt;0,L170-1,0)</f>
        <v>0</v>
      </c>
      <c r="L171" s="9" t="n">
        <f aca="false">IF(M170&gt;0,M170-1,0)</f>
        <v>0</v>
      </c>
      <c r="M171" s="9" t="n">
        <f aca="false">IF(N170&gt;0,N170-1,0)</f>
        <v>0</v>
      </c>
      <c r="N171" s="9" t="n">
        <f aca="false">IF(O170&gt;0,O170-1,0)</f>
        <v>0</v>
      </c>
      <c r="O171" s="9" t="n">
        <f aca="false">IF(P170&gt;0,P170-1,0)</f>
        <v>0</v>
      </c>
      <c r="P171" s="9" t="n">
        <f aca="false">IF(Q170&gt;0,Q170-1,0)</f>
        <v>0</v>
      </c>
      <c r="Q171" s="9" t="n">
        <f aca="false">IF(R170&gt;0,R170-1,0)</f>
        <v>0</v>
      </c>
      <c r="R171" s="9" t="n">
        <f aca="false">IF(S170&gt;0,S170-1,0)</f>
        <v>0</v>
      </c>
      <c r="S171" s="9" t="n">
        <f aca="false">IF(T170&gt;0,T170-1,0)</f>
        <v>0</v>
      </c>
      <c r="T171" s="9" t="n">
        <f aca="false">IF(U170&gt;0,U170-1,0)</f>
        <v>0</v>
      </c>
      <c r="U171" s="9" t="n">
        <f aca="false">IF(V170&gt;0,V170-1,0)</f>
        <v>2</v>
      </c>
      <c r="V171" s="9" t="n">
        <f aca="false">IF(W170&gt;0,W170-1,0)</f>
        <v>3</v>
      </c>
      <c r="W171" s="9" t="n">
        <f aca="false">IF(X170&gt;0,X170-1,0)</f>
        <v>4</v>
      </c>
      <c r="X171" s="9" t="n">
        <f aca="false">IF(Y170&gt;0,Y170-1,0)</f>
        <v>5</v>
      </c>
      <c r="Y171" s="9" t="n">
        <f aca="false">IF(Z170&gt;0,Z170-1,0)</f>
        <v>6</v>
      </c>
      <c r="Z171" s="9" t="n">
        <f aca="false">IF(AA170&gt;0,AA170-1,0)</f>
        <v>7</v>
      </c>
      <c r="AA171" s="9" t="n">
        <f aca="false">IF(AB170&gt;0,AB170-1,0)</f>
        <v>8</v>
      </c>
      <c r="AB171" s="9" t="n">
        <f aca="false">IF(AC170&gt;0,AC170-1,0)</f>
        <v>9</v>
      </c>
      <c r="AC171" s="9" t="n">
        <f aca="false">IF(AD170&gt;0,AD170-1,0)</f>
        <v>10</v>
      </c>
      <c r="AD171" s="9" t="n">
        <f aca="false">IF(AE170&gt;0,AE170-1,0)</f>
        <v>10</v>
      </c>
      <c r="AE171" s="9" t="n">
        <f aca="false">IF(OR(B170&gt;1,NOT(ISNUMBER(AE170))),"SLAK TE LANG!!!!!!!!!",COUNTIF(B170:AE170,"&gt;0"))</f>
        <v>11</v>
      </c>
    </row>
    <row r="172" customFormat="false" ht="22" hidden="false" customHeight="true" outlineLevel="0" collapsed="false">
      <c r="A172" s="4" t="str">
        <f aca="false">"na "&amp;TEXT(ROW()-9,"0")&amp;" stappen"</f>
        <v>na 163 stappen</v>
      </c>
      <c r="B172" s="9" t="n">
        <f aca="false">IF(C171&gt;0,C171-1,0)</f>
        <v>0</v>
      </c>
      <c r="C172" s="9" t="n">
        <f aca="false">IF(D171&gt;0,D171-1,0)</f>
        <v>0</v>
      </c>
      <c r="D172" s="9" t="n">
        <f aca="false">IF(E171&gt;0,E171-1,0)</f>
        <v>0</v>
      </c>
      <c r="E172" s="9" t="n">
        <f aca="false">IF(F171&gt;0,F171-1,0)</f>
        <v>0</v>
      </c>
      <c r="F172" s="9" t="n">
        <f aca="false">IF(G171&gt;0,G171-1,0)</f>
        <v>0</v>
      </c>
      <c r="G172" s="9" t="n">
        <f aca="false">IF(H171&gt;0,H171-1,0)</f>
        <v>0</v>
      </c>
      <c r="H172" s="9" t="n">
        <f aca="false">IF(I171&gt;0,I171-1,0)</f>
        <v>0</v>
      </c>
      <c r="I172" s="9" t="n">
        <f aca="false">IF(J171&gt;0,J171-1,0)</f>
        <v>0</v>
      </c>
      <c r="J172" s="9" t="n">
        <f aca="false">IF(K171&gt;0,K171-1,0)</f>
        <v>0</v>
      </c>
      <c r="K172" s="9" t="n">
        <f aca="false">IF(L171&gt;0,L171-1,0)</f>
        <v>0</v>
      </c>
      <c r="L172" s="9" t="n">
        <f aca="false">IF(M171&gt;0,M171-1,0)</f>
        <v>0</v>
      </c>
      <c r="M172" s="9" t="n">
        <f aca="false">IF(N171&gt;0,N171-1,0)</f>
        <v>0</v>
      </c>
      <c r="N172" s="9" t="n">
        <f aca="false">IF(O171&gt;0,O171-1,0)</f>
        <v>0</v>
      </c>
      <c r="O172" s="9" t="n">
        <f aca="false">IF(P171&gt;0,P171-1,0)</f>
        <v>0</v>
      </c>
      <c r="P172" s="9" t="n">
        <f aca="false">IF(Q171&gt;0,Q171-1,0)</f>
        <v>0</v>
      </c>
      <c r="Q172" s="9" t="n">
        <f aca="false">IF(R171&gt;0,R171-1,0)</f>
        <v>0</v>
      </c>
      <c r="R172" s="9" t="n">
        <f aca="false">IF(S171&gt;0,S171-1,0)</f>
        <v>0</v>
      </c>
      <c r="S172" s="9" t="n">
        <f aca="false">IF(T171&gt;0,T171-1,0)</f>
        <v>0</v>
      </c>
      <c r="T172" s="9" t="n">
        <f aca="false">IF(U171&gt;0,U171-1,0)</f>
        <v>1</v>
      </c>
      <c r="U172" s="9" t="n">
        <f aca="false">IF(V171&gt;0,V171-1,0)</f>
        <v>2</v>
      </c>
      <c r="V172" s="9" t="n">
        <f aca="false">IF(W171&gt;0,W171-1,0)</f>
        <v>3</v>
      </c>
      <c r="W172" s="9" t="n">
        <f aca="false">IF(X171&gt;0,X171-1,0)</f>
        <v>4</v>
      </c>
      <c r="X172" s="9" t="n">
        <f aca="false">IF(Y171&gt;0,Y171-1,0)</f>
        <v>5</v>
      </c>
      <c r="Y172" s="9" t="n">
        <f aca="false">IF(Z171&gt;0,Z171-1,0)</f>
        <v>6</v>
      </c>
      <c r="Z172" s="9" t="n">
        <f aca="false">IF(AA171&gt;0,AA171-1,0)</f>
        <v>7</v>
      </c>
      <c r="AA172" s="9" t="n">
        <f aca="false">IF(AB171&gt;0,AB171-1,0)</f>
        <v>8</v>
      </c>
      <c r="AB172" s="9" t="n">
        <f aca="false">IF(AC171&gt;0,AC171-1,0)</f>
        <v>9</v>
      </c>
      <c r="AC172" s="9" t="n">
        <f aca="false">IF(AD171&gt;0,AD171-1,0)</f>
        <v>9</v>
      </c>
      <c r="AD172" s="9" t="n">
        <f aca="false">IF(AE171&gt;0,AE171-1,0)</f>
        <v>10</v>
      </c>
      <c r="AE172" s="9" t="n">
        <f aca="false">IF(OR(B171&gt;1,NOT(ISNUMBER(AE171))),"SLAK TE LANG!!!!!!!!!",COUNTIF(B171:AE171,"&gt;0"))</f>
        <v>11</v>
      </c>
    </row>
    <row r="173" customFormat="false" ht="22" hidden="false" customHeight="true" outlineLevel="0" collapsed="false">
      <c r="A173" s="4" t="str">
        <f aca="false">"na "&amp;TEXT(ROW()-9,"0")&amp;" stappen"</f>
        <v>na 164 stappen</v>
      </c>
      <c r="B173" s="9" t="n">
        <f aca="false">IF(C172&gt;0,C172-1,0)</f>
        <v>0</v>
      </c>
      <c r="C173" s="9" t="n">
        <f aca="false">IF(D172&gt;0,D172-1,0)</f>
        <v>0</v>
      </c>
      <c r="D173" s="9" t="n">
        <f aca="false">IF(E172&gt;0,E172-1,0)</f>
        <v>0</v>
      </c>
      <c r="E173" s="9" t="n">
        <f aca="false">IF(F172&gt;0,F172-1,0)</f>
        <v>0</v>
      </c>
      <c r="F173" s="9" t="n">
        <f aca="false">IF(G172&gt;0,G172-1,0)</f>
        <v>0</v>
      </c>
      <c r="G173" s="9" t="n">
        <f aca="false">IF(H172&gt;0,H172-1,0)</f>
        <v>0</v>
      </c>
      <c r="H173" s="9" t="n">
        <f aca="false">IF(I172&gt;0,I172-1,0)</f>
        <v>0</v>
      </c>
      <c r="I173" s="9" t="n">
        <f aca="false">IF(J172&gt;0,J172-1,0)</f>
        <v>0</v>
      </c>
      <c r="J173" s="9" t="n">
        <f aca="false">IF(K172&gt;0,K172-1,0)</f>
        <v>0</v>
      </c>
      <c r="K173" s="9" t="n">
        <f aca="false">IF(L172&gt;0,L172-1,0)</f>
        <v>0</v>
      </c>
      <c r="L173" s="9" t="n">
        <f aca="false">IF(M172&gt;0,M172-1,0)</f>
        <v>0</v>
      </c>
      <c r="M173" s="9" t="n">
        <f aca="false">IF(N172&gt;0,N172-1,0)</f>
        <v>0</v>
      </c>
      <c r="N173" s="9" t="n">
        <f aca="false">IF(O172&gt;0,O172-1,0)</f>
        <v>0</v>
      </c>
      <c r="O173" s="9" t="n">
        <f aca="false">IF(P172&gt;0,P172-1,0)</f>
        <v>0</v>
      </c>
      <c r="P173" s="9" t="n">
        <f aca="false">IF(Q172&gt;0,Q172-1,0)</f>
        <v>0</v>
      </c>
      <c r="Q173" s="9" t="n">
        <f aca="false">IF(R172&gt;0,R172-1,0)</f>
        <v>0</v>
      </c>
      <c r="R173" s="9" t="n">
        <f aca="false">IF(S172&gt;0,S172-1,0)</f>
        <v>0</v>
      </c>
      <c r="S173" s="9" t="n">
        <f aca="false">IF(T172&gt;0,T172-1,0)</f>
        <v>0</v>
      </c>
      <c r="T173" s="9" t="n">
        <f aca="false">IF(U172&gt;0,U172-1,0)</f>
        <v>1</v>
      </c>
      <c r="U173" s="9" t="n">
        <f aca="false">IF(V172&gt;0,V172-1,0)</f>
        <v>2</v>
      </c>
      <c r="V173" s="9" t="n">
        <f aca="false">IF(W172&gt;0,W172-1,0)</f>
        <v>3</v>
      </c>
      <c r="W173" s="9" t="n">
        <f aca="false">IF(X172&gt;0,X172-1,0)</f>
        <v>4</v>
      </c>
      <c r="X173" s="9" t="n">
        <f aca="false">IF(Y172&gt;0,Y172-1,0)</f>
        <v>5</v>
      </c>
      <c r="Y173" s="9" t="n">
        <f aca="false">IF(Z172&gt;0,Z172-1,0)</f>
        <v>6</v>
      </c>
      <c r="Z173" s="9" t="n">
        <f aca="false">IF(AA172&gt;0,AA172-1,0)</f>
        <v>7</v>
      </c>
      <c r="AA173" s="9" t="n">
        <f aca="false">IF(AB172&gt;0,AB172-1,0)</f>
        <v>8</v>
      </c>
      <c r="AB173" s="9" t="n">
        <f aca="false">IF(AC172&gt;0,AC172-1,0)</f>
        <v>8</v>
      </c>
      <c r="AC173" s="9" t="n">
        <f aca="false">IF(AD172&gt;0,AD172-1,0)</f>
        <v>9</v>
      </c>
      <c r="AD173" s="9" t="n">
        <f aca="false">IF(AE172&gt;0,AE172-1,0)</f>
        <v>10</v>
      </c>
      <c r="AE173" s="9" t="n">
        <f aca="false">IF(OR(B172&gt;1,NOT(ISNUMBER(AE172))),"SLAK TE LANG!!!!!!!!!",COUNTIF(B172:AE172,"&gt;0"))</f>
        <v>12</v>
      </c>
    </row>
    <row r="174" customFormat="false" ht="22" hidden="false" customHeight="true" outlineLevel="0" collapsed="false">
      <c r="A174" s="4" t="str">
        <f aca="false">"na "&amp;TEXT(ROW()-9,"0")&amp;" stappen"</f>
        <v>na 165 stappen</v>
      </c>
      <c r="B174" s="9" t="n">
        <f aca="false">IF(C173&gt;0,C173-1,0)</f>
        <v>0</v>
      </c>
      <c r="C174" s="9" t="n">
        <f aca="false">IF(D173&gt;0,D173-1,0)</f>
        <v>0</v>
      </c>
      <c r="D174" s="9" t="n">
        <f aca="false">IF(E173&gt;0,E173-1,0)</f>
        <v>0</v>
      </c>
      <c r="E174" s="9" t="n">
        <f aca="false">IF(F173&gt;0,F173-1,0)</f>
        <v>0</v>
      </c>
      <c r="F174" s="9" t="n">
        <f aca="false">IF(G173&gt;0,G173-1,0)</f>
        <v>0</v>
      </c>
      <c r="G174" s="9" t="n">
        <f aca="false">IF(H173&gt;0,H173-1,0)</f>
        <v>0</v>
      </c>
      <c r="H174" s="9" t="n">
        <f aca="false">IF(I173&gt;0,I173-1,0)</f>
        <v>0</v>
      </c>
      <c r="I174" s="9" t="n">
        <f aca="false">IF(J173&gt;0,J173-1,0)</f>
        <v>0</v>
      </c>
      <c r="J174" s="9" t="n">
        <f aca="false">IF(K173&gt;0,K173-1,0)</f>
        <v>0</v>
      </c>
      <c r="K174" s="9" t="n">
        <f aca="false">IF(L173&gt;0,L173-1,0)</f>
        <v>0</v>
      </c>
      <c r="L174" s="9" t="n">
        <f aca="false">IF(M173&gt;0,M173-1,0)</f>
        <v>0</v>
      </c>
      <c r="M174" s="9" t="n">
        <f aca="false">IF(N173&gt;0,N173-1,0)</f>
        <v>0</v>
      </c>
      <c r="N174" s="9" t="n">
        <f aca="false">IF(O173&gt;0,O173-1,0)</f>
        <v>0</v>
      </c>
      <c r="O174" s="9" t="n">
        <f aca="false">IF(P173&gt;0,P173-1,0)</f>
        <v>0</v>
      </c>
      <c r="P174" s="9" t="n">
        <f aca="false">IF(Q173&gt;0,Q173-1,0)</f>
        <v>0</v>
      </c>
      <c r="Q174" s="9" t="n">
        <f aca="false">IF(R173&gt;0,R173-1,0)</f>
        <v>0</v>
      </c>
      <c r="R174" s="9" t="n">
        <f aca="false">IF(S173&gt;0,S173-1,0)</f>
        <v>0</v>
      </c>
      <c r="S174" s="9" t="n">
        <f aca="false">IF(T173&gt;0,T173-1,0)</f>
        <v>0</v>
      </c>
      <c r="T174" s="9" t="n">
        <f aca="false">IF(U173&gt;0,U173-1,0)</f>
        <v>1</v>
      </c>
      <c r="U174" s="9" t="n">
        <f aca="false">IF(V173&gt;0,V173-1,0)</f>
        <v>2</v>
      </c>
      <c r="V174" s="9" t="n">
        <f aca="false">IF(W173&gt;0,W173-1,0)</f>
        <v>3</v>
      </c>
      <c r="W174" s="9" t="n">
        <f aca="false">IF(X173&gt;0,X173-1,0)</f>
        <v>4</v>
      </c>
      <c r="X174" s="9" t="n">
        <f aca="false">IF(Y173&gt;0,Y173-1,0)</f>
        <v>5</v>
      </c>
      <c r="Y174" s="9" t="n">
        <f aca="false">IF(Z173&gt;0,Z173-1,0)</f>
        <v>6</v>
      </c>
      <c r="Z174" s="9" t="n">
        <f aca="false">IF(AA173&gt;0,AA173-1,0)</f>
        <v>7</v>
      </c>
      <c r="AA174" s="9" t="n">
        <f aca="false">IF(AB173&gt;0,AB173-1,0)</f>
        <v>7</v>
      </c>
      <c r="AB174" s="9" t="n">
        <f aca="false">IF(AC173&gt;0,AC173-1,0)</f>
        <v>8</v>
      </c>
      <c r="AC174" s="9" t="n">
        <f aca="false">IF(AD173&gt;0,AD173-1,0)</f>
        <v>9</v>
      </c>
      <c r="AD174" s="9" t="n">
        <f aca="false">IF(AE173&gt;0,AE173-1,0)</f>
        <v>11</v>
      </c>
      <c r="AE174" s="9" t="n">
        <f aca="false">IF(OR(B173&gt;1,NOT(ISNUMBER(AE173))),"SLAK TE LANG!!!!!!!!!",COUNTIF(B173:AE173,"&gt;0"))</f>
        <v>12</v>
      </c>
    </row>
    <row r="175" customFormat="false" ht="22" hidden="false" customHeight="true" outlineLevel="0" collapsed="false">
      <c r="A175" s="4" t="str">
        <f aca="false">"na "&amp;TEXT(ROW()-9,"0")&amp;" stappen"</f>
        <v>na 166 stappen</v>
      </c>
      <c r="B175" s="9" t="n">
        <f aca="false">IF(C174&gt;0,C174-1,0)</f>
        <v>0</v>
      </c>
      <c r="C175" s="9" t="n">
        <f aca="false">IF(D174&gt;0,D174-1,0)</f>
        <v>0</v>
      </c>
      <c r="D175" s="9" t="n">
        <f aca="false">IF(E174&gt;0,E174-1,0)</f>
        <v>0</v>
      </c>
      <c r="E175" s="9" t="n">
        <f aca="false">IF(F174&gt;0,F174-1,0)</f>
        <v>0</v>
      </c>
      <c r="F175" s="9" t="n">
        <f aca="false">IF(G174&gt;0,G174-1,0)</f>
        <v>0</v>
      </c>
      <c r="G175" s="9" t="n">
        <f aca="false">IF(H174&gt;0,H174-1,0)</f>
        <v>0</v>
      </c>
      <c r="H175" s="9" t="n">
        <f aca="false">IF(I174&gt;0,I174-1,0)</f>
        <v>0</v>
      </c>
      <c r="I175" s="9" t="n">
        <f aca="false">IF(J174&gt;0,J174-1,0)</f>
        <v>0</v>
      </c>
      <c r="J175" s="9" t="n">
        <f aca="false">IF(K174&gt;0,K174-1,0)</f>
        <v>0</v>
      </c>
      <c r="K175" s="9" t="n">
        <f aca="false">IF(L174&gt;0,L174-1,0)</f>
        <v>0</v>
      </c>
      <c r="L175" s="9" t="n">
        <f aca="false">IF(M174&gt;0,M174-1,0)</f>
        <v>0</v>
      </c>
      <c r="M175" s="9" t="n">
        <f aca="false">IF(N174&gt;0,N174-1,0)</f>
        <v>0</v>
      </c>
      <c r="N175" s="9" t="n">
        <f aca="false">IF(O174&gt;0,O174-1,0)</f>
        <v>0</v>
      </c>
      <c r="O175" s="9" t="n">
        <f aca="false">IF(P174&gt;0,P174-1,0)</f>
        <v>0</v>
      </c>
      <c r="P175" s="9" t="n">
        <f aca="false">IF(Q174&gt;0,Q174-1,0)</f>
        <v>0</v>
      </c>
      <c r="Q175" s="9" t="n">
        <f aca="false">IF(R174&gt;0,R174-1,0)</f>
        <v>0</v>
      </c>
      <c r="R175" s="9" t="n">
        <f aca="false">IF(S174&gt;0,S174-1,0)</f>
        <v>0</v>
      </c>
      <c r="S175" s="9" t="n">
        <f aca="false">IF(T174&gt;0,T174-1,0)</f>
        <v>0</v>
      </c>
      <c r="T175" s="9" t="n">
        <f aca="false">IF(U174&gt;0,U174-1,0)</f>
        <v>1</v>
      </c>
      <c r="U175" s="9" t="n">
        <f aca="false">IF(V174&gt;0,V174-1,0)</f>
        <v>2</v>
      </c>
      <c r="V175" s="9" t="n">
        <f aca="false">IF(W174&gt;0,W174-1,0)</f>
        <v>3</v>
      </c>
      <c r="W175" s="9" t="n">
        <f aca="false">IF(X174&gt;0,X174-1,0)</f>
        <v>4</v>
      </c>
      <c r="X175" s="9" t="n">
        <f aca="false">IF(Y174&gt;0,Y174-1,0)</f>
        <v>5</v>
      </c>
      <c r="Y175" s="9" t="n">
        <f aca="false">IF(Z174&gt;0,Z174-1,0)</f>
        <v>6</v>
      </c>
      <c r="Z175" s="9" t="n">
        <f aca="false">IF(AA174&gt;0,AA174-1,0)</f>
        <v>6</v>
      </c>
      <c r="AA175" s="9" t="n">
        <f aca="false">IF(AB174&gt;0,AB174-1,0)</f>
        <v>7</v>
      </c>
      <c r="AB175" s="9" t="n">
        <f aca="false">IF(AC174&gt;0,AC174-1,0)</f>
        <v>8</v>
      </c>
      <c r="AC175" s="9" t="n">
        <f aca="false">IF(AD174&gt;0,AD174-1,0)</f>
        <v>10</v>
      </c>
      <c r="AD175" s="9" t="n">
        <f aca="false">IF(AE174&gt;0,AE174-1,0)</f>
        <v>11</v>
      </c>
      <c r="AE175" s="9" t="n">
        <f aca="false">IF(OR(B174&gt;1,NOT(ISNUMBER(AE174))),"SLAK TE LANG!!!!!!!!!",COUNTIF(B174:AE174,"&gt;0"))</f>
        <v>12</v>
      </c>
    </row>
    <row r="176" customFormat="false" ht="22" hidden="false" customHeight="true" outlineLevel="0" collapsed="false">
      <c r="A176" s="4" t="str">
        <f aca="false">"na "&amp;TEXT(ROW()-9,"0")&amp;" stappen"</f>
        <v>na 167 stappen</v>
      </c>
      <c r="B176" s="9" t="n">
        <f aca="false">IF(C175&gt;0,C175-1,0)</f>
        <v>0</v>
      </c>
      <c r="C176" s="9" t="n">
        <f aca="false">IF(D175&gt;0,D175-1,0)</f>
        <v>0</v>
      </c>
      <c r="D176" s="9" t="n">
        <f aca="false">IF(E175&gt;0,E175-1,0)</f>
        <v>0</v>
      </c>
      <c r="E176" s="9" t="n">
        <f aca="false">IF(F175&gt;0,F175-1,0)</f>
        <v>0</v>
      </c>
      <c r="F176" s="9" t="n">
        <f aca="false">IF(G175&gt;0,G175-1,0)</f>
        <v>0</v>
      </c>
      <c r="G176" s="9" t="n">
        <f aca="false">IF(H175&gt;0,H175-1,0)</f>
        <v>0</v>
      </c>
      <c r="H176" s="9" t="n">
        <f aca="false">IF(I175&gt;0,I175-1,0)</f>
        <v>0</v>
      </c>
      <c r="I176" s="9" t="n">
        <f aca="false">IF(J175&gt;0,J175-1,0)</f>
        <v>0</v>
      </c>
      <c r="J176" s="9" t="n">
        <f aca="false">IF(K175&gt;0,K175-1,0)</f>
        <v>0</v>
      </c>
      <c r="K176" s="9" t="n">
        <f aca="false">IF(L175&gt;0,L175-1,0)</f>
        <v>0</v>
      </c>
      <c r="L176" s="9" t="n">
        <f aca="false">IF(M175&gt;0,M175-1,0)</f>
        <v>0</v>
      </c>
      <c r="M176" s="9" t="n">
        <f aca="false">IF(N175&gt;0,N175-1,0)</f>
        <v>0</v>
      </c>
      <c r="N176" s="9" t="n">
        <f aca="false">IF(O175&gt;0,O175-1,0)</f>
        <v>0</v>
      </c>
      <c r="O176" s="9" t="n">
        <f aca="false">IF(P175&gt;0,P175-1,0)</f>
        <v>0</v>
      </c>
      <c r="P176" s="9" t="n">
        <f aca="false">IF(Q175&gt;0,Q175-1,0)</f>
        <v>0</v>
      </c>
      <c r="Q176" s="9" t="n">
        <f aca="false">IF(R175&gt;0,R175-1,0)</f>
        <v>0</v>
      </c>
      <c r="R176" s="9" t="n">
        <f aca="false">IF(S175&gt;0,S175-1,0)</f>
        <v>0</v>
      </c>
      <c r="S176" s="9" t="n">
        <f aca="false">IF(T175&gt;0,T175-1,0)</f>
        <v>0</v>
      </c>
      <c r="T176" s="9" t="n">
        <f aca="false">IF(U175&gt;0,U175-1,0)</f>
        <v>1</v>
      </c>
      <c r="U176" s="9" t="n">
        <f aca="false">IF(V175&gt;0,V175-1,0)</f>
        <v>2</v>
      </c>
      <c r="V176" s="9" t="n">
        <f aca="false">IF(W175&gt;0,W175-1,0)</f>
        <v>3</v>
      </c>
      <c r="W176" s="9" t="n">
        <f aca="false">IF(X175&gt;0,X175-1,0)</f>
        <v>4</v>
      </c>
      <c r="X176" s="9" t="n">
        <f aca="false">IF(Y175&gt;0,Y175-1,0)</f>
        <v>5</v>
      </c>
      <c r="Y176" s="9" t="n">
        <f aca="false">IF(Z175&gt;0,Z175-1,0)</f>
        <v>5</v>
      </c>
      <c r="Z176" s="9" t="n">
        <f aca="false">IF(AA175&gt;0,AA175-1,0)</f>
        <v>6</v>
      </c>
      <c r="AA176" s="9" t="n">
        <f aca="false">IF(AB175&gt;0,AB175-1,0)</f>
        <v>7</v>
      </c>
      <c r="AB176" s="9" t="n">
        <f aca="false">IF(AC175&gt;0,AC175-1,0)</f>
        <v>9</v>
      </c>
      <c r="AC176" s="9" t="n">
        <f aca="false">IF(AD175&gt;0,AD175-1,0)</f>
        <v>10</v>
      </c>
      <c r="AD176" s="9" t="n">
        <f aca="false">IF(AE175&gt;0,AE175-1,0)</f>
        <v>11</v>
      </c>
      <c r="AE176" s="9" t="n">
        <f aca="false">IF(OR(B175&gt;1,NOT(ISNUMBER(AE175))),"SLAK TE LANG!!!!!!!!!",COUNTIF(B175:AE175,"&gt;0"))</f>
        <v>12</v>
      </c>
    </row>
    <row r="177" customFormat="false" ht="22" hidden="false" customHeight="true" outlineLevel="0" collapsed="false">
      <c r="A177" s="4" t="str">
        <f aca="false">"na "&amp;TEXT(ROW()-9,"0")&amp;" stappen"</f>
        <v>na 168 stappen</v>
      </c>
      <c r="B177" s="9" t="n">
        <f aca="false">IF(C176&gt;0,C176-1,0)</f>
        <v>0</v>
      </c>
      <c r="C177" s="9" t="n">
        <f aca="false">IF(D176&gt;0,D176-1,0)</f>
        <v>0</v>
      </c>
      <c r="D177" s="9" t="n">
        <f aca="false">IF(E176&gt;0,E176-1,0)</f>
        <v>0</v>
      </c>
      <c r="E177" s="9" t="n">
        <f aca="false">IF(F176&gt;0,F176-1,0)</f>
        <v>0</v>
      </c>
      <c r="F177" s="9" t="n">
        <f aca="false">IF(G176&gt;0,G176-1,0)</f>
        <v>0</v>
      </c>
      <c r="G177" s="9" t="n">
        <f aca="false">IF(H176&gt;0,H176-1,0)</f>
        <v>0</v>
      </c>
      <c r="H177" s="9" t="n">
        <f aca="false">IF(I176&gt;0,I176-1,0)</f>
        <v>0</v>
      </c>
      <c r="I177" s="9" t="n">
        <f aca="false">IF(J176&gt;0,J176-1,0)</f>
        <v>0</v>
      </c>
      <c r="J177" s="9" t="n">
        <f aca="false">IF(K176&gt;0,K176-1,0)</f>
        <v>0</v>
      </c>
      <c r="K177" s="9" t="n">
        <f aca="false">IF(L176&gt;0,L176-1,0)</f>
        <v>0</v>
      </c>
      <c r="L177" s="9" t="n">
        <f aca="false">IF(M176&gt;0,M176-1,0)</f>
        <v>0</v>
      </c>
      <c r="M177" s="9" t="n">
        <f aca="false">IF(N176&gt;0,N176-1,0)</f>
        <v>0</v>
      </c>
      <c r="N177" s="9" t="n">
        <f aca="false">IF(O176&gt;0,O176-1,0)</f>
        <v>0</v>
      </c>
      <c r="O177" s="9" t="n">
        <f aca="false">IF(P176&gt;0,P176-1,0)</f>
        <v>0</v>
      </c>
      <c r="P177" s="9" t="n">
        <f aca="false">IF(Q176&gt;0,Q176-1,0)</f>
        <v>0</v>
      </c>
      <c r="Q177" s="9" t="n">
        <f aca="false">IF(R176&gt;0,R176-1,0)</f>
        <v>0</v>
      </c>
      <c r="R177" s="9" t="n">
        <f aca="false">IF(S176&gt;0,S176-1,0)</f>
        <v>0</v>
      </c>
      <c r="S177" s="9" t="n">
        <f aca="false">IF(T176&gt;0,T176-1,0)</f>
        <v>0</v>
      </c>
      <c r="T177" s="9" t="n">
        <f aca="false">IF(U176&gt;0,U176-1,0)</f>
        <v>1</v>
      </c>
      <c r="U177" s="9" t="n">
        <f aca="false">IF(V176&gt;0,V176-1,0)</f>
        <v>2</v>
      </c>
      <c r="V177" s="9" t="n">
        <f aca="false">IF(W176&gt;0,W176-1,0)</f>
        <v>3</v>
      </c>
      <c r="W177" s="9" t="n">
        <f aca="false">IF(X176&gt;0,X176-1,0)</f>
        <v>4</v>
      </c>
      <c r="X177" s="9" t="n">
        <f aca="false">IF(Y176&gt;0,Y176-1,0)</f>
        <v>4</v>
      </c>
      <c r="Y177" s="9" t="n">
        <f aca="false">IF(Z176&gt;0,Z176-1,0)</f>
        <v>5</v>
      </c>
      <c r="Z177" s="9" t="n">
        <f aca="false">IF(AA176&gt;0,AA176-1,0)</f>
        <v>6</v>
      </c>
      <c r="AA177" s="9" t="n">
        <f aca="false">IF(AB176&gt;0,AB176-1,0)</f>
        <v>8</v>
      </c>
      <c r="AB177" s="9" t="n">
        <f aca="false">IF(AC176&gt;0,AC176-1,0)</f>
        <v>9</v>
      </c>
      <c r="AC177" s="9" t="n">
        <f aca="false">IF(AD176&gt;0,AD176-1,0)</f>
        <v>10</v>
      </c>
      <c r="AD177" s="9" t="n">
        <f aca="false">IF(AE176&gt;0,AE176-1,0)</f>
        <v>11</v>
      </c>
      <c r="AE177" s="9" t="n">
        <f aca="false">IF(OR(B176&gt;1,NOT(ISNUMBER(AE176))),"SLAK TE LANG!!!!!!!!!",COUNTIF(B176:AE176,"&gt;0"))</f>
        <v>12</v>
      </c>
    </row>
    <row r="178" customFormat="false" ht="22" hidden="false" customHeight="true" outlineLevel="0" collapsed="false">
      <c r="A178" s="4" t="str">
        <f aca="false">"na "&amp;TEXT(ROW()-9,"0")&amp;" stappen"</f>
        <v>na 169 stappen</v>
      </c>
      <c r="B178" s="9" t="n">
        <f aca="false">IF(C177&gt;0,C177-1,0)</f>
        <v>0</v>
      </c>
      <c r="C178" s="9" t="n">
        <f aca="false">IF(D177&gt;0,D177-1,0)</f>
        <v>0</v>
      </c>
      <c r="D178" s="9" t="n">
        <f aca="false">IF(E177&gt;0,E177-1,0)</f>
        <v>0</v>
      </c>
      <c r="E178" s="9" t="n">
        <f aca="false">IF(F177&gt;0,F177-1,0)</f>
        <v>0</v>
      </c>
      <c r="F178" s="9" t="n">
        <f aca="false">IF(G177&gt;0,G177-1,0)</f>
        <v>0</v>
      </c>
      <c r="G178" s="9" t="n">
        <f aca="false">IF(H177&gt;0,H177-1,0)</f>
        <v>0</v>
      </c>
      <c r="H178" s="9" t="n">
        <f aca="false">IF(I177&gt;0,I177-1,0)</f>
        <v>0</v>
      </c>
      <c r="I178" s="9" t="n">
        <f aca="false">IF(J177&gt;0,J177-1,0)</f>
        <v>0</v>
      </c>
      <c r="J178" s="9" t="n">
        <f aca="false">IF(K177&gt;0,K177-1,0)</f>
        <v>0</v>
      </c>
      <c r="K178" s="9" t="n">
        <f aca="false">IF(L177&gt;0,L177-1,0)</f>
        <v>0</v>
      </c>
      <c r="L178" s="9" t="n">
        <f aca="false">IF(M177&gt;0,M177-1,0)</f>
        <v>0</v>
      </c>
      <c r="M178" s="9" t="n">
        <f aca="false">IF(N177&gt;0,N177-1,0)</f>
        <v>0</v>
      </c>
      <c r="N178" s="9" t="n">
        <f aca="false">IF(O177&gt;0,O177-1,0)</f>
        <v>0</v>
      </c>
      <c r="O178" s="9" t="n">
        <f aca="false">IF(P177&gt;0,P177-1,0)</f>
        <v>0</v>
      </c>
      <c r="P178" s="9" t="n">
        <f aca="false">IF(Q177&gt;0,Q177-1,0)</f>
        <v>0</v>
      </c>
      <c r="Q178" s="9" t="n">
        <f aca="false">IF(R177&gt;0,R177-1,0)</f>
        <v>0</v>
      </c>
      <c r="R178" s="9" t="n">
        <f aca="false">IF(S177&gt;0,S177-1,0)</f>
        <v>0</v>
      </c>
      <c r="S178" s="9" t="n">
        <f aca="false">IF(T177&gt;0,T177-1,0)</f>
        <v>0</v>
      </c>
      <c r="T178" s="9" t="n">
        <f aca="false">IF(U177&gt;0,U177-1,0)</f>
        <v>1</v>
      </c>
      <c r="U178" s="9" t="n">
        <f aca="false">IF(V177&gt;0,V177-1,0)</f>
        <v>2</v>
      </c>
      <c r="V178" s="9" t="n">
        <f aca="false">IF(W177&gt;0,W177-1,0)</f>
        <v>3</v>
      </c>
      <c r="W178" s="9" t="n">
        <f aca="false">IF(X177&gt;0,X177-1,0)</f>
        <v>3</v>
      </c>
      <c r="X178" s="9" t="n">
        <f aca="false">IF(Y177&gt;0,Y177-1,0)</f>
        <v>4</v>
      </c>
      <c r="Y178" s="9" t="n">
        <f aca="false">IF(Z177&gt;0,Z177-1,0)</f>
        <v>5</v>
      </c>
      <c r="Z178" s="9" t="n">
        <f aca="false">IF(AA177&gt;0,AA177-1,0)</f>
        <v>7</v>
      </c>
      <c r="AA178" s="9" t="n">
        <f aca="false">IF(AB177&gt;0,AB177-1,0)</f>
        <v>8</v>
      </c>
      <c r="AB178" s="9" t="n">
        <f aca="false">IF(AC177&gt;0,AC177-1,0)</f>
        <v>9</v>
      </c>
      <c r="AC178" s="9" t="n">
        <f aca="false">IF(AD177&gt;0,AD177-1,0)</f>
        <v>10</v>
      </c>
      <c r="AD178" s="9" t="n">
        <f aca="false">IF(AE177&gt;0,AE177-1,0)</f>
        <v>11</v>
      </c>
      <c r="AE178" s="9" t="n">
        <f aca="false">IF(OR(B177&gt;1,NOT(ISNUMBER(AE177))),"SLAK TE LANG!!!!!!!!!",COUNTIF(B177:AE177,"&gt;0"))</f>
        <v>12</v>
      </c>
    </row>
    <row r="179" customFormat="false" ht="22" hidden="false" customHeight="true" outlineLevel="0" collapsed="false">
      <c r="A179" s="4" t="str">
        <f aca="false">"na "&amp;TEXT(ROW()-9,"0")&amp;" stappen"</f>
        <v>na 170 stappen</v>
      </c>
      <c r="B179" s="9" t="n">
        <f aca="false">IF(C178&gt;0,C178-1,0)</f>
        <v>0</v>
      </c>
      <c r="C179" s="9" t="n">
        <f aca="false">IF(D178&gt;0,D178-1,0)</f>
        <v>0</v>
      </c>
      <c r="D179" s="9" t="n">
        <f aca="false">IF(E178&gt;0,E178-1,0)</f>
        <v>0</v>
      </c>
      <c r="E179" s="9" t="n">
        <f aca="false">IF(F178&gt;0,F178-1,0)</f>
        <v>0</v>
      </c>
      <c r="F179" s="9" t="n">
        <f aca="false">IF(G178&gt;0,G178-1,0)</f>
        <v>0</v>
      </c>
      <c r="G179" s="9" t="n">
        <f aca="false">IF(H178&gt;0,H178-1,0)</f>
        <v>0</v>
      </c>
      <c r="H179" s="9" t="n">
        <f aca="false">IF(I178&gt;0,I178-1,0)</f>
        <v>0</v>
      </c>
      <c r="I179" s="9" t="n">
        <f aca="false">IF(J178&gt;0,J178-1,0)</f>
        <v>0</v>
      </c>
      <c r="J179" s="9" t="n">
        <f aca="false">IF(K178&gt;0,K178-1,0)</f>
        <v>0</v>
      </c>
      <c r="K179" s="9" t="n">
        <f aca="false">IF(L178&gt;0,L178-1,0)</f>
        <v>0</v>
      </c>
      <c r="L179" s="9" t="n">
        <f aca="false">IF(M178&gt;0,M178-1,0)</f>
        <v>0</v>
      </c>
      <c r="M179" s="9" t="n">
        <f aca="false">IF(N178&gt;0,N178-1,0)</f>
        <v>0</v>
      </c>
      <c r="N179" s="9" t="n">
        <f aca="false">IF(O178&gt;0,O178-1,0)</f>
        <v>0</v>
      </c>
      <c r="O179" s="9" t="n">
        <f aca="false">IF(P178&gt;0,P178-1,0)</f>
        <v>0</v>
      </c>
      <c r="P179" s="9" t="n">
        <f aca="false">IF(Q178&gt;0,Q178-1,0)</f>
        <v>0</v>
      </c>
      <c r="Q179" s="9" t="n">
        <f aca="false">IF(R178&gt;0,R178-1,0)</f>
        <v>0</v>
      </c>
      <c r="R179" s="9" t="n">
        <f aca="false">IF(S178&gt;0,S178-1,0)</f>
        <v>0</v>
      </c>
      <c r="S179" s="9" t="n">
        <f aca="false">IF(T178&gt;0,T178-1,0)</f>
        <v>0</v>
      </c>
      <c r="T179" s="9" t="n">
        <f aca="false">IF(U178&gt;0,U178-1,0)</f>
        <v>1</v>
      </c>
      <c r="U179" s="9" t="n">
        <f aca="false">IF(V178&gt;0,V178-1,0)</f>
        <v>2</v>
      </c>
      <c r="V179" s="9" t="n">
        <f aca="false">IF(W178&gt;0,W178-1,0)</f>
        <v>2</v>
      </c>
      <c r="W179" s="9" t="n">
        <f aca="false">IF(X178&gt;0,X178-1,0)</f>
        <v>3</v>
      </c>
      <c r="X179" s="9" t="n">
        <f aca="false">IF(Y178&gt;0,Y178-1,0)</f>
        <v>4</v>
      </c>
      <c r="Y179" s="9" t="n">
        <f aca="false">IF(Z178&gt;0,Z178-1,0)</f>
        <v>6</v>
      </c>
      <c r="Z179" s="9" t="n">
        <f aca="false">IF(AA178&gt;0,AA178-1,0)</f>
        <v>7</v>
      </c>
      <c r="AA179" s="9" t="n">
        <f aca="false">IF(AB178&gt;0,AB178-1,0)</f>
        <v>8</v>
      </c>
      <c r="AB179" s="9" t="n">
        <f aca="false">IF(AC178&gt;0,AC178-1,0)</f>
        <v>9</v>
      </c>
      <c r="AC179" s="9" t="n">
        <f aca="false">IF(AD178&gt;0,AD178-1,0)</f>
        <v>10</v>
      </c>
      <c r="AD179" s="9" t="n">
        <f aca="false">IF(AE178&gt;0,AE178-1,0)</f>
        <v>11</v>
      </c>
      <c r="AE179" s="9" t="n">
        <f aca="false">IF(OR(B178&gt;1,NOT(ISNUMBER(AE178))),"SLAK TE LANG!!!!!!!!!",COUNTIF(B178:AE178,"&gt;0"))</f>
        <v>12</v>
      </c>
    </row>
    <row r="180" customFormat="false" ht="22" hidden="false" customHeight="true" outlineLevel="0" collapsed="false">
      <c r="A180" s="4" t="str">
        <f aca="false">"na "&amp;TEXT(ROW()-9,"0")&amp;" stappen"</f>
        <v>na 171 stappen</v>
      </c>
      <c r="B180" s="9" t="n">
        <f aca="false">IF(C179&gt;0,C179-1,0)</f>
        <v>0</v>
      </c>
      <c r="C180" s="9" t="n">
        <f aca="false">IF(D179&gt;0,D179-1,0)</f>
        <v>0</v>
      </c>
      <c r="D180" s="9" t="n">
        <f aca="false">IF(E179&gt;0,E179-1,0)</f>
        <v>0</v>
      </c>
      <c r="E180" s="9" t="n">
        <f aca="false">IF(F179&gt;0,F179-1,0)</f>
        <v>0</v>
      </c>
      <c r="F180" s="9" t="n">
        <f aca="false">IF(G179&gt;0,G179-1,0)</f>
        <v>0</v>
      </c>
      <c r="G180" s="9" t="n">
        <f aca="false">IF(H179&gt;0,H179-1,0)</f>
        <v>0</v>
      </c>
      <c r="H180" s="9" t="n">
        <f aca="false">IF(I179&gt;0,I179-1,0)</f>
        <v>0</v>
      </c>
      <c r="I180" s="9" t="n">
        <f aca="false">IF(J179&gt;0,J179-1,0)</f>
        <v>0</v>
      </c>
      <c r="J180" s="9" t="n">
        <f aca="false">IF(K179&gt;0,K179-1,0)</f>
        <v>0</v>
      </c>
      <c r="K180" s="9" t="n">
        <f aca="false">IF(L179&gt;0,L179-1,0)</f>
        <v>0</v>
      </c>
      <c r="L180" s="9" t="n">
        <f aca="false">IF(M179&gt;0,M179-1,0)</f>
        <v>0</v>
      </c>
      <c r="M180" s="9" t="n">
        <f aca="false">IF(N179&gt;0,N179-1,0)</f>
        <v>0</v>
      </c>
      <c r="N180" s="9" t="n">
        <f aca="false">IF(O179&gt;0,O179-1,0)</f>
        <v>0</v>
      </c>
      <c r="O180" s="9" t="n">
        <f aca="false">IF(P179&gt;0,P179-1,0)</f>
        <v>0</v>
      </c>
      <c r="P180" s="9" t="n">
        <f aca="false">IF(Q179&gt;0,Q179-1,0)</f>
        <v>0</v>
      </c>
      <c r="Q180" s="9" t="n">
        <f aca="false">IF(R179&gt;0,R179-1,0)</f>
        <v>0</v>
      </c>
      <c r="R180" s="9" t="n">
        <f aca="false">IF(S179&gt;0,S179-1,0)</f>
        <v>0</v>
      </c>
      <c r="S180" s="9" t="n">
        <f aca="false">IF(T179&gt;0,T179-1,0)</f>
        <v>0</v>
      </c>
      <c r="T180" s="9" t="n">
        <f aca="false">IF(U179&gt;0,U179-1,0)</f>
        <v>1</v>
      </c>
      <c r="U180" s="9" t="n">
        <f aca="false">IF(V179&gt;0,V179-1,0)</f>
        <v>1</v>
      </c>
      <c r="V180" s="9" t="n">
        <f aca="false">IF(W179&gt;0,W179-1,0)</f>
        <v>2</v>
      </c>
      <c r="W180" s="9" t="n">
        <f aca="false">IF(X179&gt;0,X179-1,0)</f>
        <v>3</v>
      </c>
      <c r="X180" s="9" t="n">
        <f aca="false">IF(Y179&gt;0,Y179-1,0)</f>
        <v>5</v>
      </c>
      <c r="Y180" s="9" t="n">
        <f aca="false">IF(Z179&gt;0,Z179-1,0)</f>
        <v>6</v>
      </c>
      <c r="Z180" s="9" t="n">
        <f aca="false">IF(AA179&gt;0,AA179-1,0)</f>
        <v>7</v>
      </c>
      <c r="AA180" s="9" t="n">
        <f aca="false">IF(AB179&gt;0,AB179-1,0)</f>
        <v>8</v>
      </c>
      <c r="AB180" s="9" t="n">
        <f aca="false">IF(AC179&gt;0,AC179-1,0)</f>
        <v>9</v>
      </c>
      <c r="AC180" s="9" t="n">
        <f aca="false">IF(AD179&gt;0,AD179-1,0)</f>
        <v>10</v>
      </c>
      <c r="AD180" s="9" t="n">
        <f aca="false">IF(AE179&gt;0,AE179-1,0)</f>
        <v>11</v>
      </c>
      <c r="AE180" s="9" t="n">
        <f aca="false">IF(OR(B179&gt;1,NOT(ISNUMBER(AE179))),"SLAK TE LANG!!!!!!!!!",COUNTIF(B179:AE179,"&gt;0"))</f>
        <v>12</v>
      </c>
    </row>
    <row r="181" customFormat="false" ht="22" hidden="false" customHeight="true" outlineLevel="0" collapsed="false">
      <c r="A181" s="4" t="str">
        <f aca="false">"na "&amp;TEXT(ROW()-9,"0")&amp;" stappen"</f>
        <v>na 172 stappen</v>
      </c>
      <c r="B181" s="9" t="n">
        <f aca="false">IF(C180&gt;0,C180-1,0)</f>
        <v>0</v>
      </c>
      <c r="C181" s="9" t="n">
        <f aca="false">IF(D180&gt;0,D180-1,0)</f>
        <v>0</v>
      </c>
      <c r="D181" s="9" t="n">
        <f aca="false">IF(E180&gt;0,E180-1,0)</f>
        <v>0</v>
      </c>
      <c r="E181" s="9" t="n">
        <f aca="false">IF(F180&gt;0,F180-1,0)</f>
        <v>0</v>
      </c>
      <c r="F181" s="9" t="n">
        <f aca="false">IF(G180&gt;0,G180-1,0)</f>
        <v>0</v>
      </c>
      <c r="G181" s="9" t="n">
        <f aca="false">IF(H180&gt;0,H180-1,0)</f>
        <v>0</v>
      </c>
      <c r="H181" s="9" t="n">
        <f aca="false">IF(I180&gt;0,I180-1,0)</f>
        <v>0</v>
      </c>
      <c r="I181" s="9" t="n">
        <f aca="false">IF(J180&gt;0,J180-1,0)</f>
        <v>0</v>
      </c>
      <c r="J181" s="9" t="n">
        <f aca="false">IF(K180&gt;0,K180-1,0)</f>
        <v>0</v>
      </c>
      <c r="K181" s="9" t="n">
        <f aca="false">IF(L180&gt;0,L180-1,0)</f>
        <v>0</v>
      </c>
      <c r="L181" s="9" t="n">
        <f aca="false">IF(M180&gt;0,M180-1,0)</f>
        <v>0</v>
      </c>
      <c r="M181" s="9" t="n">
        <f aca="false">IF(N180&gt;0,N180-1,0)</f>
        <v>0</v>
      </c>
      <c r="N181" s="9" t="n">
        <f aca="false">IF(O180&gt;0,O180-1,0)</f>
        <v>0</v>
      </c>
      <c r="O181" s="9" t="n">
        <f aca="false">IF(P180&gt;0,P180-1,0)</f>
        <v>0</v>
      </c>
      <c r="P181" s="9" t="n">
        <f aca="false">IF(Q180&gt;0,Q180-1,0)</f>
        <v>0</v>
      </c>
      <c r="Q181" s="9" t="n">
        <f aca="false">IF(R180&gt;0,R180-1,0)</f>
        <v>0</v>
      </c>
      <c r="R181" s="9" t="n">
        <f aca="false">IF(S180&gt;0,S180-1,0)</f>
        <v>0</v>
      </c>
      <c r="S181" s="9" t="n">
        <f aca="false">IF(T180&gt;0,T180-1,0)</f>
        <v>0</v>
      </c>
      <c r="T181" s="9" t="n">
        <f aca="false">IF(U180&gt;0,U180-1,0)</f>
        <v>0</v>
      </c>
      <c r="U181" s="9" t="n">
        <f aca="false">IF(V180&gt;0,V180-1,0)</f>
        <v>1</v>
      </c>
      <c r="V181" s="9" t="n">
        <f aca="false">IF(W180&gt;0,W180-1,0)</f>
        <v>2</v>
      </c>
      <c r="W181" s="9" t="n">
        <f aca="false">IF(X180&gt;0,X180-1,0)</f>
        <v>4</v>
      </c>
      <c r="X181" s="9" t="n">
        <f aca="false">IF(Y180&gt;0,Y180-1,0)</f>
        <v>5</v>
      </c>
      <c r="Y181" s="9" t="n">
        <f aca="false">IF(Z180&gt;0,Z180-1,0)</f>
        <v>6</v>
      </c>
      <c r="Z181" s="9" t="n">
        <f aca="false">IF(AA180&gt;0,AA180-1,0)</f>
        <v>7</v>
      </c>
      <c r="AA181" s="9" t="n">
        <f aca="false">IF(AB180&gt;0,AB180-1,0)</f>
        <v>8</v>
      </c>
      <c r="AB181" s="9" t="n">
        <f aca="false">IF(AC180&gt;0,AC180-1,0)</f>
        <v>9</v>
      </c>
      <c r="AC181" s="9" t="n">
        <f aca="false">IF(AD180&gt;0,AD180-1,0)</f>
        <v>10</v>
      </c>
      <c r="AD181" s="9" t="n">
        <f aca="false">IF(AE180&gt;0,AE180-1,0)</f>
        <v>11</v>
      </c>
      <c r="AE181" s="9" t="n">
        <f aca="false">IF(OR(B180&gt;1,NOT(ISNUMBER(AE180))),"SLAK TE LANG!!!!!!!!!",COUNTIF(B180:AE180,"&gt;0"))</f>
        <v>12</v>
      </c>
    </row>
    <row r="182" customFormat="false" ht="22" hidden="false" customHeight="true" outlineLevel="0" collapsed="false">
      <c r="A182" s="4" t="str">
        <f aca="false">"na "&amp;TEXT(ROW()-9,"0")&amp;" stappen"</f>
        <v>na 173 stappen</v>
      </c>
      <c r="B182" s="9" t="n">
        <f aca="false">IF(C181&gt;0,C181-1,0)</f>
        <v>0</v>
      </c>
      <c r="C182" s="9" t="n">
        <f aca="false">IF(D181&gt;0,D181-1,0)</f>
        <v>0</v>
      </c>
      <c r="D182" s="9" t="n">
        <f aca="false">IF(E181&gt;0,E181-1,0)</f>
        <v>0</v>
      </c>
      <c r="E182" s="9" t="n">
        <f aca="false">IF(F181&gt;0,F181-1,0)</f>
        <v>0</v>
      </c>
      <c r="F182" s="9" t="n">
        <f aca="false">IF(G181&gt;0,G181-1,0)</f>
        <v>0</v>
      </c>
      <c r="G182" s="9" t="n">
        <f aca="false">IF(H181&gt;0,H181-1,0)</f>
        <v>0</v>
      </c>
      <c r="H182" s="9" t="n">
        <f aca="false">IF(I181&gt;0,I181-1,0)</f>
        <v>0</v>
      </c>
      <c r="I182" s="9" t="n">
        <f aca="false">IF(J181&gt;0,J181-1,0)</f>
        <v>0</v>
      </c>
      <c r="J182" s="9" t="n">
        <f aca="false">IF(K181&gt;0,K181-1,0)</f>
        <v>0</v>
      </c>
      <c r="K182" s="9" t="n">
        <f aca="false">IF(L181&gt;0,L181-1,0)</f>
        <v>0</v>
      </c>
      <c r="L182" s="9" t="n">
        <f aca="false">IF(M181&gt;0,M181-1,0)</f>
        <v>0</v>
      </c>
      <c r="M182" s="9" t="n">
        <f aca="false">IF(N181&gt;0,N181-1,0)</f>
        <v>0</v>
      </c>
      <c r="N182" s="9" t="n">
        <f aca="false">IF(O181&gt;0,O181-1,0)</f>
        <v>0</v>
      </c>
      <c r="O182" s="9" t="n">
        <f aca="false">IF(P181&gt;0,P181-1,0)</f>
        <v>0</v>
      </c>
      <c r="P182" s="9" t="n">
        <f aca="false">IF(Q181&gt;0,Q181-1,0)</f>
        <v>0</v>
      </c>
      <c r="Q182" s="9" t="n">
        <f aca="false">IF(R181&gt;0,R181-1,0)</f>
        <v>0</v>
      </c>
      <c r="R182" s="9" t="n">
        <f aca="false">IF(S181&gt;0,S181-1,0)</f>
        <v>0</v>
      </c>
      <c r="S182" s="9" t="n">
        <f aca="false">IF(T181&gt;0,T181-1,0)</f>
        <v>0</v>
      </c>
      <c r="T182" s="9" t="n">
        <f aca="false">IF(U181&gt;0,U181-1,0)</f>
        <v>0</v>
      </c>
      <c r="U182" s="9" t="n">
        <f aca="false">IF(V181&gt;0,V181-1,0)</f>
        <v>1</v>
      </c>
      <c r="V182" s="9" t="n">
        <f aca="false">IF(W181&gt;0,W181-1,0)</f>
        <v>3</v>
      </c>
      <c r="W182" s="9" t="n">
        <f aca="false">IF(X181&gt;0,X181-1,0)</f>
        <v>4</v>
      </c>
      <c r="X182" s="9" t="n">
        <f aca="false">IF(Y181&gt;0,Y181-1,0)</f>
        <v>5</v>
      </c>
      <c r="Y182" s="9" t="n">
        <f aca="false">IF(Z181&gt;0,Z181-1,0)</f>
        <v>6</v>
      </c>
      <c r="Z182" s="9" t="n">
        <f aca="false">IF(AA181&gt;0,AA181-1,0)</f>
        <v>7</v>
      </c>
      <c r="AA182" s="9" t="n">
        <f aca="false">IF(AB181&gt;0,AB181-1,0)</f>
        <v>8</v>
      </c>
      <c r="AB182" s="9" t="n">
        <f aca="false">IF(AC181&gt;0,AC181-1,0)</f>
        <v>9</v>
      </c>
      <c r="AC182" s="9" t="n">
        <f aca="false">IF(AD181&gt;0,AD181-1,0)</f>
        <v>10</v>
      </c>
      <c r="AD182" s="9" t="n">
        <f aca="false">IF(AE181&gt;0,AE181-1,0)</f>
        <v>11</v>
      </c>
      <c r="AE182" s="9" t="n">
        <f aca="false">IF(OR(B181&gt;1,NOT(ISNUMBER(AE181))),"SLAK TE LANG!!!!!!!!!",COUNTIF(B181:AE181,"&gt;0"))</f>
        <v>11</v>
      </c>
    </row>
    <row r="183" customFormat="false" ht="22" hidden="false" customHeight="true" outlineLevel="0" collapsed="false">
      <c r="A183" s="4" t="str">
        <f aca="false">"na "&amp;TEXT(ROW()-9,"0")&amp;" stappen"</f>
        <v>na 174 stappen</v>
      </c>
      <c r="B183" s="9" t="n">
        <f aca="false">IF(C182&gt;0,C182-1,0)</f>
        <v>0</v>
      </c>
      <c r="C183" s="9" t="n">
        <f aca="false">IF(D182&gt;0,D182-1,0)</f>
        <v>0</v>
      </c>
      <c r="D183" s="9" t="n">
        <f aca="false">IF(E182&gt;0,E182-1,0)</f>
        <v>0</v>
      </c>
      <c r="E183" s="9" t="n">
        <f aca="false">IF(F182&gt;0,F182-1,0)</f>
        <v>0</v>
      </c>
      <c r="F183" s="9" t="n">
        <f aca="false">IF(G182&gt;0,G182-1,0)</f>
        <v>0</v>
      </c>
      <c r="G183" s="9" t="n">
        <f aca="false">IF(H182&gt;0,H182-1,0)</f>
        <v>0</v>
      </c>
      <c r="H183" s="9" t="n">
        <f aca="false">IF(I182&gt;0,I182-1,0)</f>
        <v>0</v>
      </c>
      <c r="I183" s="9" t="n">
        <f aca="false">IF(J182&gt;0,J182-1,0)</f>
        <v>0</v>
      </c>
      <c r="J183" s="9" t="n">
        <f aca="false">IF(K182&gt;0,K182-1,0)</f>
        <v>0</v>
      </c>
      <c r="K183" s="9" t="n">
        <f aca="false">IF(L182&gt;0,L182-1,0)</f>
        <v>0</v>
      </c>
      <c r="L183" s="9" t="n">
        <f aca="false">IF(M182&gt;0,M182-1,0)</f>
        <v>0</v>
      </c>
      <c r="M183" s="9" t="n">
        <f aca="false">IF(N182&gt;0,N182-1,0)</f>
        <v>0</v>
      </c>
      <c r="N183" s="9" t="n">
        <f aca="false">IF(O182&gt;0,O182-1,0)</f>
        <v>0</v>
      </c>
      <c r="O183" s="9" t="n">
        <f aca="false">IF(P182&gt;0,P182-1,0)</f>
        <v>0</v>
      </c>
      <c r="P183" s="9" t="n">
        <f aca="false">IF(Q182&gt;0,Q182-1,0)</f>
        <v>0</v>
      </c>
      <c r="Q183" s="9" t="n">
        <f aca="false">IF(R182&gt;0,R182-1,0)</f>
        <v>0</v>
      </c>
      <c r="R183" s="9" t="n">
        <f aca="false">IF(S182&gt;0,S182-1,0)</f>
        <v>0</v>
      </c>
      <c r="S183" s="9" t="n">
        <f aca="false">IF(T182&gt;0,T182-1,0)</f>
        <v>0</v>
      </c>
      <c r="T183" s="9" t="n">
        <f aca="false">IF(U182&gt;0,U182-1,0)</f>
        <v>0</v>
      </c>
      <c r="U183" s="9" t="n">
        <f aca="false">IF(V182&gt;0,V182-1,0)</f>
        <v>2</v>
      </c>
      <c r="V183" s="9" t="n">
        <f aca="false">IF(W182&gt;0,W182-1,0)</f>
        <v>3</v>
      </c>
      <c r="W183" s="9" t="n">
        <f aca="false">IF(X182&gt;0,X182-1,0)</f>
        <v>4</v>
      </c>
      <c r="X183" s="9" t="n">
        <f aca="false">IF(Y182&gt;0,Y182-1,0)</f>
        <v>5</v>
      </c>
      <c r="Y183" s="9" t="n">
        <f aca="false">IF(Z182&gt;0,Z182-1,0)</f>
        <v>6</v>
      </c>
      <c r="Z183" s="9" t="n">
        <f aca="false">IF(AA182&gt;0,AA182-1,0)</f>
        <v>7</v>
      </c>
      <c r="AA183" s="9" t="n">
        <f aca="false">IF(AB182&gt;0,AB182-1,0)</f>
        <v>8</v>
      </c>
      <c r="AB183" s="9" t="n">
        <f aca="false">IF(AC182&gt;0,AC182-1,0)</f>
        <v>9</v>
      </c>
      <c r="AC183" s="9" t="n">
        <f aca="false">IF(AD182&gt;0,AD182-1,0)</f>
        <v>10</v>
      </c>
      <c r="AD183" s="9" t="n">
        <f aca="false">IF(AE182&gt;0,AE182-1,0)</f>
        <v>10</v>
      </c>
      <c r="AE183" s="9" t="n">
        <f aca="false">IF(OR(B182&gt;1,NOT(ISNUMBER(AE182))),"SLAK TE LANG!!!!!!!!!",COUNTIF(B182:AE182,"&gt;0"))</f>
        <v>11</v>
      </c>
    </row>
    <row r="184" customFormat="false" ht="22" hidden="false" customHeight="true" outlineLevel="0" collapsed="false">
      <c r="A184" s="4" t="str">
        <f aca="false">"na "&amp;TEXT(ROW()-9,"0")&amp;" stappen"</f>
        <v>na 175 stappen</v>
      </c>
      <c r="B184" s="9" t="n">
        <f aca="false">IF(C183&gt;0,C183-1,0)</f>
        <v>0</v>
      </c>
      <c r="C184" s="9" t="n">
        <f aca="false">IF(D183&gt;0,D183-1,0)</f>
        <v>0</v>
      </c>
      <c r="D184" s="9" t="n">
        <f aca="false">IF(E183&gt;0,E183-1,0)</f>
        <v>0</v>
      </c>
      <c r="E184" s="9" t="n">
        <f aca="false">IF(F183&gt;0,F183-1,0)</f>
        <v>0</v>
      </c>
      <c r="F184" s="9" t="n">
        <f aca="false">IF(G183&gt;0,G183-1,0)</f>
        <v>0</v>
      </c>
      <c r="G184" s="9" t="n">
        <f aca="false">IF(H183&gt;0,H183-1,0)</f>
        <v>0</v>
      </c>
      <c r="H184" s="9" t="n">
        <f aca="false">IF(I183&gt;0,I183-1,0)</f>
        <v>0</v>
      </c>
      <c r="I184" s="9" t="n">
        <f aca="false">IF(J183&gt;0,J183-1,0)</f>
        <v>0</v>
      </c>
      <c r="J184" s="9" t="n">
        <f aca="false">IF(K183&gt;0,K183-1,0)</f>
        <v>0</v>
      </c>
      <c r="K184" s="9" t="n">
        <f aca="false">IF(L183&gt;0,L183-1,0)</f>
        <v>0</v>
      </c>
      <c r="L184" s="9" t="n">
        <f aca="false">IF(M183&gt;0,M183-1,0)</f>
        <v>0</v>
      </c>
      <c r="M184" s="9" t="n">
        <f aca="false">IF(N183&gt;0,N183-1,0)</f>
        <v>0</v>
      </c>
      <c r="N184" s="9" t="n">
        <f aca="false">IF(O183&gt;0,O183-1,0)</f>
        <v>0</v>
      </c>
      <c r="O184" s="9" t="n">
        <f aca="false">IF(P183&gt;0,P183-1,0)</f>
        <v>0</v>
      </c>
      <c r="P184" s="9" t="n">
        <f aca="false">IF(Q183&gt;0,Q183-1,0)</f>
        <v>0</v>
      </c>
      <c r="Q184" s="9" t="n">
        <f aca="false">IF(R183&gt;0,R183-1,0)</f>
        <v>0</v>
      </c>
      <c r="R184" s="9" t="n">
        <f aca="false">IF(S183&gt;0,S183-1,0)</f>
        <v>0</v>
      </c>
      <c r="S184" s="9" t="n">
        <f aca="false">IF(T183&gt;0,T183-1,0)</f>
        <v>0</v>
      </c>
      <c r="T184" s="9" t="n">
        <f aca="false">IF(U183&gt;0,U183-1,0)</f>
        <v>1</v>
      </c>
      <c r="U184" s="9" t="n">
        <f aca="false">IF(V183&gt;0,V183-1,0)</f>
        <v>2</v>
      </c>
      <c r="V184" s="9" t="n">
        <f aca="false">IF(W183&gt;0,W183-1,0)</f>
        <v>3</v>
      </c>
      <c r="W184" s="9" t="n">
        <f aca="false">IF(X183&gt;0,X183-1,0)</f>
        <v>4</v>
      </c>
      <c r="X184" s="9" t="n">
        <f aca="false">IF(Y183&gt;0,Y183-1,0)</f>
        <v>5</v>
      </c>
      <c r="Y184" s="9" t="n">
        <f aca="false">IF(Z183&gt;0,Z183-1,0)</f>
        <v>6</v>
      </c>
      <c r="Z184" s="9" t="n">
        <f aca="false">IF(AA183&gt;0,AA183-1,0)</f>
        <v>7</v>
      </c>
      <c r="AA184" s="9" t="n">
        <f aca="false">IF(AB183&gt;0,AB183-1,0)</f>
        <v>8</v>
      </c>
      <c r="AB184" s="9" t="n">
        <f aca="false">IF(AC183&gt;0,AC183-1,0)</f>
        <v>9</v>
      </c>
      <c r="AC184" s="9" t="n">
        <f aca="false">IF(AD183&gt;0,AD183-1,0)</f>
        <v>9</v>
      </c>
      <c r="AD184" s="9" t="n">
        <f aca="false">IF(AE183&gt;0,AE183-1,0)</f>
        <v>10</v>
      </c>
      <c r="AE184" s="9" t="n">
        <f aca="false">IF(OR(B183&gt;1,NOT(ISNUMBER(AE183))),"SLAK TE LANG!!!!!!!!!",COUNTIF(B183:AE183,"&gt;0"))</f>
        <v>11</v>
      </c>
    </row>
    <row r="185" customFormat="false" ht="22" hidden="false" customHeight="true" outlineLevel="0" collapsed="false">
      <c r="A185" s="4" t="str">
        <f aca="false">"na "&amp;TEXT(ROW()-9,"0")&amp;" stappen"</f>
        <v>na 176 stappen</v>
      </c>
      <c r="B185" s="9" t="n">
        <f aca="false">IF(C184&gt;0,C184-1,0)</f>
        <v>0</v>
      </c>
      <c r="C185" s="9" t="n">
        <f aca="false">IF(D184&gt;0,D184-1,0)</f>
        <v>0</v>
      </c>
      <c r="D185" s="9" t="n">
        <f aca="false">IF(E184&gt;0,E184-1,0)</f>
        <v>0</v>
      </c>
      <c r="E185" s="9" t="n">
        <f aca="false">IF(F184&gt;0,F184-1,0)</f>
        <v>0</v>
      </c>
      <c r="F185" s="9" t="n">
        <f aca="false">IF(G184&gt;0,G184-1,0)</f>
        <v>0</v>
      </c>
      <c r="G185" s="9" t="n">
        <f aca="false">IF(H184&gt;0,H184-1,0)</f>
        <v>0</v>
      </c>
      <c r="H185" s="9" t="n">
        <f aca="false">IF(I184&gt;0,I184-1,0)</f>
        <v>0</v>
      </c>
      <c r="I185" s="9" t="n">
        <f aca="false">IF(J184&gt;0,J184-1,0)</f>
        <v>0</v>
      </c>
      <c r="J185" s="9" t="n">
        <f aca="false">IF(K184&gt;0,K184-1,0)</f>
        <v>0</v>
      </c>
      <c r="K185" s="9" t="n">
        <f aca="false">IF(L184&gt;0,L184-1,0)</f>
        <v>0</v>
      </c>
      <c r="L185" s="9" t="n">
        <f aca="false">IF(M184&gt;0,M184-1,0)</f>
        <v>0</v>
      </c>
      <c r="M185" s="9" t="n">
        <f aca="false">IF(N184&gt;0,N184-1,0)</f>
        <v>0</v>
      </c>
      <c r="N185" s="9" t="n">
        <f aca="false">IF(O184&gt;0,O184-1,0)</f>
        <v>0</v>
      </c>
      <c r="O185" s="9" t="n">
        <f aca="false">IF(P184&gt;0,P184-1,0)</f>
        <v>0</v>
      </c>
      <c r="P185" s="9" t="n">
        <f aca="false">IF(Q184&gt;0,Q184-1,0)</f>
        <v>0</v>
      </c>
      <c r="Q185" s="9" t="n">
        <f aca="false">IF(R184&gt;0,R184-1,0)</f>
        <v>0</v>
      </c>
      <c r="R185" s="9" t="n">
        <f aca="false">IF(S184&gt;0,S184-1,0)</f>
        <v>0</v>
      </c>
      <c r="S185" s="9" t="n">
        <f aca="false">IF(T184&gt;0,T184-1,0)</f>
        <v>0</v>
      </c>
      <c r="T185" s="9" t="n">
        <f aca="false">IF(U184&gt;0,U184-1,0)</f>
        <v>1</v>
      </c>
      <c r="U185" s="9" t="n">
        <f aca="false">IF(V184&gt;0,V184-1,0)</f>
        <v>2</v>
      </c>
      <c r="V185" s="9" t="n">
        <f aca="false">IF(W184&gt;0,W184-1,0)</f>
        <v>3</v>
      </c>
      <c r="W185" s="9" t="n">
        <f aca="false">IF(X184&gt;0,X184-1,0)</f>
        <v>4</v>
      </c>
      <c r="X185" s="9" t="n">
        <f aca="false">IF(Y184&gt;0,Y184-1,0)</f>
        <v>5</v>
      </c>
      <c r="Y185" s="9" t="n">
        <f aca="false">IF(Z184&gt;0,Z184-1,0)</f>
        <v>6</v>
      </c>
      <c r="Z185" s="9" t="n">
        <f aca="false">IF(AA184&gt;0,AA184-1,0)</f>
        <v>7</v>
      </c>
      <c r="AA185" s="9" t="n">
        <f aca="false">IF(AB184&gt;0,AB184-1,0)</f>
        <v>8</v>
      </c>
      <c r="AB185" s="9" t="n">
        <f aca="false">IF(AC184&gt;0,AC184-1,0)</f>
        <v>8</v>
      </c>
      <c r="AC185" s="9" t="n">
        <f aca="false">IF(AD184&gt;0,AD184-1,0)</f>
        <v>9</v>
      </c>
      <c r="AD185" s="9" t="n">
        <f aca="false">IF(AE184&gt;0,AE184-1,0)</f>
        <v>10</v>
      </c>
      <c r="AE185" s="9" t="n">
        <f aca="false">IF(OR(B184&gt;1,NOT(ISNUMBER(AE184))),"SLAK TE LANG!!!!!!!!!",COUNTIF(B184:AE184,"&gt;0"))</f>
        <v>12</v>
      </c>
    </row>
    <row r="186" customFormat="false" ht="22" hidden="false" customHeight="true" outlineLevel="0" collapsed="false">
      <c r="A186" s="4" t="str">
        <f aca="false">"na "&amp;TEXT(ROW()-9,"0")&amp;" stappen"</f>
        <v>na 177 stappen</v>
      </c>
      <c r="B186" s="9" t="n">
        <f aca="false">IF(C185&gt;0,C185-1,0)</f>
        <v>0</v>
      </c>
      <c r="C186" s="9" t="n">
        <f aca="false">IF(D185&gt;0,D185-1,0)</f>
        <v>0</v>
      </c>
      <c r="D186" s="9" t="n">
        <f aca="false">IF(E185&gt;0,E185-1,0)</f>
        <v>0</v>
      </c>
      <c r="E186" s="9" t="n">
        <f aca="false">IF(F185&gt;0,F185-1,0)</f>
        <v>0</v>
      </c>
      <c r="F186" s="9" t="n">
        <f aca="false">IF(G185&gt;0,G185-1,0)</f>
        <v>0</v>
      </c>
      <c r="G186" s="9" t="n">
        <f aca="false">IF(H185&gt;0,H185-1,0)</f>
        <v>0</v>
      </c>
      <c r="H186" s="9" t="n">
        <f aca="false">IF(I185&gt;0,I185-1,0)</f>
        <v>0</v>
      </c>
      <c r="I186" s="9" t="n">
        <f aca="false">IF(J185&gt;0,J185-1,0)</f>
        <v>0</v>
      </c>
      <c r="J186" s="9" t="n">
        <f aca="false">IF(K185&gt;0,K185-1,0)</f>
        <v>0</v>
      </c>
      <c r="K186" s="9" t="n">
        <f aca="false">IF(L185&gt;0,L185-1,0)</f>
        <v>0</v>
      </c>
      <c r="L186" s="9" t="n">
        <f aca="false">IF(M185&gt;0,M185-1,0)</f>
        <v>0</v>
      </c>
      <c r="M186" s="9" t="n">
        <f aca="false">IF(N185&gt;0,N185-1,0)</f>
        <v>0</v>
      </c>
      <c r="N186" s="9" t="n">
        <f aca="false">IF(O185&gt;0,O185-1,0)</f>
        <v>0</v>
      </c>
      <c r="O186" s="9" t="n">
        <f aca="false">IF(P185&gt;0,P185-1,0)</f>
        <v>0</v>
      </c>
      <c r="P186" s="9" t="n">
        <f aca="false">IF(Q185&gt;0,Q185-1,0)</f>
        <v>0</v>
      </c>
      <c r="Q186" s="9" t="n">
        <f aca="false">IF(R185&gt;0,R185-1,0)</f>
        <v>0</v>
      </c>
      <c r="R186" s="9" t="n">
        <f aca="false">IF(S185&gt;0,S185-1,0)</f>
        <v>0</v>
      </c>
      <c r="S186" s="9" t="n">
        <f aca="false">IF(T185&gt;0,T185-1,0)</f>
        <v>0</v>
      </c>
      <c r="T186" s="9" t="n">
        <f aca="false">IF(U185&gt;0,U185-1,0)</f>
        <v>1</v>
      </c>
      <c r="U186" s="9" t="n">
        <f aca="false">IF(V185&gt;0,V185-1,0)</f>
        <v>2</v>
      </c>
      <c r="V186" s="9" t="n">
        <f aca="false">IF(W185&gt;0,W185-1,0)</f>
        <v>3</v>
      </c>
      <c r="W186" s="9" t="n">
        <f aca="false">IF(X185&gt;0,X185-1,0)</f>
        <v>4</v>
      </c>
      <c r="X186" s="9" t="n">
        <f aca="false">IF(Y185&gt;0,Y185-1,0)</f>
        <v>5</v>
      </c>
      <c r="Y186" s="9" t="n">
        <f aca="false">IF(Z185&gt;0,Z185-1,0)</f>
        <v>6</v>
      </c>
      <c r="Z186" s="9" t="n">
        <f aca="false">IF(AA185&gt;0,AA185-1,0)</f>
        <v>7</v>
      </c>
      <c r="AA186" s="9" t="n">
        <f aca="false">IF(AB185&gt;0,AB185-1,0)</f>
        <v>7</v>
      </c>
      <c r="AB186" s="9" t="n">
        <f aca="false">IF(AC185&gt;0,AC185-1,0)</f>
        <v>8</v>
      </c>
      <c r="AC186" s="9" t="n">
        <f aca="false">IF(AD185&gt;0,AD185-1,0)</f>
        <v>9</v>
      </c>
      <c r="AD186" s="9" t="n">
        <f aca="false">IF(AE185&gt;0,AE185-1,0)</f>
        <v>11</v>
      </c>
      <c r="AE186" s="9" t="n">
        <f aca="false">IF(OR(B185&gt;1,NOT(ISNUMBER(AE185))),"SLAK TE LANG!!!!!!!!!",COUNTIF(B185:AE185,"&gt;0"))</f>
        <v>12</v>
      </c>
    </row>
    <row r="187" customFormat="false" ht="22" hidden="false" customHeight="true" outlineLevel="0" collapsed="false">
      <c r="A187" s="4" t="str">
        <f aca="false">"na "&amp;TEXT(ROW()-9,"0")&amp;" stappen"</f>
        <v>na 178 stappen</v>
      </c>
      <c r="B187" s="9" t="n">
        <f aca="false">IF(C186&gt;0,C186-1,0)</f>
        <v>0</v>
      </c>
      <c r="C187" s="9" t="n">
        <f aca="false">IF(D186&gt;0,D186-1,0)</f>
        <v>0</v>
      </c>
      <c r="D187" s="9" t="n">
        <f aca="false">IF(E186&gt;0,E186-1,0)</f>
        <v>0</v>
      </c>
      <c r="E187" s="9" t="n">
        <f aca="false">IF(F186&gt;0,F186-1,0)</f>
        <v>0</v>
      </c>
      <c r="F187" s="9" t="n">
        <f aca="false">IF(G186&gt;0,G186-1,0)</f>
        <v>0</v>
      </c>
      <c r="G187" s="9" t="n">
        <f aca="false">IF(H186&gt;0,H186-1,0)</f>
        <v>0</v>
      </c>
      <c r="H187" s="9" t="n">
        <f aca="false">IF(I186&gt;0,I186-1,0)</f>
        <v>0</v>
      </c>
      <c r="I187" s="9" t="n">
        <f aca="false">IF(J186&gt;0,J186-1,0)</f>
        <v>0</v>
      </c>
      <c r="J187" s="9" t="n">
        <f aca="false">IF(K186&gt;0,K186-1,0)</f>
        <v>0</v>
      </c>
      <c r="K187" s="9" t="n">
        <f aca="false">IF(L186&gt;0,L186-1,0)</f>
        <v>0</v>
      </c>
      <c r="L187" s="9" t="n">
        <f aca="false">IF(M186&gt;0,M186-1,0)</f>
        <v>0</v>
      </c>
      <c r="M187" s="9" t="n">
        <f aca="false">IF(N186&gt;0,N186-1,0)</f>
        <v>0</v>
      </c>
      <c r="N187" s="9" t="n">
        <f aca="false">IF(O186&gt;0,O186-1,0)</f>
        <v>0</v>
      </c>
      <c r="O187" s="9" t="n">
        <f aca="false">IF(P186&gt;0,P186-1,0)</f>
        <v>0</v>
      </c>
      <c r="P187" s="9" t="n">
        <f aca="false">IF(Q186&gt;0,Q186-1,0)</f>
        <v>0</v>
      </c>
      <c r="Q187" s="9" t="n">
        <f aca="false">IF(R186&gt;0,R186-1,0)</f>
        <v>0</v>
      </c>
      <c r="R187" s="9" t="n">
        <f aca="false">IF(S186&gt;0,S186-1,0)</f>
        <v>0</v>
      </c>
      <c r="S187" s="9" t="n">
        <f aca="false">IF(T186&gt;0,T186-1,0)</f>
        <v>0</v>
      </c>
      <c r="T187" s="9" t="n">
        <f aca="false">IF(U186&gt;0,U186-1,0)</f>
        <v>1</v>
      </c>
      <c r="U187" s="9" t="n">
        <f aca="false">IF(V186&gt;0,V186-1,0)</f>
        <v>2</v>
      </c>
      <c r="V187" s="9" t="n">
        <f aca="false">IF(W186&gt;0,W186-1,0)</f>
        <v>3</v>
      </c>
      <c r="W187" s="9" t="n">
        <f aca="false">IF(X186&gt;0,X186-1,0)</f>
        <v>4</v>
      </c>
      <c r="X187" s="9" t="n">
        <f aca="false">IF(Y186&gt;0,Y186-1,0)</f>
        <v>5</v>
      </c>
      <c r="Y187" s="9" t="n">
        <f aca="false">IF(Z186&gt;0,Z186-1,0)</f>
        <v>6</v>
      </c>
      <c r="Z187" s="9" t="n">
        <f aca="false">IF(AA186&gt;0,AA186-1,0)</f>
        <v>6</v>
      </c>
      <c r="AA187" s="9" t="n">
        <f aca="false">IF(AB186&gt;0,AB186-1,0)</f>
        <v>7</v>
      </c>
      <c r="AB187" s="9" t="n">
        <f aca="false">IF(AC186&gt;0,AC186-1,0)</f>
        <v>8</v>
      </c>
      <c r="AC187" s="9" t="n">
        <f aca="false">IF(AD186&gt;0,AD186-1,0)</f>
        <v>10</v>
      </c>
      <c r="AD187" s="9" t="n">
        <f aca="false">IF(AE186&gt;0,AE186-1,0)</f>
        <v>11</v>
      </c>
      <c r="AE187" s="9" t="n">
        <f aca="false">IF(OR(B186&gt;1,NOT(ISNUMBER(AE186))),"SLAK TE LANG!!!!!!!!!",COUNTIF(B186:AE186,"&gt;0"))</f>
        <v>12</v>
      </c>
    </row>
    <row r="188" customFormat="false" ht="22" hidden="false" customHeight="true" outlineLevel="0" collapsed="false">
      <c r="A188" s="4" t="str">
        <f aca="false">"na "&amp;TEXT(ROW()-9,"0")&amp;" stappen"</f>
        <v>na 179 stappen</v>
      </c>
      <c r="B188" s="9" t="n">
        <f aca="false">IF(C187&gt;0,C187-1,0)</f>
        <v>0</v>
      </c>
      <c r="C188" s="9" t="n">
        <f aca="false">IF(D187&gt;0,D187-1,0)</f>
        <v>0</v>
      </c>
      <c r="D188" s="9" t="n">
        <f aca="false">IF(E187&gt;0,E187-1,0)</f>
        <v>0</v>
      </c>
      <c r="E188" s="9" t="n">
        <f aca="false">IF(F187&gt;0,F187-1,0)</f>
        <v>0</v>
      </c>
      <c r="F188" s="9" t="n">
        <f aca="false">IF(G187&gt;0,G187-1,0)</f>
        <v>0</v>
      </c>
      <c r="G188" s="9" t="n">
        <f aca="false">IF(H187&gt;0,H187-1,0)</f>
        <v>0</v>
      </c>
      <c r="H188" s="9" t="n">
        <f aca="false">IF(I187&gt;0,I187-1,0)</f>
        <v>0</v>
      </c>
      <c r="I188" s="9" t="n">
        <f aca="false">IF(J187&gt;0,J187-1,0)</f>
        <v>0</v>
      </c>
      <c r="J188" s="9" t="n">
        <f aca="false">IF(K187&gt;0,K187-1,0)</f>
        <v>0</v>
      </c>
      <c r="K188" s="9" t="n">
        <f aca="false">IF(L187&gt;0,L187-1,0)</f>
        <v>0</v>
      </c>
      <c r="L188" s="9" t="n">
        <f aca="false">IF(M187&gt;0,M187-1,0)</f>
        <v>0</v>
      </c>
      <c r="M188" s="9" t="n">
        <f aca="false">IF(N187&gt;0,N187-1,0)</f>
        <v>0</v>
      </c>
      <c r="N188" s="9" t="n">
        <f aca="false">IF(O187&gt;0,O187-1,0)</f>
        <v>0</v>
      </c>
      <c r="O188" s="9" t="n">
        <f aca="false">IF(P187&gt;0,P187-1,0)</f>
        <v>0</v>
      </c>
      <c r="P188" s="9" t="n">
        <f aca="false">IF(Q187&gt;0,Q187-1,0)</f>
        <v>0</v>
      </c>
      <c r="Q188" s="9" t="n">
        <f aca="false">IF(R187&gt;0,R187-1,0)</f>
        <v>0</v>
      </c>
      <c r="R188" s="9" t="n">
        <f aca="false">IF(S187&gt;0,S187-1,0)</f>
        <v>0</v>
      </c>
      <c r="S188" s="9" t="n">
        <f aca="false">IF(T187&gt;0,T187-1,0)</f>
        <v>0</v>
      </c>
      <c r="T188" s="9" t="n">
        <f aca="false">IF(U187&gt;0,U187-1,0)</f>
        <v>1</v>
      </c>
      <c r="U188" s="9" t="n">
        <f aca="false">IF(V187&gt;0,V187-1,0)</f>
        <v>2</v>
      </c>
      <c r="V188" s="9" t="n">
        <f aca="false">IF(W187&gt;0,W187-1,0)</f>
        <v>3</v>
      </c>
      <c r="W188" s="9" t="n">
        <f aca="false">IF(X187&gt;0,X187-1,0)</f>
        <v>4</v>
      </c>
      <c r="X188" s="9" t="n">
        <f aca="false">IF(Y187&gt;0,Y187-1,0)</f>
        <v>5</v>
      </c>
      <c r="Y188" s="9" t="n">
        <f aca="false">IF(Z187&gt;0,Z187-1,0)</f>
        <v>5</v>
      </c>
      <c r="Z188" s="9" t="n">
        <f aca="false">IF(AA187&gt;0,AA187-1,0)</f>
        <v>6</v>
      </c>
      <c r="AA188" s="9" t="n">
        <f aca="false">IF(AB187&gt;0,AB187-1,0)</f>
        <v>7</v>
      </c>
      <c r="AB188" s="9" t="n">
        <f aca="false">IF(AC187&gt;0,AC187-1,0)</f>
        <v>9</v>
      </c>
      <c r="AC188" s="9" t="n">
        <f aca="false">IF(AD187&gt;0,AD187-1,0)</f>
        <v>10</v>
      </c>
      <c r="AD188" s="9" t="n">
        <f aca="false">IF(AE187&gt;0,AE187-1,0)</f>
        <v>11</v>
      </c>
      <c r="AE188" s="9" t="n">
        <f aca="false">IF(OR(B187&gt;1,NOT(ISNUMBER(AE187))),"SLAK TE LANG!!!!!!!!!",COUNTIF(B187:AE187,"&gt;0"))</f>
        <v>12</v>
      </c>
    </row>
    <row r="189" customFormat="false" ht="22" hidden="false" customHeight="true" outlineLevel="0" collapsed="false">
      <c r="A189" s="4" t="str">
        <f aca="false">"na "&amp;TEXT(ROW()-9,"0")&amp;" stappen"</f>
        <v>na 180 stappen</v>
      </c>
      <c r="B189" s="9" t="n">
        <f aca="false">IF(C188&gt;0,C188-1,0)</f>
        <v>0</v>
      </c>
      <c r="C189" s="9" t="n">
        <f aca="false">IF(D188&gt;0,D188-1,0)</f>
        <v>0</v>
      </c>
      <c r="D189" s="9" t="n">
        <f aca="false">IF(E188&gt;0,E188-1,0)</f>
        <v>0</v>
      </c>
      <c r="E189" s="9" t="n">
        <f aca="false">IF(F188&gt;0,F188-1,0)</f>
        <v>0</v>
      </c>
      <c r="F189" s="9" t="n">
        <f aca="false">IF(G188&gt;0,G188-1,0)</f>
        <v>0</v>
      </c>
      <c r="G189" s="9" t="n">
        <f aca="false">IF(H188&gt;0,H188-1,0)</f>
        <v>0</v>
      </c>
      <c r="H189" s="9" t="n">
        <f aca="false">IF(I188&gt;0,I188-1,0)</f>
        <v>0</v>
      </c>
      <c r="I189" s="9" t="n">
        <f aca="false">IF(J188&gt;0,J188-1,0)</f>
        <v>0</v>
      </c>
      <c r="J189" s="9" t="n">
        <f aca="false">IF(K188&gt;0,K188-1,0)</f>
        <v>0</v>
      </c>
      <c r="K189" s="9" t="n">
        <f aca="false">IF(L188&gt;0,L188-1,0)</f>
        <v>0</v>
      </c>
      <c r="L189" s="9" t="n">
        <f aca="false">IF(M188&gt;0,M188-1,0)</f>
        <v>0</v>
      </c>
      <c r="M189" s="9" t="n">
        <f aca="false">IF(N188&gt;0,N188-1,0)</f>
        <v>0</v>
      </c>
      <c r="N189" s="9" t="n">
        <f aca="false">IF(O188&gt;0,O188-1,0)</f>
        <v>0</v>
      </c>
      <c r="O189" s="9" t="n">
        <f aca="false">IF(P188&gt;0,P188-1,0)</f>
        <v>0</v>
      </c>
      <c r="P189" s="9" t="n">
        <f aca="false">IF(Q188&gt;0,Q188-1,0)</f>
        <v>0</v>
      </c>
      <c r="Q189" s="9" t="n">
        <f aca="false">IF(R188&gt;0,R188-1,0)</f>
        <v>0</v>
      </c>
      <c r="R189" s="9" t="n">
        <f aca="false">IF(S188&gt;0,S188-1,0)</f>
        <v>0</v>
      </c>
      <c r="S189" s="9" t="n">
        <f aca="false">IF(T188&gt;0,T188-1,0)</f>
        <v>0</v>
      </c>
      <c r="T189" s="9" t="n">
        <f aca="false">IF(U188&gt;0,U188-1,0)</f>
        <v>1</v>
      </c>
      <c r="U189" s="9" t="n">
        <f aca="false">IF(V188&gt;0,V188-1,0)</f>
        <v>2</v>
      </c>
      <c r="V189" s="9" t="n">
        <f aca="false">IF(W188&gt;0,W188-1,0)</f>
        <v>3</v>
      </c>
      <c r="W189" s="9" t="n">
        <f aca="false">IF(X188&gt;0,X188-1,0)</f>
        <v>4</v>
      </c>
      <c r="X189" s="9" t="n">
        <f aca="false">IF(Y188&gt;0,Y188-1,0)</f>
        <v>4</v>
      </c>
      <c r="Y189" s="9" t="n">
        <f aca="false">IF(Z188&gt;0,Z188-1,0)</f>
        <v>5</v>
      </c>
      <c r="Z189" s="9" t="n">
        <f aca="false">IF(AA188&gt;0,AA188-1,0)</f>
        <v>6</v>
      </c>
      <c r="AA189" s="9" t="n">
        <f aca="false">IF(AB188&gt;0,AB188-1,0)</f>
        <v>8</v>
      </c>
      <c r="AB189" s="9" t="n">
        <f aca="false">IF(AC188&gt;0,AC188-1,0)</f>
        <v>9</v>
      </c>
      <c r="AC189" s="9" t="n">
        <f aca="false">IF(AD188&gt;0,AD188-1,0)</f>
        <v>10</v>
      </c>
      <c r="AD189" s="9" t="n">
        <f aca="false">IF(AE188&gt;0,AE188-1,0)</f>
        <v>11</v>
      </c>
      <c r="AE189" s="9" t="n">
        <f aca="false">IF(OR(B188&gt;1,NOT(ISNUMBER(AE188))),"SLAK TE LANG!!!!!!!!!",COUNTIF(B188:AE188,"&gt;0"))</f>
        <v>12</v>
      </c>
    </row>
    <row r="190" customFormat="false" ht="22" hidden="false" customHeight="true" outlineLevel="0" collapsed="false">
      <c r="A190" s="4" t="str">
        <f aca="false">"na "&amp;TEXT(ROW()-9,"0")&amp;" stappen"</f>
        <v>na 181 stappen</v>
      </c>
      <c r="B190" s="9" t="n">
        <f aca="false">IF(C189&gt;0,C189-1,0)</f>
        <v>0</v>
      </c>
      <c r="C190" s="9" t="n">
        <f aca="false">IF(D189&gt;0,D189-1,0)</f>
        <v>0</v>
      </c>
      <c r="D190" s="9" t="n">
        <f aca="false">IF(E189&gt;0,E189-1,0)</f>
        <v>0</v>
      </c>
      <c r="E190" s="9" t="n">
        <f aca="false">IF(F189&gt;0,F189-1,0)</f>
        <v>0</v>
      </c>
      <c r="F190" s="9" t="n">
        <f aca="false">IF(G189&gt;0,G189-1,0)</f>
        <v>0</v>
      </c>
      <c r="G190" s="9" t="n">
        <f aca="false">IF(H189&gt;0,H189-1,0)</f>
        <v>0</v>
      </c>
      <c r="H190" s="9" t="n">
        <f aca="false">IF(I189&gt;0,I189-1,0)</f>
        <v>0</v>
      </c>
      <c r="I190" s="9" t="n">
        <f aca="false">IF(J189&gt;0,J189-1,0)</f>
        <v>0</v>
      </c>
      <c r="J190" s="9" t="n">
        <f aca="false">IF(K189&gt;0,K189-1,0)</f>
        <v>0</v>
      </c>
      <c r="K190" s="9" t="n">
        <f aca="false">IF(L189&gt;0,L189-1,0)</f>
        <v>0</v>
      </c>
      <c r="L190" s="9" t="n">
        <f aca="false">IF(M189&gt;0,M189-1,0)</f>
        <v>0</v>
      </c>
      <c r="M190" s="9" t="n">
        <f aca="false">IF(N189&gt;0,N189-1,0)</f>
        <v>0</v>
      </c>
      <c r="N190" s="9" t="n">
        <f aca="false">IF(O189&gt;0,O189-1,0)</f>
        <v>0</v>
      </c>
      <c r="O190" s="9" t="n">
        <f aca="false">IF(P189&gt;0,P189-1,0)</f>
        <v>0</v>
      </c>
      <c r="P190" s="9" t="n">
        <f aca="false">IF(Q189&gt;0,Q189-1,0)</f>
        <v>0</v>
      </c>
      <c r="Q190" s="9" t="n">
        <f aca="false">IF(R189&gt;0,R189-1,0)</f>
        <v>0</v>
      </c>
      <c r="R190" s="9" t="n">
        <f aca="false">IF(S189&gt;0,S189-1,0)</f>
        <v>0</v>
      </c>
      <c r="S190" s="9" t="n">
        <f aca="false">IF(T189&gt;0,T189-1,0)</f>
        <v>0</v>
      </c>
      <c r="T190" s="9" t="n">
        <f aca="false">IF(U189&gt;0,U189-1,0)</f>
        <v>1</v>
      </c>
      <c r="U190" s="9" t="n">
        <f aca="false">IF(V189&gt;0,V189-1,0)</f>
        <v>2</v>
      </c>
      <c r="V190" s="9" t="n">
        <f aca="false">IF(W189&gt;0,W189-1,0)</f>
        <v>3</v>
      </c>
      <c r="W190" s="9" t="n">
        <f aca="false">IF(X189&gt;0,X189-1,0)</f>
        <v>3</v>
      </c>
      <c r="X190" s="9" t="n">
        <f aca="false">IF(Y189&gt;0,Y189-1,0)</f>
        <v>4</v>
      </c>
      <c r="Y190" s="9" t="n">
        <f aca="false">IF(Z189&gt;0,Z189-1,0)</f>
        <v>5</v>
      </c>
      <c r="Z190" s="9" t="n">
        <f aca="false">IF(AA189&gt;0,AA189-1,0)</f>
        <v>7</v>
      </c>
      <c r="AA190" s="9" t="n">
        <f aca="false">IF(AB189&gt;0,AB189-1,0)</f>
        <v>8</v>
      </c>
      <c r="AB190" s="9" t="n">
        <f aca="false">IF(AC189&gt;0,AC189-1,0)</f>
        <v>9</v>
      </c>
      <c r="AC190" s="9" t="n">
        <f aca="false">IF(AD189&gt;0,AD189-1,0)</f>
        <v>10</v>
      </c>
      <c r="AD190" s="9" t="n">
        <f aca="false">IF(AE189&gt;0,AE189-1,0)</f>
        <v>11</v>
      </c>
      <c r="AE190" s="9" t="n">
        <f aca="false">IF(OR(B189&gt;1,NOT(ISNUMBER(AE189))),"SLAK TE LANG!!!!!!!!!",COUNTIF(B189:AE189,"&gt;0"))</f>
        <v>12</v>
      </c>
    </row>
    <row r="191" customFormat="false" ht="22" hidden="false" customHeight="true" outlineLevel="0" collapsed="false">
      <c r="A191" s="4" t="str">
        <f aca="false">"na "&amp;TEXT(ROW()-9,"0")&amp;" stappen"</f>
        <v>na 182 stappen</v>
      </c>
      <c r="B191" s="9" t="n">
        <f aca="false">IF(C190&gt;0,C190-1,0)</f>
        <v>0</v>
      </c>
      <c r="C191" s="9" t="n">
        <f aca="false">IF(D190&gt;0,D190-1,0)</f>
        <v>0</v>
      </c>
      <c r="D191" s="9" t="n">
        <f aca="false">IF(E190&gt;0,E190-1,0)</f>
        <v>0</v>
      </c>
      <c r="E191" s="9" t="n">
        <f aca="false">IF(F190&gt;0,F190-1,0)</f>
        <v>0</v>
      </c>
      <c r="F191" s="9" t="n">
        <f aca="false">IF(G190&gt;0,G190-1,0)</f>
        <v>0</v>
      </c>
      <c r="G191" s="9" t="n">
        <f aca="false">IF(H190&gt;0,H190-1,0)</f>
        <v>0</v>
      </c>
      <c r="H191" s="9" t="n">
        <f aca="false">IF(I190&gt;0,I190-1,0)</f>
        <v>0</v>
      </c>
      <c r="I191" s="9" t="n">
        <f aca="false">IF(J190&gt;0,J190-1,0)</f>
        <v>0</v>
      </c>
      <c r="J191" s="9" t="n">
        <f aca="false">IF(K190&gt;0,K190-1,0)</f>
        <v>0</v>
      </c>
      <c r="K191" s="9" t="n">
        <f aca="false">IF(L190&gt;0,L190-1,0)</f>
        <v>0</v>
      </c>
      <c r="L191" s="9" t="n">
        <f aca="false">IF(M190&gt;0,M190-1,0)</f>
        <v>0</v>
      </c>
      <c r="M191" s="9" t="n">
        <f aca="false">IF(N190&gt;0,N190-1,0)</f>
        <v>0</v>
      </c>
      <c r="N191" s="9" t="n">
        <f aca="false">IF(O190&gt;0,O190-1,0)</f>
        <v>0</v>
      </c>
      <c r="O191" s="9" t="n">
        <f aca="false">IF(P190&gt;0,P190-1,0)</f>
        <v>0</v>
      </c>
      <c r="P191" s="9" t="n">
        <f aca="false">IF(Q190&gt;0,Q190-1,0)</f>
        <v>0</v>
      </c>
      <c r="Q191" s="9" t="n">
        <f aca="false">IF(R190&gt;0,R190-1,0)</f>
        <v>0</v>
      </c>
      <c r="R191" s="9" t="n">
        <f aca="false">IF(S190&gt;0,S190-1,0)</f>
        <v>0</v>
      </c>
      <c r="S191" s="9" t="n">
        <f aca="false">IF(T190&gt;0,T190-1,0)</f>
        <v>0</v>
      </c>
      <c r="T191" s="9" t="n">
        <f aca="false">IF(U190&gt;0,U190-1,0)</f>
        <v>1</v>
      </c>
      <c r="U191" s="9" t="n">
        <f aca="false">IF(V190&gt;0,V190-1,0)</f>
        <v>2</v>
      </c>
      <c r="V191" s="9" t="n">
        <f aca="false">IF(W190&gt;0,W190-1,0)</f>
        <v>2</v>
      </c>
      <c r="W191" s="9" t="n">
        <f aca="false">IF(X190&gt;0,X190-1,0)</f>
        <v>3</v>
      </c>
      <c r="X191" s="9" t="n">
        <f aca="false">IF(Y190&gt;0,Y190-1,0)</f>
        <v>4</v>
      </c>
      <c r="Y191" s="9" t="n">
        <f aca="false">IF(Z190&gt;0,Z190-1,0)</f>
        <v>6</v>
      </c>
      <c r="Z191" s="9" t="n">
        <f aca="false">IF(AA190&gt;0,AA190-1,0)</f>
        <v>7</v>
      </c>
      <c r="AA191" s="9" t="n">
        <f aca="false">IF(AB190&gt;0,AB190-1,0)</f>
        <v>8</v>
      </c>
      <c r="AB191" s="9" t="n">
        <f aca="false">IF(AC190&gt;0,AC190-1,0)</f>
        <v>9</v>
      </c>
      <c r="AC191" s="9" t="n">
        <f aca="false">IF(AD190&gt;0,AD190-1,0)</f>
        <v>10</v>
      </c>
      <c r="AD191" s="9" t="n">
        <f aca="false">IF(AE190&gt;0,AE190-1,0)</f>
        <v>11</v>
      </c>
      <c r="AE191" s="9" t="n">
        <f aca="false">IF(OR(B190&gt;1,NOT(ISNUMBER(AE190))),"SLAK TE LANG!!!!!!!!!",COUNTIF(B190:AE190,"&gt;0"))</f>
        <v>12</v>
      </c>
    </row>
    <row r="192" customFormat="false" ht="22" hidden="false" customHeight="true" outlineLevel="0" collapsed="false">
      <c r="A192" s="4" t="str">
        <f aca="false">"na "&amp;TEXT(ROW()-9,"0")&amp;" stappen"</f>
        <v>na 183 stappen</v>
      </c>
      <c r="B192" s="9" t="n">
        <f aca="false">IF(C191&gt;0,C191-1,0)</f>
        <v>0</v>
      </c>
      <c r="C192" s="9" t="n">
        <f aca="false">IF(D191&gt;0,D191-1,0)</f>
        <v>0</v>
      </c>
      <c r="D192" s="9" t="n">
        <f aca="false">IF(E191&gt;0,E191-1,0)</f>
        <v>0</v>
      </c>
      <c r="E192" s="9" t="n">
        <f aca="false">IF(F191&gt;0,F191-1,0)</f>
        <v>0</v>
      </c>
      <c r="F192" s="9" t="n">
        <f aca="false">IF(G191&gt;0,G191-1,0)</f>
        <v>0</v>
      </c>
      <c r="G192" s="9" t="n">
        <f aca="false">IF(H191&gt;0,H191-1,0)</f>
        <v>0</v>
      </c>
      <c r="H192" s="9" t="n">
        <f aca="false">IF(I191&gt;0,I191-1,0)</f>
        <v>0</v>
      </c>
      <c r="I192" s="9" t="n">
        <f aca="false">IF(J191&gt;0,J191-1,0)</f>
        <v>0</v>
      </c>
      <c r="J192" s="9" t="n">
        <f aca="false">IF(K191&gt;0,K191-1,0)</f>
        <v>0</v>
      </c>
      <c r="K192" s="9" t="n">
        <f aca="false">IF(L191&gt;0,L191-1,0)</f>
        <v>0</v>
      </c>
      <c r="L192" s="9" t="n">
        <f aca="false">IF(M191&gt;0,M191-1,0)</f>
        <v>0</v>
      </c>
      <c r="M192" s="9" t="n">
        <f aca="false">IF(N191&gt;0,N191-1,0)</f>
        <v>0</v>
      </c>
      <c r="N192" s="9" t="n">
        <f aca="false">IF(O191&gt;0,O191-1,0)</f>
        <v>0</v>
      </c>
      <c r="O192" s="9" t="n">
        <f aca="false">IF(P191&gt;0,P191-1,0)</f>
        <v>0</v>
      </c>
      <c r="P192" s="9" t="n">
        <f aca="false">IF(Q191&gt;0,Q191-1,0)</f>
        <v>0</v>
      </c>
      <c r="Q192" s="9" t="n">
        <f aca="false">IF(R191&gt;0,R191-1,0)</f>
        <v>0</v>
      </c>
      <c r="R192" s="9" t="n">
        <f aca="false">IF(S191&gt;0,S191-1,0)</f>
        <v>0</v>
      </c>
      <c r="S192" s="9" t="n">
        <f aca="false">IF(T191&gt;0,T191-1,0)</f>
        <v>0</v>
      </c>
      <c r="T192" s="9" t="n">
        <f aca="false">IF(U191&gt;0,U191-1,0)</f>
        <v>1</v>
      </c>
      <c r="U192" s="9" t="n">
        <f aca="false">IF(V191&gt;0,V191-1,0)</f>
        <v>1</v>
      </c>
      <c r="V192" s="9" t="n">
        <f aca="false">IF(W191&gt;0,W191-1,0)</f>
        <v>2</v>
      </c>
      <c r="W192" s="9" t="n">
        <f aca="false">IF(X191&gt;0,X191-1,0)</f>
        <v>3</v>
      </c>
      <c r="X192" s="9" t="n">
        <f aca="false">IF(Y191&gt;0,Y191-1,0)</f>
        <v>5</v>
      </c>
      <c r="Y192" s="9" t="n">
        <f aca="false">IF(Z191&gt;0,Z191-1,0)</f>
        <v>6</v>
      </c>
      <c r="Z192" s="9" t="n">
        <f aca="false">IF(AA191&gt;0,AA191-1,0)</f>
        <v>7</v>
      </c>
      <c r="AA192" s="9" t="n">
        <f aca="false">IF(AB191&gt;0,AB191-1,0)</f>
        <v>8</v>
      </c>
      <c r="AB192" s="9" t="n">
        <f aca="false">IF(AC191&gt;0,AC191-1,0)</f>
        <v>9</v>
      </c>
      <c r="AC192" s="9" t="n">
        <f aca="false">IF(AD191&gt;0,AD191-1,0)</f>
        <v>10</v>
      </c>
      <c r="AD192" s="9" t="n">
        <f aca="false">IF(AE191&gt;0,AE191-1,0)</f>
        <v>11</v>
      </c>
      <c r="AE192" s="9" t="n">
        <f aca="false">IF(OR(B191&gt;1,NOT(ISNUMBER(AE191))),"SLAK TE LANG!!!!!!!!!",COUNTIF(B191:AE191,"&gt;0"))</f>
        <v>12</v>
      </c>
    </row>
    <row r="193" customFormat="false" ht="22" hidden="false" customHeight="true" outlineLevel="0" collapsed="false">
      <c r="A193" s="4" t="str">
        <f aca="false">"na "&amp;TEXT(ROW()-9,"0")&amp;" stappen"</f>
        <v>na 184 stappen</v>
      </c>
      <c r="B193" s="9" t="n">
        <f aca="false">IF(C192&gt;0,C192-1,0)</f>
        <v>0</v>
      </c>
      <c r="C193" s="9" t="n">
        <f aca="false">IF(D192&gt;0,D192-1,0)</f>
        <v>0</v>
      </c>
      <c r="D193" s="9" t="n">
        <f aca="false">IF(E192&gt;0,E192-1,0)</f>
        <v>0</v>
      </c>
      <c r="E193" s="9" t="n">
        <f aca="false">IF(F192&gt;0,F192-1,0)</f>
        <v>0</v>
      </c>
      <c r="F193" s="9" t="n">
        <f aca="false">IF(G192&gt;0,G192-1,0)</f>
        <v>0</v>
      </c>
      <c r="G193" s="9" t="n">
        <f aca="false">IF(H192&gt;0,H192-1,0)</f>
        <v>0</v>
      </c>
      <c r="H193" s="9" t="n">
        <f aca="false">IF(I192&gt;0,I192-1,0)</f>
        <v>0</v>
      </c>
      <c r="I193" s="9" t="n">
        <f aca="false">IF(J192&gt;0,J192-1,0)</f>
        <v>0</v>
      </c>
      <c r="J193" s="9" t="n">
        <f aca="false">IF(K192&gt;0,K192-1,0)</f>
        <v>0</v>
      </c>
      <c r="K193" s="9" t="n">
        <f aca="false">IF(L192&gt;0,L192-1,0)</f>
        <v>0</v>
      </c>
      <c r="L193" s="9" t="n">
        <f aca="false">IF(M192&gt;0,M192-1,0)</f>
        <v>0</v>
      </c>
      <c r="M193" s="9" t="n">
        <f aca="false">IF(N192&gt;0,N192-1,0)</f>
        <v>0</v>
      </c>
      <c r="N193" s="9" t="n">
        <f aca="false">IF(O192&gt;0,O192-1,0)</f>
        <v>0</v>
      </c>
      <c r="O193" s="9" t="n">
        <f aca="false">IF(P192&gt;0,P192-1,0)</f>
        <v>0</v>
      </c>
      <c r="P193" s="9" t="n">
        <f aca="false">IF(Q192&gt;0,Q192-1,0)</f>
        <v>0</v>
      </c>
      <c r="Q193" s="9" t="n">
        <f aca="false">IF(R192&gt;0,R192-1,0)</f>
        <v>0</v>
      </c>
      <c r="R193" s="9" t="n">
        <f aca="false">IF(S192&gt;0,S192-1,0)</f>
        <v>0</v>
      </c>
      <c r="S193" s="9" t="n">
        <f aca="false">IF(T192&gt;0,T192-1,0)</f>
        <v>0</v>
      </c>
      <c r="T193" s="9" t="n">
        <f aca="false">IF(U192&gt;0,U192-1,0)</f>
        <v>0</v>
      </c>
      <c r="U193" s="9" t="n">
        <f aca="false">IF(V192&gt;0,V192-1,0)</f>
        <v>1</v>
      </c>
      <c r="V193" s="9" t="n">
        <f aca="false">IF(W192&gt;0,W192-1,0)</f>
        <v>2</v>
      </c>
      <c r="W193" s="9" t="n">
        <f aca="false">IF(X192&gt;0,X192-1,0)</f>
        <v>4</v>
      </c>
      <c r="X193" s="9" t="n">
        <f aca="false">IF(Y192&gt;0,Y192-1,0)</f>
        <v>5</v>
      </c>
      <c r="Y193" s="9" t="n">
        <f aca="false">IF(Z192&gt;0,Z192-1,0)</f>
        <v>6</v>
      </c>
      <c r="Z193" s="9" t="n">
        <f aca="false">IF(AA192&gt;0,AA192-1,0)</f>
        <v>7</v>
      </c>
      <c r="AA193" s="9" t="n">
        <f aca="false">IF(AB192&gt;0,AB192-1,0)</f>
        <v>8</v>
      </c>
      <c r="AB193" s="9" t="n">
        <f aca="false">IF(AC192&gt;0,AC192-1,0)</f>
        <v>9</v>
      </c>
      <c r="AC193" s="9" t="n">
        <f aca="false">IF(AD192&gt;0,AD192-1,0)</f>
        <v>10</v>
      </c>
      <c r="AD193" s="9" t="n">
        <f aca="false">IF(AE192&gt;0,AE192-1,0)</f>
        <v>11</v>
      </c>
      <c r="AE193" s="9" t="n">
        <f aca="false">IF(OR(B192&gt;1,NOT(ISNUMBER(AE192))),"SLAK TE LANG!!!!!!!!!",COUNTIF(B192:AE192,"&gt;0"))</f>
        <v>12</v>
      </c>
    </row>
    <row r="194" customFormat="false" ht="22" hidden="false" customHeight="true" outlineLevel="0" collapsed="false">
      <c r="A194" s="4" t="str">
        <f aca="false">"na "&amp;TEXT(ROW()-9,"0")&amp;" stappen"</f>
        <v>na 185 stappen</v>
      </c>
      <c r="B194" s="9" t="n">
        <f aca="false">IF(C193&gt;0,C193-1,0)</f>
        <v>0</v>
      </c>
      <c r="C194" s="9" t="n">
        <f aca="false">IF(D193&gt;0,D193-1,0)</f>
        <v>0</v>
      </c>
      <c r="D194" s="9" t="n">
        <f aca="false">IF(E193&gt;0,E193-1,0)</f>
        <v>0</v>
      </c>
      <c r="E194" s="9" t="n">
        <f aca="false">IF(F193&gt;0,F193-1,0)</f>
        <v>0</v>
      </c>
      <c r="F194" s="9" t="n">
        <f aca="false">IF(G193&gt;0,G193-1,0)</f>
        <v>0</v>
      </c>
      <c r="G194" s="9" t="n">
        <f aca="false">IF(H193&gt;0,H193-1,0)</f>
        <v>0</v>
      </c>
      <c r="H194" s="9" t="n">
        <f aca="false">IF(I193&gt;0,I193-1,0)</f>
        <v>0</v>
      </c>
      <c r="I194" s="9" t="n">
        <f aca="false">IF(J193&gt;0,J193-1,0)</f>
        <v>0</v>
      </c>
      <c r="J194" s="9" t="n">
        <f aca="false">IF(K193&gt;0,K193-1,0)</f>
        <v>0</v>
      </c>
      <c r="K194" s="9" t="n">
        <f aca="false">IF(L193&gt;0,L193-1,0)</f>
        <v>0</v>
      </c>
      <c r="L194" s="9" t="n">
        <f aca="false">IF(M193&gt;0,M193-1,0)</f>
        <v>0</v>
      </c>
      <c r="M194" s="9" t="n">
        <f aca="false">IF(N193&gt;0,N193-1,0)</f>
        <v>0</v>
      </c>
      <c r="N194" s="9" t="n">
        <f aca="false">IF(O193&gt;0,O193-1,0)</f>
        <v>0</v>
      </c>
      <c r="O194" s="9" t="n">
        <f aca="false">IF(P193&gt;0,P193-1,0)</f>
        <v>0</v>
      </c>
      <c r="P194" s="9" t="n">
        <f aca="false">IF(Q193&gt;0,Q193-1,0)</f>
        <v>0</v>
      </c>
      <c r="Q194" s="9" t="n">
        <f aca="false">IF(R193&gt;0,R193-1,0)</f>
        <v>0</v>
      </c>
      <c r="R194" s="9" t="n">
        <f aca="false">IF(S193&gt;0,S193-1,0)</f>
        <v>0</v>
      </c>
      <c r="S194" s="9" t="n">
        <f aca="false">IF(T193&gt;0,T193-1,0)</f>
        <v>0</v>
      </c>
      <c r="T194" s="9" t="n">
        <f aca="false">IF(U193&gt;0,U193-1,0)</f>
        <v>0</v>
      </c>
      <c r="U194" s="9" t="n">
        <f aca="false">IF(V193&gt;0,V193-1,0)</f>
        <v>1</v>
      </c>
      <c r="V194" s="9" t="n">
        <f aca="false">IF(W193&gt;0,W193-1,0)</f>
        <v>3</v>
      </c>
      <c r="W194" s="9" t="n">
        <f aca="false">IF(X193&gt;0,X193-1,0)</f>
        <v>4</v>
      </c>
      <c r="X194" s="9" t="n">
        <f aca="false">IF(Y193&gt;0,Y193-1,0)</f>
        <v>5</v>
      </c>
      <c r="Y194" s="9" t="n">
        <f aca="false">IF(Z193&gt;0,Z193-1,0)</f>
        <v>6</v>
      </c>
      <c r="Z194" s="9" t="n">
        <f aca="false">IF(AA193&gt;0,AA193-1,0)</f>
        <v>7</v>
      </c>
      <c r="AA194" s="9" t="n">
        <f aca="false">IF(AB193&gt;0,AB193-1,0)</f>
        <v>8</v>
      </c>
      <c r="AB194" s="9" t="n">
        <f aca="false">IF(AC193&gt;0,AC193-1,0)</f>
        <v>9</v>
      </c>
      <c r="AC194" s="9" t="n">
        <f aca="false">IF(AD193&gt;0,AD193-1,0)</f>
        <v>10</v>
      </c>
      <c r="AD194" s="9" t="n">
        <f aca="false">IF(AE193&gt;0,AE193-1,0)</f>
        <v>11</v>
      </c>
      <c r="AE194" s="9" t="n">
        <f aca="false">IF(OR(B193&gt;1,NOT(ISNUMBER(AE193))),"SLAK TE LANG!!!!!!!!!",COUNTIF(B193:AE193,"&gt;0"))</f>
        <v>11</v>
      </c>
    </row>
    <row r="195" customFormat="false" ht="22" hidden="false" customHeight="true" outlineLevel="0" collapsed="false">
      <c r="A195" s="4" t="str">
        <f aca="false">"na "&amp;TEXT(ROW()-9,"0")&amp;" stappen"</f>
        <v>na 186 stappen</v>
      </c>
      <c r="B195" s="9" t="n">
        <f aca="false">IF(C194&gt;0,C194-1,0)</f>
        <v>0</v>
      </c>
      <c r="C195" s="9" t="n">
        <f aca="false">IF(D194&gt;0,D194-1,0)</f>
        <v>0</v>
      </c>
      <c r="D195" s="9" t="n">
        <f aca="false">IF(E194&gt;0,E194-1,0)</f>
        <v>0</v>
      </c>
      <c r="E195" s="9" t="n">
        <f aca="false">IF(F194&gt;0,F194-1,0)</f>
        <v>0</v>
      </c>
      <c r="F195" s="9" t="n">
        <f aca="false">IF(G194&gt;0,G194-1,0)</f>
        <v>0</v>
      </c>
      <c r="G195" s="9" t="n">
        <f aca="false">IF(H194&gt;0,H194-1,0)</f>
        <v>0</v>
      </c>
      <c r="H195" s="9" t="n">
        <f aca="false">IF(I194&gt;0,I194-1,0)</f>
        <v>0</v>
      </c>
      <c r="I195" s="9" t="n">
        <f aca="false">IF(J194&gt;0,J194-1,0)</f>
        <v>0</v>
      </c>
      <c r="J195" s="9" t="n">
        <f aca="false">IF(K194&gt;0,K194-1,0)</f>
        <v>0</v>
      </c>
      <c r="K195" s="9" t="n">
        <f aca="false">IF(L194&gt;0,L194-1,0)</f>
        <v>0</v>
      </c>
      <c r="L195" s="9" t="n">
        <f aca="false">IF(M194&gt;0,M194-1,0)</f>
        <v>0</v>
      </c>
      <c r="M195" s="9" t="n">
        <f aca="false">IF(N194&gt;0,N194-1,0)</f>
        <v>0</v>
      </c>
      <c r="N195" s="9" t="n">
        <f aca="false">IF(O194&gt;0,O194-1,0)</f>
        <v>0</v>
      </c>
      <c r="O195" s="9" t="n">
        <f aca="false">IF(P194&gt;0,P194-1,0)</f>
        <v>0</v>
      </c>
      <c r="P195" s="9" t="n">
        <f aca="false">IF(Q194&gt;0,Q194-1,0)</f>
        <v>0</v>
      </c>
      <c r="Q195" s="9" t="n">
        <f aca="false">IF(R194&gt;0,R194-1,0)</f>
        <v>0</v>
      </c>
      <c r="R195" s="9" t="n">
        <f aca="false">IF(S194&gt;0,S194-1,0)</f>
        <v>0</v>
      </c>
      <c r="S195" s="9" t="n">
        <f aca="false">IF(T194&gt;0,T194-1,0)</f>
        <v>0</v>
      </c>
      <c r="T195" s="9" t="n">
        <f aca="false">IF(U194&gt;0,U194-1,0)</f>
        <v>0</v>
      </c>
      <c r="U195" s="9" t="n">
        <f aca="false">IF(V194&gt;0,V194-1,0)</f>
        <v>2</v>
      </c>
      <c r="V195" s="9" t="n">
        <f aca="false">IF(W194&gt;0,W194-1,0)</f>
        <v>3</v>
      </c>
      <c r="W195" s="9" t="n">
        <f aca="false">IF(X194&gt;0,X194-1,0)</f>
        <v>4</v>
      </c>
      <c r="X195" s="9" t="n">
        <f aca="false">IF(Y194&gt;0,Y194-1,0)</f>
        <v>5</v>
      </c>
      <c r="Y195" s="9" t="n">
        <f aca="false">IF(Z194&gt;0,Z194-1,0)</f>
        <v>6</v>
      </c>
      <c r="Z195" s="9" t="n">
        <f aca="false">IF(AA194&gt;0,AA194-1,0)</f>
        <v>7</v>
      </c>
      <c r="AA195" s="9" t="n">
        <f aca="false">IF(AB194&gt;0,AB194-1,0)</f>
        <v>8</v>
      </c>
      <c r="AB195" s="9" t="n">
        <f aca="false">IF(AC194&gt;0,AC194-1,0)</f>
        <v>9</v>
      </c>
      <c r="AC195" s="9" t="n">
        <f aca="false">IF(AD194&gt;0,AD194-1,0)</f>
        <v>10</v>
      </c>
      <c r="AD195" s="9" t="n">
        <f aca="false">IF(AE194&gt;0,AE194-1,0)</f>
        <v>10</v>
      </c>
      <c r="AE195" s="9" t="n">
        <f aca="false">IF(OR(B194&gt;1,NOT(ISNUMBER(AE194))),"SLAK TE LANG!!!!!!!!!",COUNTIF(B194:AE194,"&gt;0"))</f>
        <v>11</v>
      </c>
    </row>
    <row r="196" customFormat="false" ht="22" hidden="false" customHeight="true" outlineLevel="0" collapsed="false">
      <c r="A196" s="4" t="str">
        <f aca="false">"na "&amp;TEXT(ROW()-9,"0")&amp;" stappen"</f>
        <v>na 187 stappen</v>
      </c>
      <c r="B196" s="9" t="n">
        <f aca="false">IF(C195&gt;0,C195-1,0)</f>
        <v>0</v>
      </c>
      <c r="C196" s="9" t="n">
        <f aca="false">IF(D195&gt;0,D195-1,0)</f>
        <v>0</v>
      </c>
      <c r="D196" s="9" t="n">
        <f aca="false">IF(E195&gt;0,E195-1,0)</f>
        <v>0</v>
      </c>
      <c r="E196" s="9" t="n">
        <f aca="false">IF(F195&gt;0,F195-1,0)</f>
        <v>0</v>
      </c>
      <c r="F196" s="9" t="n">
        <f aca="false">IF(G195&gt;0,G195-1,0)</f>
        <v>0</v>
      </c>
      <c r="G196" s="9" t="n">
        <f aca="false">IF(H195&gt;0,H195-1,0)</f>
        <v>0</v>
      </c>
      <c r="H196" s="9" t="n">
        <f aca="false">IF(I195&gt;0,I195-1,0)</f>
        <v>0</v>
      </c>
      <c r="I196" s="9" t="n">
        <f aca="false">IF(J195&gt;0,J195-1,0)</f>
        <v>0</v>
      </c>
      <c r="J196" s="9" t="n">
        <f aca="false">IF(K195&gt;0,K195-1,0)</f>
        <v>0</v>
      </c>
      <c r="K196" s="9" t="n">
        <f aca="false">IF(L195&gt;0,L195-1,0)</f>
        <v>0</v>
      </c>
      <c r="L196" s="9" t="n">
        <f aca="false">IF(M195&gt;0,M195-1,0)</f>
        <v>0</v>
      </c>
      <c r="M196" s="9" t="n">
        <f aca="false">IF(N195&gt;0,N195-1,0)</f>
        <v>0</v>
      </c>
      <c r="N196" s="9" t="n">
        <f aca="false">IF(O195&gt;0,O195-1,0)</f>
        <v>0</v>
      </c>
      <c r="O196" s="9" t="n">
        <f aca="false">IF(P195&gt;0,P195-1,0)</f>
        <v>0</v>
      </c>
      <c r="P196" s="9" t="n">
        <f aca="false">IF(Q195&gt;0,Q195-1,0)</f>
        <v>0</v>
      </c>
      <c r="Q196" s="9" t="n">
        <f aca="false">IF(R195&gt;0,R195-1,0)</f>
        <v>0</v>
      </c>
      <c r="R196" s="9" t="n">
        <f aca="false">IF(S195&gt;0,S195-1,0)</f>
        <v>0</v>
      </c>
      <c r="S196" s="9" t="n">
        <f aca="false">IF(T195&gt;0,T195-1,0)</f>
        <v>0</v>
      </c>
      <c r="T196" s="9" t="n">
        <f aca="false">IF(U195&gt;0,U195-1,0)</f>
        <v>1</v>
      </c>
      <c r="U196" s="9" t="n">
        <f aca="false">IF(V195&gt;0,V195-1,0)</f>
        <v>2</v>
      </c>
      <c r="V196" s="9" t="n">
        <f aca="false">IF(W195&gt;0,W195-1,0)</f>
        <v>3</v>
      </c>
      <c r="W196" s="9" t="n">
        <f aca="false">IF(X195&gt;0,X195-1,0)</f>
        <v>4</v>
      </c>
      <c r="X196" s="9" t="n">
        <f aca="false">IF(Y195&gt;0,Y195-1,0)</f>
        <v>5</v>
      </c>
      <c r="Y196" s="9" t="n">
        <f aca="false">IF(Z195&gt;0,Z195-1,0)</f>
        <v>6</v>
      </c>
      <c r="Z196" s="9" t="n">
        <f aca="false">IF(AA195&gt;0,AA195-1,0)</f>
        <v>7</v>
      </c>
      <c r="AA196" s="9" t="n">
        <f aca="false">IF(AB195&gt;0,AB195-1,0)</f>
        <v>8</v>
      </c>
      <c r="AB196" s="9" t="n">
        <f aca="false">IF(AC195&gt;0,AC195-1,0)</f>
        <v>9</v>
      </c>
      <c r="AC196" s="9" t="n">
        <f aca="false">IF(AD195&gt;0,AD195-1,0)</f>
        <v>9</v>
      </c>
      <c r="AD196" s="9" t="n">
        <f aca="false">IF(AE195&gt;0,AE195-1,0)</f>
        <v>10</v>
      </c>
      <c r="AE196" s="9" t="n">
        <f aca="false">IF(OR(B195&gt;1,NOT(ISNUMBER(AE195))),"SLAK TE LANG!!!!!!!!!",COUNTIF(B195:AE195,"&gt;0"))</f>
        <v>11</v>
      </c>
    </row>
    <row r="197" customFormat="false" ht="22" hidden="false" customHeight="true" outlineLevel="0" collapsed="false">
      <c r="A197" s="4" t="str">
        <f aca="false">"na "&amp;TEXT(ROW()-9,"0")&amp;" stappen"</f>
        <v>na 188 stappen</v>
      </c>
      <c r="B197" s="9" t="n">
        <f aca="false">IF(C196&gt;0,C196-1,0)</f>
        <v>0</v>
      </c>
      <c r="C197" s="9" t="n">
        <f aca="false">IF(D196&gt;0,D196-1,0)</f>
        <v>0</v>
      </c>
      <c r="D197" s="9" t="n">
        <f aca="false">IF(E196&gt;0,E196-1,0)</f>
        <v>0</v>
      </c>
      <c r="E197" s="9" t="n">
        <f aca="false">IF(F196&gt;0,F196-1,0)</f>
        <v>0</v>
      </c>
      <c r="F197" s="9" t="n">
        <f aca="false">IF(G196&gt;0,G196-1,0)</f>
        <v>0</v>
      </c>
      <c r="G197" s="9" t="n">
        <f aca="false">IF(H196&gt;0,H196-1,0)</f>
        <v>0</v>
      </c>
      <c r="H197" s="9" t="n">
        <f aca="false">IF(I196&gt;0,I196-1,0)</f>
        <v>0</v>
      </c>
      <c r="I197" s="9" t="n">
        <f aca="false">IF(J196&gt;0,J196-1,0)</f>
        <v>0</v>
      </c>
      <c r="J197" s="9" t="n">
        <f aca="false">IF(K196&gt;0,K196-1,0)</f>
        <v>0</v>
      </c>
      <c r="K197" s="9" t="n">
        <f aca="false">IF(L196&gt;0,L196-1,0)</f>
        <v>0</v>
      </c>
      <c r="L197" s="9" t="n">
        <f aca="false">IF(M196&gt;0,M196-1,0)</f>
        <v>0</v>
      </c>
      <c r="M197" s="9" t="n">
        <f aca="false">IF(N196&gt;0,N196-1,0)</f>
        <v>0</v>
      </c>
      <c r="N197" s="9" t="n">
        <f aca="false">IF(O196&gt;0,O196-1,0)</f>
        <v>0</v>
      </c>
      <c r="O197" s="9" t="n">
        <f aca="false">IF(P196&gt;0,P196-1,0)</f>
        <v>0</v>
      </c>
      <c r="P197" s="9" t="n">
        <f aca="false">IF(Q196&gt;0,Q196-1,0)</f>
        <v>0</v>
      </c>
      <c r="Q197" s="9" t="n">
        <f aca="false">IF(R196&gt;0,R196-1,0)</f>
        <v>0</v>
      </c>
      <c r="R197" s="9" t="n">
        <f aca="false">IF(S196&gt;0,S196-1,0)</f>
        <v>0</v>
      </c>
      <c r="S197" s="9" t="n">
        <f aca="false">IF(T196&gt;0,T196-1,0)</f>
        <v>0</v>
      </c>
      <c r="T197" s="9" t="n">
        <f aca="false">IF(U196&gt;0,U196-1,0)</f>
        <v>1</v>
      </c>
      <c r="U197" s="9" t="n">
        <f aca="false">IF(V196&gt;0,V196-1,0)</f>
        <v>2</v>
      </c>
      <c r="V197" s="9" t="n">
        <f aca="false">IF(W196&gt;0,W196-1,0)</f>
        <v>3</v>
      </c>
      <c r="W197" s="9" t="n">
        <f aca="false">IF(X196&gt;0,X196-1,0)</f>
        <v>4</v>
      </c>
      <c r="X197" s="9" t="n">
        <f aca="false">IF(Y196&gt;0,Y196-1,0)</f>
        <v>5</v>
      </c>
      <c r="Y197" s="9" t="n">
        <f aca="false">IF(Z196&gt;0,Z196-1,0)</f>
        <v>6</v>
      </c>
      <c r="Z197" s="9" t="n">
        <f aca="false">IF(AA196&gt;0,AA196-1,0)</f>
        <v>7</v>
      </c>
      <c r="AA197" s="9" t="n">
        <f aca="false">IF(AB196&gt;0,AB196-1,0)</f>
        <v>8</v>
      </c>
      <c r="AB197" s="9" t="n">
        <f aca="false">IF(AC196&gt;0,AC196-1,0)</f>
        <v>8</v>
      </c>
      <c r="AC197" s="9" t="n">
        <f aca="false">IF(AD196&gt;0,AD196-1,0)</f>
        <v>9</v>
      </c>
      <c r="AD197" s="9" t="n">
        <f aca="false">IF(AE196&gt;0,AE196-1,0)</f>
        <v>10</v>
      </c>
      <c r="AE197" s="9" t="n">
        <f aca="false">IF(OR(B196&gt;1,NOT(ISNUMBER(AE196))),"SLAK TE LANG!!!!!!!!!",COUNTIF(B196:AE196,"&gt;0"))</f>
        <v>12</v>
      </c>
    </row>
    <row r="198" customFormat="false" ht="22" hidden="false" customHeight="true" outlineLevel="0" collapsed="false">
      <c r="A198" s="4" t="str">
        <f aca="false">"na "&amp;TEXT(ROW()-9,"0")&amp;" stappen"</f>
        <v>na 189 stappen</v>
      </c>
      <c r="B198" s="9" t="n">
        <f aca="false">IF(C197&gt;0,C197-1,0)</f>
        <v>0</v>
      </c>
      <c r="C198" s="9" t="n">
        <f aca="false">IF(D197&gt;0,D197-1,0)</f>
        <v>0</v>
      </c>
      <c r="D198" s="9" t="n">
        <f aca="false">IF(E197&gt;0,E197-1,0)</f>
        <v>0</v>
      </c>
      <c r="E198" s="9" t="n">
        <f aca="false">IF(F197&gt;0,F197-1,0)</f>
        <v>0</v>
      </c>
      <c r="F198" s="9" t="n">
        <f aca="false">IF(G197&gt;0,G197-1,0)</f>
        <v>0</v>
      </c>
      <c r="G198" s="9" t="n">
        <f aca="false">IF(H197&gt;0,H197-1,0)</f>
        <v>0</v>
      </c>
      <c r="H198" s="9" t="n">
        <f aca="false">IF(I197&gt;0,I197-1,0)</f>
        <v>0</v>
      </c>
      <c r="I198" s="9" t="n">
        <f aca="false">IF(J197&gt;0,J197-1,0)</f>
        <v>0</v>
      </c>
      <c r="J198" s="9" t="n">
        <f aca="false">IF(K197&gt;0,K197-1,0)</f>
        <v>0</v>
      </c>
      <c r="K198" s="9" t="n">
        <f aca="false">IF(L197&gt;0,L197-1,0)</f>
        <v>0</v>
      </c>
      <c r="L198" s="9" t="n">
        <f aca="false">IF(M197&gt;0,M197-1,0)</f>
        <v>0</v>
      </c>
      <c r="M198" s="9" t="n">
        <f aca="false">IF(N197&gt;0,N197-1,0)</f>
        <v>0</v>
      </c>
      <c r="N198" s="9" t="n">
        <f aca="false">IF(O197&gt;0,O197-1,0)</f>
        <v>0</v>
      </c>
      <c r="O198" s="9" t="n">
        <f aca="false">IF(P197&gt;0,P197-1,0)</f>
        <v>0</v>
      </c>
      <c r="P198" s="9" t="n">
        <f aca="false">IF(Q197&gt;0,Q197-1,0)</f>
        <v>0</v>
      </c>
      <c r="Q198" s="9" t="n">
        <f aca="false">IF(R197&gt;0,R197-1,0)</f>
        <v>0</v>
      </c>
      <c r="R198" s="9" t="n">
        <f aca="false">IF(S197&gt;0,S197-1,0)</f>
        <v>0</v>
      </c>
      <c r="S198" s="9" t="n">
        <f aca="false">IF(T197&gt;0,T197-1,0)</f>
        <v>0</v>
      </c>
      <c r="T198" s="9" t="n">
        <f aca="false">IF(U197&gt;0,U197-1,0)</f>
        <v>1</v>
      </c>
      <c r="U198" s="9" t="n">
        <f aca="false">IF(V197&gt;0,V197-1,0)</f>
        <v>2</v>
      </c>
      <c r="V198" s="9" t="n">
        <f aca="false">IF(W197&gt;0,W197-1,0)</f>
        <v>3</v>
      </c>
      <c r="W198" s="9" t="n">
        <f aca="false">IF(X197&gt;0,X197-1,0)</f>
        <v>4</v>
      </c>
      <c r="X198" s="9" t="n">
        <f aca="false">IF(Y197&gt;0,Y197-1,0)</f>
        <v>5</v>
      </c>
      <c r="Y198" s="9" t="n">
        <f aca="false">IF(Z197&gt;0,Z197-1,0)</f>
        <v>6</v>
      </c>
      <c r="Z198" s="9" t="n">
        <f aca="false">IF(AA197&gt;0,AA197-1,0)</f>
        <v>7</v>
      </c>
      <c r="AA198" s="9" t="n">
        <f aca="false">IF(AB197&gt;0,AB197-1,0)</f>
        <v>7</v>
      </c>
      <c r="AB198" s="9" t="n">
        <f aca="false">IF(AC197&gt;0,AC197-1,0)</f>
        <v>8</v>
      </c>
      <c r="AC198" s="9" t="n">
        <f aca="false">IF(AD197&gt;0,AD197-1,0)</f>
        <v>9</v>
      </c>
      <c r="AD198" s="9" t="n">
        <f aca="false">IF(AE197&gt;0,AE197-1,0)</f>
        <v>11</v>
      </c>
      <c r="AE198" s="9" t="n">
        <f aca="false">IF(OR(B197&gt;1,NOT(ISNUMBER(AE197))),"SLAK TE LANG!!!!!!!!!",COUNTIF(B197:AE197,"&gt;0"))</f>
        <v>12</v>
      </c>
    </row>
    <row r="199" customFormat="false" ht="22" hidden="false" customHeight="true" outlineLevel="0" collapsed="false">
      <c r="A199" s="4" t="str">
        <f aca="false">"na "&amp;TEXT(ROW()-9,"0")&amp;" stappen"</f>
        <v>na 190 stappen</v>
      </c>
      <c r="B199" s="9" t="n">
        <f aca="false">IF(C198&gt;0,C198-1,0)</f>
        <v>0</v>
      </c>
      <c r="C199" s="9" t="n">
        <f aca="false">IF(D198&gt;0,D198-1,0)</f>
        <v>0</v>
      </c>
      <c r="D199" s="9" t="n">
        <f aca="false">IF(E198&gt;0,E198-1,0)</f>
        <v>0</v>
      </c>
      <c r="E199" s="9" t="n">
        <f aca="false">IF(F198&gt;0,F198-1,0)</f>
        <v>0</v>
      </c>
      <c r="F199" s="9" t="n">
        <f aca="false">IF(G198&gt;0,G198-1,0)</f>
        <v>0</v>
      </c>
      <c r="G199" s="9" t="n">
        <f aca="false">IF(H198&gt;0,H198-1,0)</f>
        <v>0</v>
      </c>
      <c r="H199" s="9" t="n">
        <f aca="false">IF(I198&gt;0,I198-1,0)</f>
        <v>0</v>
      </c>
      <c r="I199" s="9" t="n">
        <f aca="false">IF(J198&gt;0,J198-1,0)</f>
        <v>0</v>
      </c>
      <c r="J199" s="9" t="n">
        <f aca="false">IF(K198&gt;0,K198-1,0)</f>
        <v>0</v>
      </c>
      <c r="K199" s="9" t="n">
        <f aca="false">IF(L198&gt;0,L198-1,0)</f>
        <v>0</v>
      </c>
      <c r="L199" s="9" t="n">
        <f aca="false">IF(M198&gt;0,M198-1,0)</f>
        <v>0</v>
      </c>
      <c r="M199" s="9" t="n">
        <f aca="false">IF(N198&gt;0,N198-1,0)</f>
        <v>0</v>
      </c>
      <c r="N199" s="9" t="n">
        <f aca="false">IF(O198&gt;0,O198-1,0)</f>
        <v>0</v>
      </c>
      <c r="O199" s="9" t="n">
        <f aca="false">IF(P198&gt;0,P198-1,0)</f>
        <v>0</v>
      </c>
      <c r="P199" s="9" t="n">
        <f aca="false">IF(Q198&gt;0,Q198-1,0)</f>
        <v>0</v>
      </c>
      <c r="Q199" s="9" t="n">
        <f aca="false">IF(R198&gt;0,R198-1,0)</f>
        <v>0</v>
      </c>
      <c r="R199" s="9" t="n">
        <f aca="false">IF(S198&gt;0,S198-1,0)</f>
        <v>0</v>
      </c>
      <c r="S199" s="9" t="n">
        <f aca="false">IF(T198&gt;0,T198-1,0)</f>
        <v>0</v>
      </c>
      <c r="T199" s="9" t="n">
        <f aca="false">IF(U198&gt;0,U198-1,0)</f>
        <v>1</v>
      </c>
      <c r="U199" s="9" t="n">
        <f aca="false">IF(V198&gt;0,V198-1,0)</f>
        <v>2</v>
      </c>
      <c r="V199" s="9" t="n">
        <f aca="false">IF(W198&gt;0,W198-1,0)</f>
        <v>3</v>
      </c>
      <c r="W199" s="9" t="n">
        <f aca="false">IF(X198&gt;0,X198-1,0)</f>
        <v>4</v>
      </c>
      <c r="X199" s="9" t="n">
        <f aca="false">IF(Y198&gt;0,Y198-1,0)</f>
        <v>5</v>
      </c>
      <c r="Y199" s="9" t="n">
        <f aca="false">IF(Z198&gt;0,Z198-1,0)</f>
        <v>6</v>
      </c>
      <c r="Z199" s="9" t="n">
        <f aca="false">IF(AA198&gt;0,AA198-1,0)</f>
        <v>6</v>
      </c>
      <c r="AA199" s="9" t="n">
        <f aca="false">IF(AB198&gt;0,AB198-1,0)</f>
        <v>7</v>
      </c>
      <c r="AB199" s="9" t="n">
        <f aca="false">IF(AC198&gt;0,AC198-1,0)</f>
        <v>8</v>
      </c>
      <c r="AC199" s="9" t="n">
        <f aca="false">IF(AD198&gt;0,AD198-1,0)</f>
        <v>10</v>
      </c>
      <c r="AD199" s="9" t="n">
        <f aca="false">IF(AE198&gt;0,AE198-1,0)</f>
        <v>11</v>
      </c>
      <c r="AE199" s="9" t="n">
        <f aca="false">IF(OR(B198&gt;1,NOT(ISNUMBER(AE198))),"SLAK TE LANG!!!!!!!!!",COUNTIF(B198:AE198,"&gt;0"))</f>
        <v>12</v>
      </c>
    </row>
    <row r="200" customFormat="false" ht="22" hidden="false" customHeight="true" outlineLevel="0" collapsed="false">
      <c r="A200" s="4" t="str">
        <f aca="false">"na "&amp;TEXT(ROW()-9,"0")&amp;" stappen"</f>
        <v>na 191 stappen</v>
      </c>
      <c r="B200" s="9" t="n">
        <f aca="false">IF(C199&gt;0,C199-1,0)</f>
        <v>0</v>
      </c>
      <c r="C200" s="9" t="n">
        <f aca="false">IF(D199&gt;0,D199-1,0)</f>
        <v>0</v>
      </c>
      <c r="D200" s="9" t="n">
        <f aca="false">IF(E199&gt;0,E199-1,0)</f>
        <v>0</v>
      </c>
      <c r="E200" s="9" t="n">
        <f aca="false">IF(F199&gt;0,F199-1,0)</f>
        <v>0</v>
      </c>
      <c r="F200" s="9" t="n">
        <f aca="false">IF(G199&gt;0,G199-1,0)</f>
        <v>0</v>
      </c>
      <c r="G200" s="9" t="n">
        <f aca="false">IF(H199&gt;0,H199-1,0)</f>
        <v>0</v>
      </c>
      <c r="H200" s="9" t="n">
        <f aca="false">IF(I199&gt;0,I199-1,0)</f>
        <v>0</v>
      </c>
      <c r="I200" s="9" t="n">
        <f aca="false">IF(J199&gt;0,J199-1,0)</f>
        <v>0</v>
      </c>
      <c r="J200" s="9" t="n">
        <f aca="false">IF(K199&gt;0,K199-1,0)</f>
        <v>0</v>
      </c>
      <c r="K200" s="9" t="n">
        <f aca="false">IF(L199&gt;0,L199-1,0)</f>
        <v>0</v>
      </c>
      <c r="L200" s="9" t="n">
        <f aca="false">IF(M199&gt;0,M199-1,0)</f>
        <v>0</v>
      </c>
      <c r="M200" s="9" t="n">
        <f aca="false">IF(N199&gt;0,N199-1,0)</f>
        <v>0</v>
      </c>
      <c r="N200" s="9" t="n">
        <f aca="false">IF(O199&gt;0,O199-1,0)</f>
        <v>0</v>
      </c>
      <c r="O200" s="9" t="n">
        <f aca="false">IF(P199&gt;0,P199-1,0)</f>
        <v>0</v>
      </c>
      <c r="P200" s="9" t="n">
        <f aca="false">IF(Q199&gt;0,Q199-1,0)</f>
        <v>0</v>
      </c>
      <c r="Q200" s="9" t="n">
        <f aca="false">IF(R199&gt;0,R199-1,0)</f>
        <v>0</v>
      </c>
      <c r="R200" s="9" t="n">
        <f aca="false">IF(S199&gt;0,S199-1,0)</f>
        <v>0</v>
      </c>
      <c r="S200" s="9" t="n">
        <f aca="false">IF(T199&gt;0,T199-1,0)</f>
        <v>0</v>
      </c>
      <c r="T200" s="9" t="n">
        <f aca="false">IF(U199&gt;0,U199-1,0)</f>
        <v>1</v>
      </c>
      <c r="U200" s="9" t="n">
        <f aca="false">IF(V199&gt;0,V199-1,0)</f>
        <v>2</v>
      </c>
      <c r="V200" s="9" t="n">
        <f aca="false">IF(W199&gt;0,W199-1,0)</f>
        <v>3</v>
      </c>
      <c r="W200" s="9" t="n">
        <f aca="false">IF(X199&gt;0,X199-1,0)</f>
        <v>4</v>
      </c>
      <c r="X200" s="9" t="n">
        <f aca="false">IF(Y199&gt;0,Y199-1,0)</f>
        <v>5</v>
      </c>
      <c r="Y200" s="9" t="n">
        <f aca="false">IF(Z199&gt;0,Z199-1,0)</f>
        <v>5</v>
      </c>
      <c r="Z200" s="9" t="n">
        <f aca="false">IF(AA199&gt;0,AA199-1,0)</f>
        <v>6</v>
      </c>
      <c r="AA200" s="9" t="n">
        <f aca="false">IF(AB199&gt;0,AB199-1,0)</f>
        <v>7</v>
      </c>
      <c r="AB200" s="9" t="n">
        <f aca="false">IF(AC199&gt;0,AC199-1,0)</f>
        <v>9</v>
      </c>
      <c r="AC200" s="9" t="n">
        <f aca="false">IF(AD199&gt;0,AD199-1,0)</f>
        <v>10</v>
      </c>
      <c r="AD200" s="9" t="n">
        <f aca="false">IF(AE199&gt;0,AE199-1,0)</f>
        <v>11</v>
      </c>
      <c r="AE200" s="9" t="n">
        <f aca="false">IF(OR(B199&gt;1,NOT(ISNUMBER(AE199))),"SLAK TE LANG!!!!!!!!!",COUNTIF(B199:AE199,"&gt;0"))</f>
        <v>12</v>
      </c>
    </row>
    <row r="201" customFormat="false" ht="22" hidden="false" customHeight="true" outlineLevel="0" collapsed="false">
      <c r="A201" s="4" t="str">
        <f aca="false">"na "&amp;TEXT(ROW()-9,"0")&amp;" stappen"</f>
        <v>na 192 stappen</v>
      </c>
      <c r="B201" s="9" t="n">
        <f aca="false">IF(C200&gt;0,C200-1,0)</f>
        <v>0</v>
      </c>
      <c r="C201" s="9" t="n">
        <f aca="false">IF(D200&gt;0,D200-1,0)</f>
        <v>0</v>
      </c>
      <c r="D201" s="9" t="n">
        <f aca="false">IF(E200&gt;0,E200-1,0)</f>
        <v>0</v>
      </c>
      <c r="E201" s="9" t="n">
        <f aca="false">IF(F200&gt;0,F200-1,0)</f>
        <v>0</v>
      </c>
      <c r="F201" s="9" t="n">
        <f aca="false">IF(G200&gt;0,G200-1,0)</f>
        <v>0</v>
      </c>
      <c r="G201" s="9" t="n">
        <f aca="false">IF(H200&gt;0,H200-1,0)</f>
        <v>0</v>
      </c>
      <c r="H201" s="9" t="n">
        <f aca="false">IF(I200&gt;0,I200-1,0)</f>
        <v>0</v>
      </c>
      <c r="I201" s="9" t="n">
        <f aca="false">IF(J200&gt;0,J200-1,0)</f>
        <v>0</v>
      </c>
      <c r="J201" s="9" t="n">
        <f aca="false">IF(K200&gt;0,K200-1,0)</f>
        <v>0</v>
      </c>
      <c r="K201" s="9" t="n">
        <f aca="false">IF(L200&gt;0,L200-1,0)</f>
        <v>0</v>
      </c>
      <c r="L201" s="9" t="n">
        <f aca="false">IF(M200&gt;0,M200-1,0)</f>
        <v>0</v>
      </c>
      <c r="M201" s="9" t="n">
        <f aca="false">IF(N200&gt;0,N200-1,0)</f>
        <v>0</v>
      </c>
      <c r="N201" s="9" t="n">
        <f aca="false">IF(O200&gt;0,O200-1,0)</f>
        <v>0</v>
      </c>
      <c r="O201" s="9" t="n">
        <f aca="false">IF(P200&gt;0,P200-1,0)</f>
        <v>0</v>
      </c>
      <c r="P201" s="9" t="n">
        <f aca="false">IF(Q200&gt;0,Q200-1,0)</f>
        <v>0</v>
      </c>
      <c r="Q201" s="9" t="n">
        <f aca="false">IF(R200&gt;0,R200-1,0)</f>
        <v>0</v>
      </c>
      <c r="R201" s="9" t="n">
        <f aca="false">IF(S200&gt;0,S200-1,0)</f>
        <v>0</v>
      </c>
      <c r="S201" s="9" t="n">
        <f aca="false">IF(T200&gt;0,T200-1,0)</f>
        <v>0</v>
      </c>
      <c r="T201" s="9" t="n">
        <f aca="false">IF(U200&gt;0,U200-1,0)</f>
        <v>1</v>
      </c>
      <c r="U201" s="9" t="n">
        <f aca="false">IF(V200&gt;0,V200-1,0)</f>
        <v>2</v>
      </c>
      <c r="V201" s="9" t="n">
        <f aca="false">IF(W200&gt;0,W200-1,0)</f>
        <v>3</v>
      </c>
      <c r="W201" s="9" t="n">
        <f aca="false">IF(X200&gt;0,X200-1,0)</f>
        <v>4</v>
      </c>
      <c r="X201" s="9" t="n">
        <f aca="false">IF(Y200&gt;0,Y200-1,0)</f>
        <v>4</v>
      </c>
      <c r="Y201" s="9" t="n">
        <f aca="false">IF(Z200&gt;0,Z200-1,0)</f>
        <v>5</v>
      </c>
      <c r="Z201" s="9" t="n">
        <f aca="false">IF(AA200&gt;0,AA200-1,0)</f>
        <v>6</v>
      </c>
      <c r="AA201" s="9" t="n">
        <f aca="false">IF(AB200&gt;0,AB200-1,0)</f>
        <v>8</v>
      </c>
      <c r="AB201" s="9" t="n">
        <f aca="false">IF(AC200&gt;0,AC200-1,0)</f>
        <v>9</v>
      </c>
      <c r="AC201" s="9" t="n">
        <f aca="false">IF(AD200&gt;0,AD200-1,0)</f>
        <v>10</v>
      </c>
      <c r="AD201" s="9" t="n">
        <f aca="false">IF(AE200&gt;0,AE200-1,0)</f>
        <v>11</v>
      </c>
      <c r="AE201" s="9" t="n">
        <f aca="false">IF(OR(B200&gt;1,NOT(ISNUMBER(AE200))),"SLAK TE LANG!!!!!!!!!",COUNTIF(B200:AE200,"&gt;0"))</f>
        <v>12</v>
      </c>
    </row>
    <row r="202" customFormat="false" ht="22" hidden="false" customHeight="true" outlineLevel="0" collapsed="false">
      <c r="A202" s="4" t="str">
        <f aca="false">"na "&amp;TEXT(ROW()-9,"0")&amp;" stappen"</f>
        <v>na 193 stappen</v>
      </c>
      <c r="B202" s="9" t="n">
        <f aca="false">IF(C201&gt;0,C201-1,0)</f>
        <v>0</v>
      </c>
      <c r="C202" s="9" t="n">
        <f aca="false">IF(D201&gt;0,D201-1,0)</f>
        <v>0</v>
      </c>
      <c r="D202" s="9" t="n">
        <f aca="false">IF(E201&gt;0,E201-1,0)</f>
        <v>0</v>
      </c>
      <c r="E202" s="9" t="n">
        <f aca="false">IF(F201&gt;0,F201-1,0)</f>
        <v>0</v>
      </c>
      <c r="F202" s="9" t="n">
        <f aca="false">IF(G201&gt;0,G201-1,0)</f>
        <v>0</v>
      </c>
      <c r="G202" s="9" t="n">
        <f aca="false">IF(H201&gt;0,H201-1,0)</f>
        <v>0</v>
      </c>
      <c r="H202" s="9" t="n">
        <f aca="false">IF(I201&gt;0,I201-1,0)</f>
        <v>0</v>
      </c>
      <c r="I202" s="9" t="n">
        <f aca="false">IF(J201&gt;0,J201-1,0)</f>
        <v>0</v>
      </c>
      <c r="J202" s="9" t="n">
        <f aca="false">IF(K201&gt;0,K201-1,0)</f>
        <v>0</v>
      </c>
      <c r="K202" s="9" t="n">
        <f aca="false">IF(L201&gt;0,L201-1,0)</f>
        <v>0</v>
      </c>
      <c r="L202" s="9" t="n">
        <f aca="false">IF(M201&gt;0,M201-1,0)</f>
        <v>0</v>
      </c>
      <c r="M202" s="9" t="n">
        <f aca="false">IF(N201&gt;0,N201-1,0)</f>
        <v>0</v>
      </c>
      <c r="N202" s="9" t="n">
        <f aca="false">IF(O201&gt;0,O201-1,0)</f>
        <v>0</v>
      </c>
      <c r="O202" s="9" t="n">
        <f aca="false">IF(P201&gt;0,P201-1,0)</f>
        <v>0</v>
      </c>
      <c r="P202" s="9" t="n">
        <f aca="false">IF(Q201&gt;0,Q201-1,0)</f>
        <v>0</v>
      </c>
      <c r="Q202" s="9" t="n">
        <f aca="false">IF(R201&gt;0,R201-1,0)</f>
        <v>0</v>
      </c>
      <c r="R202" s="9" t="n">
        <f aca="false">IF(S201&gt;0,S201-1,0)</f>
        <v>0</v>
      </c>
      <c r="S202" s="9" t="n">
        <f aca="false">IF(T201&gt;0,T201-1,0)</f>
        <v>0</v>
      </c>
      <c r="T202" s="9" t="n">
        <f aca="false">IF(U201&gt;0,U201-1,0)</f>
        <v>1</v>
      </c>
      <c r="U202" s="9" t="n">
        <f aca="false">IF(V201&gt;0,V201-1,0)</f>
        <v>2</v>
      </c>
      <c r="V202" s="9" t="n">
        <f aca="false">IF(W201&gt;0,W201-1,0)</f>
        <v>3</v>
      </c>
      <c r="W202" s="9" t="n">
        <f aca="false">IF(X201&gt;0,X201-1,0)</f>
        <v>3</v>
      </c>
      <c r="X202" s="9" t="n">
        <f aca="false">IF(Y201&gt;0,Y201-1,0)</f>
        <v>4</v>
      </c>
      <c r="Y202" s="9" t="n">
        <f aca="false">IF(Z201&gt;0,Z201-1,0)</f>
        <v>5</v>
      </c>
      <c r="Z202" s="9" t="n">
        <f aca="false">IF(AA201&gt;0,AA201-1,0)</f>
        <v>7</v>
      </c>
      <c r="AA202" s="9" t="n">
        <f aca="false">IF(AB201&gt;0,AB201-1,0)</f>
        <v>8</v>
      </c>
      <c r="AB202" s="9" t="n">
        <f aca="false">IF(AC201&gt;0,AC201-1,0)</f>
        <v>9</v>
      </c>
      <c r="AC202" s="9" t="n">
        <f aca="false">IF(AD201&gt;0,AD201-1,0)</f>
        <v>10</v>
      </c>
      <c r="AD202" s="9" t="n">
        <f aca="false">IF(AE201&gt;0,AE201-1,0)</f>
        <v>11</v>
      </c>
      <c r="AE202" s="9" t="n">
        <f aca="false">IF(OR(B201&gt;1,NOT(ISNUMBER(AE201))),"SLAK TE LANG!!!!!!!!!",COUNTIF(B201:AE201,"&gt;0"))</f>
        <v>12</v>
      </c>
    </row>
    <row r="203" customFormat="false" ht="22" hidden="false" customHeight="true" outlineLevel="0" collapsed="false">
      <c r="A203" s="4" t="str">
        <f aca="false">"na "&amp;TEXT(ROW()-9,"0")&amp;" stappen"</f>
        <v>na 194 stappen</v>
      </c>
      <c r="B203" s="9" t="n">
        <f aca="false">IF(C202&gt;0,C202-1,0)</f>
        <v>0</v>
      </c>
      <c r="C203" s="9" t="n">
        <f aca="false">IF(D202&gt;0,D202-1,0)</f>
        <v>0</v>
      </c>
      <c r="D203" s="9" t="n">
        <f aca="false">IF(E202&gt;0,E202-1,0)</f>
        <v>0</v>
      </c>
      <c r="E203" s="9" t="n">
        <f aca="false">IF(F202&gt;0,F202-1,0)</f>
        <v>0</v>
      </c>
      <c r="F203" s="9" t="n">
        <f aca="false">IF(G202&gt;0,G202-1,0)</f>
        <v>0</v>
      </c>
      <c r="G203" s="9" t="n">
        <f aca="false">IF(H202&gt;0,H202-1,0)</f>
        <v>0</v>
      </c>
      <c r="H203" s="9" t="n">
        <f aca="false">IF(I202&gt;0,I202-1,0)</f>
        <v>0</v>
      </c>
      <c r="I203" s="9" t="n">
        <f aca="false">IF(J202&gt;0,J202-1,0)</f>
        <v>0</v>
      </c>
      <c r="J203" s="9" t="n">
        <f aca="false">IF(K202&gt;0,K202-1,0)</f>
        <v>0</v>
      </c>
      <c r="K203" s="9" t="n">
        <f aca="false">IF(L202&gt;0,L202-1,0)</f>
        <v>0</v>
      </c>
      <c r="L203" s="9" t="n">
        <f aca="false">IF(M202&gt;0,M202-1,0)</f>
        <v>0</v>
      </c>
      <c r="M203" s="9" t="n">
        <f aca="false">IF(N202&gt;0,N202-1,0)</f>
        <v>0</v>
      </c>
      <c r="N203" s="9" t="n">
        <f aca="false">IF(O202&gt;0,O202-1,0)</f>
        <v>0</v>
      </c>
      <c r="O203" s="9" t="n">
        <f aca="false">IF(P202&gt;0,P202-1,0)</f>
        <v>0</v>
      </c>
      <c r="P203" s="9" t="n">
        <f aca="false">IF(Q202&gt;0,Q202-1,0)</f>
        <v>0</v>
      </c>
      <c r="Q203" s="9" t="n">
        <f aca="false">IF(R202&gt;0,R202-1,0)</f>
        <v>0</v>
      </c>
      <c r="R203" s="9" t="n">
        <f aca="false">IF(S202&gt;0,S202-1,0)</f>
        <v>0</v>
      </c>
      <c r="S203" s="9" t="n">
        <f aca="false">IF(T202&gt;0,T202-1,0)</f>
        <v>0</v>
      </c>
      <c r="T203" s="9" t="n">
        <f aca="false">IF(U202&gt;0,U202-1,0)</f>
        <v>1</v>
      </c>
      <c r="U203" s="9" t="n">
        <f aca="false">IF(V202&gt;0,V202-1,0)</f>
        <v>2</v>
      </c>
      <c r="V203" s="9" t="n">
        <f aca="false">IF(W202&gt;0,W202-1,0)</f>
        <v>2</v>
      </c>
      <c r="W203" s="9" t="n">
        <f aca="false">IF(X202&gt;0,X202-1,0)</f>
        <v>3</v>
      </c>
      <c r="X203" s="9" t="n">
        <f aca="false">IF(Y202&gt;0,Y202-1,0)</f>
        <v>4</v>
      </c>
      <c r="Y203" s="9" t="n">
        <f aca="false">IF(Z202&gt;0,Z202-1,0)</f>
        <v>6</v>
      </c>
      <c r="Z203" s="9" t="n">
        <f aca="false">IF(AA202&gt;0,AA202-1,0)</f>
        <v>7</v>
      </c>
      <c r="AA203" s="9" t="n">
        <f aca="false">IF(AB202&gt;0,AB202-1,0)</f>
        <v>8</v>
      </c>
      <c r="AB203" s="9" t="n">
        <f aca="false">IF(AC202&gt;0,AC202-1,0)</f>
        <v>9</v>
      </c>
      <c r="AC203" s="9" t="n">
        <f aca="false">IF(AD202&gt;0,AD202-1,0)</f>
        <v>10</v>
      </c>
      <c r="AD203" s="9" t="n">
        <f aca="false">IF(AE202&gt;0,AE202-1,0)</f>
        <v>11</v>
      </c>
      <c r="AE203" s="9" t="n">
        <f aca="false">IF(OR(B202&gt;1,NOT(ISNUMBER(AE202))),"SLAK TE LANG!!!!!!!!!",COUNTIF(B202:AE202,"&gt;0"))</f>
        <v>12</v>
      </c>
    </row>
    <row r="204" customFormat="false" ht="13" hidden="false" customHeight="false" outlineLevel="0" collapsed="false">
      <c r="AE204" s="7" t="s">
        <v>13</v>
      </c>
    </row>
  </sheetData>
  <conditionalFormatting sqref="B10:AE20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4.13"/>
    <col collapsed="false" customWidth="true" hidden="false" outlineLevel="0" max="33" min="4" style="0" width="3.13"/>
  </cols>
  <sheetData>
    <row r="1" customFormat="false" ht="28" hidden="false" customHeight="false" outlineLevel="0" collapsed="false">
      <c r="A1" s="1" t="s">
        <v>14</v>
      </c>
    </row>
    <row r="2" customFormat="false" ht="13" hidden="false" customHeight="false" outlineLevel="0" collapsed="false">
      <c r="A2" s="3" t="s">
        <v>2</v>
      </c>
      <c r="D2" s="3" t="s">
        <v>15</v>
      </c>
    </row>
    <row r="4" customFormat="false" ht="13" hidden="false" customHeight="false" outlineLevel="0" collapsed="false">
      <c r="D4" s="3" t="s">
        <v>8</v>
      </c>
      <c r="G4" s="6" t="s">
        <v>9</v>
      </c>
      <c r="H4" s="6" t="s">
        <v>9</v>
      </c>
      <c r="I4" s="6" t="s">
        <v>9</v>
      </c>
      <c r="J4" s="6" t="s">
        <v>9</v>
      </c>
      <c r="K4" s="6" t="s">
        <v>9</v>
      </c>
      <c r="L4" s="6" t="s">
        <v>9</v>
      </c>
      <c r="M4" s="6" t="s">
        <v>9</v>
      </c>
      <c r="N4" s="6" t="s">
        <v>9</v>
      </c>
      <c r="O4" s="6" t="s">
        <v>9</v>
      </c>
      <c r="P4" s="6" t="s">
        <v>9</v>
      </c>
      <c r="Q4" s="6" t="s">
        <v>9</v>
      </c>
      <c r="R4" s="6" t="s">
        <v>9</v>
      </c>
      <c r="S4" s="6" t="s">
        <v>9</v>
      </c>
      <c r="T4" s="6" t="s">
        <v>9</v>
      </c>
      <c r="U4" s="6" t="s">
        <v>9</v>
      </c>
      <c r="V4" s="6" t="s">
        <v>9</v>
      </c>
      <c r="W4" s="6" t="s">
        <v>9</v>
      </c>
      <c r="X4" s="6" t="s">
        <v>9</v>
      </c>
      <c r="Y4" s="6" t="s">
        <v>9</v>
      </c>
      <c r="Z4" s="6" t="s">
        <v>9</v>
      </c>
      <c r="AA4" s="6" t="s">
        <v>9</v>
      </c>
      <c r="AB4" s="6" t="s">
        <v>9</v>
      </c>
      <c r="AC4" s="6" t="s">
        <v>9</v>
      </c>
      <c r="AD4" s="6" t="s">
        <v>9</v>
      </c>
      <c r="AE4" s="6" t="s">
        <v>9</v>
      </c>
      <c r="AG4" s="7" t="s">
        <v>10</v>
      </c>
    </row>
    <row r="5" customFormat="false" ht="13" hidden="false" customHeight="false" outlineLevel="0" collapsed="false">
      <c r="A5" s="0" t="s">
        <v>16</v>
      </c>
      <c r="B5" s="0" t="n">
        <v>0</v>
      </c>
      <c r="C5" s="0" t="s">
        <v>17</v>
      </c>
      <c r="D5" s="10" t="n">
        <f aca="false">INDEX(Slakkenrace!$B$9:$AE$203,Film!$B5+1,COLUMN()-3)</f>
        <v>0</v>
      </c>
      <c r="E5" s="10" t="n">
        <f aca="false">INDEX(Slakkenrace!$B$9:$AE$203,Film!$B5+1,COLUMN()-3)</f>
        <v>0</v>
      </c>
      <c r="F5" s="10" t="n">
        <f aca="false">INDEX(Slakkenrace!$B$9:$AE$203,Film!$B5+1,COLUMN()-3)</f>
        <v>0</v>
      </c>
      <c r="G5" s="10" t="n">
        <f aca="false">INDEX(Slakkenrace!$B$9:$AE$203,Film!$B5+1,COLUMN()-3)</f>
        <v>0</v>
      </c>
      <c r="H5" s="10" t="n">
        <f aca="false">INDEX(Slakkenrace!$B$9:$AE$203,Film!$B5+1,COLUMN()-3)</f>
        <v>0</v>
      </c>
      <c r="I5" s="10" t="n">
        <f aca="false">INDEX(Slakkenrace!$B$9:$AE$203,Film!$B5+1,COLUMN()-3)</f>
        <v>0</v>
      </c>
      <c r="J5" s="10" t="n">
        <f aca="false">INDEX(Slakkenrace!$B$9:$AE$203,Film!$B5+1,COLUMN()-3)</f>
        <v>0</v>
      </c>
      <c r="K5" s="10" t="n">
        <f aca="false">INDEX(Slakkenrace!$B$9:$AE$203,Film!$B5+1,COLUMN()-3)</f>
        <v>0</v>
      </c>
      <c r="L5" s="10" t="n">
        <f aca="false">INDEX(Slakkenrace!$B$9:$AE$203,Film!$B5+1,COLUMN()-3)</f>
        <v>0</v>
      </c>
      <c r="M5" s="10" t="n">
        <f aca="false">INDEX(Slakkenrace!$B$9:$AE$203,Film!$B5+1,COLUMN()-3)</f>
        <v>0</v>
      </c>
      <c r="N5" s="10" t="n">
        <f aca="false">INDEX(Slakkenrace!$B$9:$AE$203,Film!$B5+1,COLUMN()-3)</f>
        <v>0</v>
      </c>
      <c r="O5" s="10" t="n">
        <f aca="false">INDEX(Slakkenrace!$B$9:$AE$203,Film!$B5+1,COLUMN()-3)</f>
        <v>0</v>
      </c>
      <c r="P5" s="10" t="n">
        <f aca="false">INDEX(Slakkenrace!$B$9:$AE$203,Film!$B5+1,COLUMN()-3)</f>
        <v>0</v>
      </c>
      <c r="Q5" s="10" t="n">
        <f aca="false">INDEX(Slakkenrace!$B$9:$AE$203,Film!$B5+1,COLUMN()-3)</f>
        <v>0</v>
      </c>
      <c r="R5" s="10" t="n">
        <f aca="false">INDEX(Slakkenrace!$B$9:$AE$203,Film!$B5+1,COLUMN()-3)</f>
        <v>2</v>
      </c>
      <c r="S5" s="10" t="n">
        <f aca="false">INDEX(Slakkenrace!$B$9:$AE$203,Film!$B5+1,COLUMN()-3)</f>
        <v>0</v>
      </c>
      <c r="T5" s="10" t="n">
        <f aca="false">INDEX(Slakkenrace!$B$9:$AE$203,Film!$B5+1,COLUMN()-3)</f>
        <v>14</v>
      </c>
      <c r="U5" s="10" t="n">
        <f aca="false">INDEX(Slakkenrace!$B$9:$AE$203,Film!$B5+1,COLUMN()-3)</f>
        <v>0</v>
      </c>
      <c r="V5" s="10" t="n">
        <f aca="false">INDEX(Slakkenrace!$B$9:$AE$203,Film!$B5+1,COLUMN()-3)</f>
        <v>0</v>
      </c>
      <c r="W5" s="10" t="n">
        <f aca="false">INDEX(Slakkenrace!$B$9:$AE$203,Film!$B5+1,COLUMN()-3)</f>
        <v>5</v>
      </c>
      <c r="X5" s="10" t="n">
        <f aca="false">INDEX(Slakkenrace!$B$9:$AE$203,Film!$B5+1,COLUMN()-3)</f>
        <v>0</v>
      </c>
      <c r="Y5" s="10" t="n">
        <f aca="false">INDEX(Slakkenrace!$B$9:$AE$203,Film!$B5+1,COLUMN()-3)</f>
        <v>1</v>
      </c>
      <c r="Z5" s="10" t="n">
        <f aca="false">INDEX(Slakkenrace!$B$9:$AE$203,Film!$B5+1,COLUMN()-3)</f>
        <v>12</v>
      </c>
      <c r="AA5" s="10" t="n">
        <f aca="false">INDEX(Slakkenrace!$B$9:$AE$203,Film!$B5+1,COLUMN()-3)</f>
        <v>4</v>
      </c>
      <c r="AB5" s="10" t="n">
        <f aca="false">INDEX(Slakkenrace!$B$9:$AE$203,Film!$B5+1,COLUMN()-3)</f>
        <v>5</v>
      </c>
      <c r="AC5" s="10" t="n">
        <f aca="false">INDEX(Slakkenrace!$B$9:$AE$203,Film!$B5+1,COLUMN()-3)</f>
        <v>2</v>
      </c>
      <c r="AD5" s="10" t="n">
        <f aca="false">INDEX(Slakkenrace!$B$9:$AE$203,Film!$B5+1,COLUMN()-3)</f>
        <v>22</v>
      </c>
      <c r="AE5" s="10" t="n">
        <f aca="false">INDEX(Slakkenrace!$B$9:$AE$203,Film!$B5+1,COLUMN()-3)</f>
        <v>3</v>
      </c>
      <c r="AF5" s="10" t="n">
        <f aca="false">INDEX(Slakkenrace!$B$9:$AE$203,Film!$B5+1,COLUMN()-3)</f>
        <v>1</v>
      </c>
      <c r="AG5" s="10" t="n">
        <f aca="false">INDEX(Slakkenrace!$B$9:$AE$203,Film!$B5+1,COLUMN()-3)</f>
        <v>4</v>
      </c>
    </row>
  </sheetData>
  <conditionalFormatting sqref="D5:AG5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2:35:25Z</dcterms:created>
  <dc:creator>Theo van den Bogaart</dc:creator>
  <dc:description/>
  <dc:language>en-US</dc:language>
  <cp:lastModifiedBy>Henk van der Kooij</cp:lastModifiedBy>
  <dcterms:modified xsi:type="dcterms:W3CDTF">2008-10-18T11:18:32Z</dcterms:modified>
  <cp:revision>0</cp:revision>
  <dc:subject/>
  <dc:title/>
</cp:coreProperties>
</file>