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kostprijs" sheetId="1" state="visible" r:id="rId2"/>
    <sheet name="grafiek" sheetId="2" state="visible" r:id="rId3"/>
    <sheet name="Ondersteuning" sheetId="3" state="visible" r:id="rId4"/>
    <sheet name="1. bhp.2+0" sheetId="4" state="hidden" r:id="rId5"/>
    <sheet name="2. bhp.1+0" sheetId="5" state="hidden" r:id="rId6"/>
    <sheet name="3. bhp.1u1" sheetId="6" state="hidden" r:id="rId7"/>
    <sheet name="4. bhp.1+1" sheetId="7" state="hidden" r:id="rId8"/>
    <sheet name="5. bhp.1+2" sheetId="8" state="hidden" r:id="rId9"/>
    <sheet name="6. bhp.2+2" sheetId="9" state="hidden" r:id="rId10"/>
    <sheet name="7. bhp.wstek" sheetId="10" state="hidden" r:id="rId11"/>
    <sheet name="8. hsg c.0,5l" sheetId="11" state="hidden" r:id="rId12"/>
    <sheet name="9. hsg.c 0,5l.handver" sheetId="12" state="hidden" r:id="rId13"/>
    <sheet name="10. hsg c .1,5l" sheetId="13" state="hidden" r:id="rId14"/>
    <sheet name="11. hsg c .2l" sheetId="14" state="hidden" r:id="rId15"/>
    <sheet name="12. hsg c.3l" sheetId="15" state="hidden" r:id="rId16"/>
    <sheet name="13. hsg c.5l" sheetId="16" state="hidden" r:id="rId17"/>
    <sheet name="14. hsg c.2l.klimpl" sheetId="17" state="hidden" r:id="rId18"/>
    <sheet name="15. hsg vg.plg 2j.mech" sheetId="18" state="hidden" r:id="rId19"/>
    <sheet name="16. hsg vg.lev2j.mech" sheetId="19" state="hidden" r:id="rId20"/>
    <sheet name="17. hsg vg.plg2j" sheetId="20" state="hidden" r:id="rId21"/>
    <sheet name="18. hsg vg.lev.dtplg. 2j" sheetId="21" state="hidden" r:id="rId22"/>
    <sheet name="19. hsg vg.lev.dtlev. 2j" sheetId="22" state="hidden" r:id="rId23"/>
    <sheet name="20. hsg vg.hver.1j" sheetId="23" state="hidden" r:id="rId24"/>
    <sheet name="21. hsg vg.ent.2j" sheetId="24" state="hidden" r:id="rId25"/>
    <sheet name="22. lb.2jspil oc." sheetId="25" state="hidden" r:id="rId26"/>
    <sheet name="23. lb.4jspil zaail." sheetId="26" state="hidden" r:id="rId27"/>
    <sheet name="24. lb.3jspil hv." sheetId="27" state="hidden" r:id="rId28"/>
    <sheet name="25. lb.2j sp als opz." sheetId="28" state="hidden" r:id="rId29"/>
    <sheet name="26. lb.3j bol" sheetId="29" state="hidden" r:id="rId30"/>
    <sheet name="27. rzc.struikr op pot" sheetId="30" state="hidden" r:id="rId31"/>
    <sheet name="28. rzc.stamr op pot" sheetId="31" state="hidden" r:id="rId32"/>
    <sheet name="29. rz.ostam" sheetId="32" state="hidden" r:id="rId33"/>
    <sheet name="30. rz.2j pfander" sheetId="33" state="hidden" r:id="rId34"/>
    <sheet name="31. rz.2j op stam" sheetId="34" state="hidden" r:id="rId35"/>
    <sheet name="32. rz.2j struik" sheetId="35" state="hidden" r:id="rId36"/>
    <sheet name="33. rz.1j stek" sheetId="36" state="hidden" r:id="rId37"/>
    <sheet name="34. vb.ap2j.knip" sheetId="37" state="hidden" r:id="rId38"/>
    <sheet name="35. vb.ap2j.tstam" sheetId="38" state="hidden" r:id="rId39"/>
    <sheet name="36. vb.peer.2j" sheetId="39" state="hidden" r:id="rId40"/>
    <sheet name="37. eenj.vastepl 0,5l.c" sheetId="40" state="hidden" r:id="rId41"/>
    <sheet name="38. eenj.vastepl.vg" sheetId="41" state="hidden" r:id="rId42"/>
    <sheet name="39. tagetes" sheetId="42" state="hidden" r:id="rId43"/>
  </sheets>
  <externalReferences>
    <externalReference r:id="rId44"/>
  </externalReferences>
  <definedNames>
    <definedName function="false" hidden="false" localSheetId="3" name="_xlnm.Print_Area" vbProcedure="false">'1. bhp.2+0'!$A$1:$S$104</definedName>
    <definedName function="false" hidden="false" localSheetId="12" name="_xlnm.Print_Area" vbProcedure="false">'10. hsg c .1,5l'!$A$1:$S$101</definedName>
    <definedName function="false" hidden="false" localSheetId="13" name="_xlnm.Print_Area" vbProcedure="false">'11. hsg c .2l'!$A$1:$S$101</definedName>
    <definedName function="false" hidden="false" localSheetId="14" name="_xlnm.Print_Area" vbProcedure="false">'12. hsg c.3l'!$A$1:$S$102</definedName>
    <definedName function="false" hidden="false" localSheetId="15" name="_xlnm.Print_Area" vbProcedure="false">'13. hsg c.5l'!$A$1:$S$101</definedName>
    <definedName function="false" hidden="false" localSheetId="16" name="_xlnm.Print_Area" vbProcedure="false">'14. hsg c.2l.klimpl'!$A$1:$S$101</definedName>
    <definedName function="false" hidden="false" localSheetId="17" name="_xlnm.Print_Area" vbProcedure="false">'15. hsg vg.plg 2j.mech'!$A$1:$S$101</definedName>
    <definedName function="false" hidden="false" localSheetId="18" name="_xlnm.Print_Area" vbProcedure="false">'16. hsg vg.lev2j.mech'!$A$1:$S$101</definedName>
    <definedName function="false" hidden="false" localSheetId="19" name="_xlnm.Print_Area" vbProcedure="false">'17. hsg vg.plg2j'!$A$1:$S$101</definedName>
    <definedName function="false" hidden="false" localSheetId="20" name="_xlnm.Print_Area" vbProcedure="false">'18. hsg vg.lev.dtplg. 2j'!$A$1:$S$101</definedName>
    <definedName function="false" hidden="false" localSheetId="21" name="_xlnm.Print_Area" vbProcedure="false">'19. hsg vg.lev.dtlev. 2j'!$A$1:$S$102</definedName>
    <definedName function="false" hidden="false" localSheetId="4" name="_xlnm.Print_Area" vbProcedure="false">'2. bhp.1+0'!$A$1:$S$102</definedName>
    <definedName function="false" hidden="false" localSheetId="22" name="_xlnm.Print_Area" vbProcedure="false">'20. hsg vg.hver.1j'!$A$1:$S$101</definedName>
    <definedName function="false" hidden="false" localSheetId="23" name="_xlnm.Print_Area" vbProcedure="false">'21. hsg vg.ent.2j'!$A$1:$S$102</definedName>
    <definedName function="false" hidden="false" localSheetId="24" name="_xlnm.Print_Area" vbProcedure="false">'22. lb.2jspil oc.'!$A$1:$S$101</definedName>
    <definedName function="false" hidden="false" localSheetId="25" name="_xlnm.Print_Area" vbProcedure="false">'23. lb.4jspil zaail.'!$A$1:$S$101</definedName>
    <definedName function="false" hidden="false" localSheetId="26" name="_xlnm.Print_Area" vbProcedure="false">'24. lb.3jspil hv.'!$A$1:$S$101</definedName>
    <definedName function="false" hidden="false" localSheetId="27" name="_xlnm.Print_Area" vbProcedure="false">'25. lb.2j sp als opz.'!$A$1:$S$101</definedName>
    <definedName function="false" hidden="false" localSheetId="28" name="_xlnm.Print_Area" vbProcedure="false">'26. lb.3j bol'!$A$1:$S$101</definedName>
    <definedName function="false" hidden="false" localSheetId="29" name="_xlnm.Print_Area" vbProcedure="false">'27. rzc.struikr op pot'!$A$1:$S$101</definedName>
    <definedName function="false" hidden="false" localSheetId="30" name="_xlnm.Print_Area" vbProcedure="false">'28. rzc.stamr op pot'!$A$1:$S$101</definedName>
    <definedName function="false" hidden="false" localSheetId="31" name="_xlnm.Print_Area" vbProcedure="false">'29. rz.ostam'!$A$1:$S$101</definedName>
    <definedName function="false" hidden="false" localSheetId="5" name="_xlnm.Print_Area" vbProcedure="false">'3. bhp.1u1'!$A$1:$S$101</definedName>
    <definedName function="false" hidden="false" localSheetId="32" name="_xlnm.Print_Area" vbProcedure="false">'30. rz.2j pfander'!$A$1:$S$101</definedName>
    <definedName function="false" hidden="false" localSheetId="33" name="_xlnm.Print_Area" vbProcedure="false">'31. rz.2j op stam'!$A$1:$S$108</definedName>
    <definedName function="false" hidden="false" localSheetId="34" name="_xlnm.Print_Area" vbProcedure="false">'32. rz.2j struik'!$A$1:$S$101</definedName>
    <definedName function="false" hidden="false" localSheetId="35" name="_xlnm.Print_Area" vbProcedure="false">'33. rz.1j stek'!$A$1:$S$101</definedName>
    <definedName function="false" hidden="false" localSheetId="36" name="_xlnm.Print_Area" vbProcedure="false">'34. vb.ap2j.knip'!$A$1:$S$101</definedName>
    <definedName function="false" hidden="false" localSheetId="37" name="_xlnm.Print_Area" vbProcedure="false">'35. vb.ap2j.tstam'!$A$1:$S$101</definedName>
    <definedName function="false" hidden="false" localSheetId="38" name="_xlnm.Print_Area" vbProcedure="false">'36. vb.peer.2j'!$A$1:$S$101</definedName>
    <definedName function="false" hidden="false" localSheetId="39" name="_xlnm.Print_Area" vbProcedure="false">'37. eenj.vastepl 0,5l.c'!$A$1:$S$101</definedName>
    <definedName function="false" hidden="false" localSheetId="40" name="_xlnm.Print_Area" vbProcedure="false">'38. eenj.vastepl.vg'!$A$1:$S$101</definedName>
    <definedName function="false" hidden="false" localSheetId="41" name="_xlnm.Print_Area" vbProcedure="false">'39. tagetes'!$A$1:$S$104</definedName>
    <definedName function="false" hidden="false" localSheetId="6" name="_xlnm.Print_Area" vbProcedure="false">'4. bhp.1+1'!$A$1:$S$101</definedName>
    <definedName function="false" hidden="false" localSheetId="7" name="_xlnm.Print_Area" vbProcedure="false">'5. bhp.1+2'!$A$1:$S$101</definedName>
    <definedName function="false" hidden="false" localSheetId="8" name="_xlnm.Print_Area" vbProcedure="false">'6. bhp.2+2'!$A$1:$S$101</definedName>
    <definedName function="false" hidden="false" localSheetId="9" name="_xlnm.Print_Area" vbProcedure="false">'7. bhp.wstek'!$A$1:$S$101</definedName>
    <definedName function="false" hidden="false" localSheetId="10" name="_xlnm.Print_Area" vbProcedure="false">'8. hsg c.0,5l'!$A$1:$S$101</definedName>
    <definedName function="false" hidden="false" localSheetId="11" name="_xlnm.Print_Area" vbProcedure="false">'9. hsg.c 0,5l.handver'!$A$1:$S$101</definedName>
    <definedName function="false" hidden="false" localSheetId="0" name="_xlnm.Print_Area" vbProcedure="false">kostprijs!$A$1:$Z$274</definedName>
    <definedName function="false" hidden="false" name="kostprijs" vbProcedure="false">kostprijs!$A$75</definedName>
    <definedName function="false" hidden="false" name="nieuwgewas" vbProcedure="false">Ondersteuning!$E$125:$E$224</definedName>
    <definedName function="false" hidden="false" name="perceelgewas" vbProcedure="false">Ondersteuning!$B$125:$E$224</definedName>
    <definedName function="false" hidden="false" name="percelen" vbProcedure="false">Ondersteuning!$B$102:$B$121</definedName>
    <definedName function="false" hidden="false" name="rente" vbProcedure="false">'[1]data-algemeen'!$C$3</definedName>
    <definedName function="false" hidden="false" name="saldobladen" vbProcedure="false">Ondersteuning!$B$4:$B$43</definedName>
    <definedName function="false" hidden="false" name="verwijderenaccept" vbProcedure="false">kostprijs!$D$78:$A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6" authorId="0">
      <text>
        <r>
          <rPr>
            <b val="true"/>
            <sz val="8"/>
            <color rgb="FF000000"/>
            <rFont val="Tahoma"/>
            <family val="0"/>
          </rPr>
          <t xml:space="preserve">van der Wekken:
</t>
        </r>
        <r>
          <rPr>
            <sz val="8"/>
            <color rgb="FF000000"/>
            <rFont val="Tahoma"/>
            <family val="0"/>
          </rPr>
          <t xml:space="preserve">oppervla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79</xdr:row>
                <xdr:rowOff>9</xdr:rowOff>
              </xdr:from>
              <xdr:to>
                <xdr:col>37</xdr:col>
                <xdr:colOff>11</xdr:colOff>
                <xdr:row>183</xdr:row>
                <xdr:rowOff>13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8"/>
            <color rgb="FF000000"/>
            <rFont val="Tahoma"/>
            <family val="0"/>
          </rPr>
          <t xml:space="preserve">van der Wekken:
</t>
        </r>
        <r>
          <rPr>
            <sz val="8"/>
            <color rgb="FF000000"/>
            <rFont val="Tahoma"/>
            <family val="0"/>
          </rPr>
          <t xml:space="preserve">afgeleverd a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5</xdr:colOff>
                <xdr:row>75</xdr:row>
                <xdr:rowOff>11</xdr:rowOff>
              </xdr:from>
              <xdr:to>
                <xdr:col>40</xdr:col>
                <xdr:colOff>12</xdr:colOff>
                <xdr:row>181</xdr:row>
                <xdr:rowOff>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8"/>
            <color rgb="FF000000"/>
            <rFont val="Tahoma"/>
            <family val="0"/>
          </rPr>
          <t xml:space="preserve">van der Wekken:
</t>
        </r>
        <r>
          <rPr>
            <sz val="8"/>
            <color rgb="FF000000"/>
            <rFont val="Tahoma"/>
            <family val="0"/>
          </rPr>
          <t xml:space="preserve">aantal afgeleverd dit jaar maal de prij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5</xdr:colOff>
                <xdr:row>75</xdr:row>
                <xdr:rowOff>11</xdr:rowOff>
              </xdr:from>
              <xdr:to>
                <xdr:col>42</xdr:col>
                <xdr:colOff>3</xdr:colOff>
                <xdr:row>178</xdr:row>
                <xdr:rowOff>2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</rPr>
          <t xml:space="preserve">van der Wekken:
</t>
        </r>
        <r>
          <rPr>
            <sz val="8"/>
            <color rgb="FF000000"/>
            <rFont val="Tahoma"/>
            <family val="0"/>
          </rPr>
          <t xml:space="preserve">totaal toegerekende 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75</xdr:row>
                <xdr:rowOff>11</xdr:rowOff>
              </xdr:from>
              <xdr:to>
                <xdr:col>43</xdr:col>
                <xdr:colOff>5</xdr:colOff>
                <xdr:row>180</xdr:row>
                <xdr:rowOff>5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van der Wekken:
</t>
        </r>
        <r>
          <rPr>
            <sz val="8"/>
            <color rgb="FF000000"/>
            <rFont val="Tahoma"/>
            <family val="0"/>
          </rPr>
          <t xml:space="preserve">arbeidsuren voor deze te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33</xdr:row>
                <xdr:rowOff>10</xdr:rowOff>
              </xdr:from>
              <xdr:to>
                <xdr:col>43</xdr:col>
                <xdr:colOff>27</xdr:colOff>
                <xdr:row>73</xdr:row>
                <xdr:rowOff>14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8"/>
            <color rgb="FF000000"/>
            <rFont val="Tahoma"/>
            <family val="0"/>
          </rPr>
          <t xml:space="preserve">van der Wekken:
</t>
        </r>
        <r>
          <rPr>
            <sz val="8"/>
            <color rgb="FF000000"/>
            <rFont val="Tahoma"/>
            <family val="0"/>
          </rPr>
          <t xml:space="preserve">teeltj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197</xdr:row>
                <xdr:rowOff>12</xdr:rowOff>
              </xdr:from>
              <xdr:to>
                <xdr:col>44</xdr:col>
                <xdr:colOff>11</xdr:colOff>
                <xdr:row>2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2" uniqueCount="880">
  <si>
    <t xml:space="preserve">INSTRUCTIE</t>
  </si>
  <si>
    <t xml:space="preserve">Klik op aanpassen om de ingevulde gegevens te wijzigen</t>
  </si>
  <si>
    <t xml:space="preserve">Bij dit kostprijsmodel is geen rekening gehouden met fiscale aspecten.</t>
  </si>
  <si>
    <t xml:space="preserve">Er wordt uitgegaan van een continuerende teelt. Als u dit jaar een are van een bepaald gewas plant, wordt dit jaar een are geoogst;</t>
  </si>
  <si>
    <t xml:space="preserve">ongeacht het aantal teeltjaren.</t>
  </si>
  <si>
    <t xml:space="preserve">OVERZICHT</t>
  </si>
  <si>
    <t xml:space="preserve">Bedrijfsnaam</t>
  </si>
  <si>
    <r>
      <rPr>
        <b val="true"/>
        <sz val="8"/>
        <rFont val="Tahoma"/>
        <family val="2"/>
      </rPr>
      <t xml:space="preserve">Beteelbare oppervlakte (m</t>
    </r>
    <r>
      <rPr>
        <sz val="8"/>
        <rFont val="Tahoma"/>
        <family val="2"/>
      </rPr>
      <t xml:space="preserve">²)</t>
    </r>
  </si>
  <si>
    <t xml:space="preserve">Aantal arbeidsuren</t>
  </si>
  <si>
    <t xml:space="preserve">Totale omzet</t>
  </si>
  <si>
    <t xml:space="preserve">Toegerekende kosten</t>
  </si>
  <si>
    <t xml:space="preserve">Vaste kosten</t>
  </si>
  <si>
    <t xml:space="preserve">Arbeidskosten</t>
  </si>
  <si>
    <t xml:space="preserve">Overige kosten</t>
  </si>
  <si>
    <t xml:space="preserve">Totaal kosten</t>
  </si>
  <si>
    <t xml:space="preserve">Gewassen toevoegen klik: </t>
  </si>
  <si>
    <t xml:space="preserve">Aanpassen kostprijs tabel:</t>
  </si>
  <si>
    <t xml:space="preserve">Selecteer het saldoblad en pas die aan</t>
  </si>
  <si>
    <t xml:space="preserve">hulpcellen voor werkblad</t>
  </si>
  <si>
    <t xml:space="preserve">KOSTPRIJS</t>
  </si>
  <si>
    <t xml:space="preserve">Naam saldoblad in KWIN</t>
  </si>
  <si>
    <t xml:space="preserve">Omschrijving</t>
  </si>
  <si>
    <t xml:space="preserve">Aantal teeltjaren</t>
  </si>
  <si>
    <r>
      <rPr>
        <b val="true"/>
        <sz val="8"/>
        <rFont val="Tahoma"/>
        <family val="2"/>
      </rPr>
      <t xml:space="preserve">oppervlakte m</t>
    </r>
    <r>
      <rPr>
        <vertAlign val="superscript"/>
        <sz val="8"/>
        <rFont val="Tahoma"/>
        <family val="2"/>
      </rPr>
      <t xml:space="preserve">2</t>
    </r>
  </si>
  <si>
    <t xml:space="preserve">afgeleverd aantal dit jaar</t>
  </si>
  <si>
    <t xml:space="preserve"> arbeidsuren volgens saldoberekening</t>
  </si>
  <si>
    <t xml:space="preserve">omzet</t>
  </si>
  <si>
    <t xml:space="preserve">Overige</t>
  </si>
  <si>
    <t xml:space="preserve">arbeid</t>
  </si>
  <si>
    <t xml:space="preserve">Kostprijs € per eenheid afgeleverd</t>
  </si>
  <si>
    <t xml:space="preserve">Gewenste marge (%)</t>
  </si>
  <si>
    <t xml:space="preserve">Verkoop-prijs                (€)</t>
  </si>
  <si>
    <t xml:space="preserve">aantal gewassen (tbv counter)</t>
  </si>
  <si>
    <t xml:space="preserve">startpositie (rijG)</t>
  </si>
  <si>
    <t xml:space="preserve">startpositie (lege rijen)</t>
  </si>
  <si>
    <t xml:space="preserve">INDICATIE</t>
  </si>
  <si>
    <t xml:space="preserve">PERCEEL</t>
  </si>
  <si>
    <t xml:space="preserve">per 100 eenheden</t>
  </si>
  <si>
    <t xml:space="preserve">kosten</t>
  </si>
  <si>
    <t xml:space="preserve">uren voor dit product</t>
  </si>
  <si>
    <t xml:space="preserve">oppervlakte hulp voor ,</t>
  </si>
  <si>
    <t xml:space="preserve">E6</t>
  </si>
  <si>
    <t xml:space="preserve">j16</t>
  </si>
  <si>
    <t xml:space="preserve">k16</t>
  </si>
  <si>
    <t xml:space="preserve">s57</t>
  </si>
  <si>
    <t xml:space="preserve">s81</t>
  </si>
  <si>
    <t xml:space="preserve">k7</t>
  </si>
  <si>
    <t xml:space="preserve"> </t>
  </si>
  <si>
    <t xml:space="preserve">voor hyperlink</t>
  </si>
  <si>
    <t xml:space="preserve">Keuzelijst voor keuze toerekenen vaste kosten</t>
  </si>
  <si>
    <t xml:space="preserve">Keuzelijst voor keuze toerekenen arbeidskosten</t>
  </si>
  <si>
    <t xml:space="preserve">oppervlakte</t>
  </si>
  <si>
    <t xml:space="preserve">uren uit saldoberekeningen</t>
  </si>
  <si>
    <t xml:space="preserve">beschikbaar voor overhead (€):</t>
  </si>
  <si>
    <t xml:space="preserve">afgeleverd aantal</t>
  </si>
  <si>
    <t xml:space="preserve">Totaal aantal arbeidsuren</t>
  </si>
  <si>
    <t xml:space="preserve">Vaste kosten </t>
  </si>
  <si>
    <t xml:space="preserve">Totaal</t>
  </si>
  <si>
    <t xml:space="preserve">bedrag €</t>
  </si>
  <si>
    <t xml:space="preserve">Afschrijving</t>
  </si>
  <si>
    <t xml:space="preserve">Overige bedrijfskosten</t>
  </si>
  <si>
    <t xml:space="preserve">Reclamekosten</t>
  </si>
  <si>
    <t xml:space="preserve">Algemene kosten</t>
  </si>
  <si>
    <t xml:space="preserve">Rentelasten e.d.</t>
  </si>
  <si>
    <t xml:space="preserve">TOTAAL</t>
  </si>
  <si>
    <t xml:space="preserve">per m2</t>
  </si>
  <si>
    <t xml:space="preserve">per 1000 EUR omzet</t>
  </si>
  <si>
    <t xml:space="preserve">Toe te rekenen op basis van </t>
  </si>
  <si>
    <t xml:space="preserve">Bruto lonen</t>
  </si>
  <si>
    <t xml:space="preserve">Lasten</t>
  </si>
  <si>
    <t xml:space="preserve">Overige personeelskosten</t>
  </si>
  <si>
    <t xml:space="preserve">Vergoeding voor eigenarbeid</t>
  </si>
  <si>
    <t xml:space="preserve">Aantal beschikbare uren op jaarbasis</t>
  </si>
  <si>
    <t xml:space="preserve">uur</t>
  </si>
  <si>
    <t xml:space="preserve">Gemiddelde kosten per uur</t>
  </si>
  <si>
    <t xml:space="preserve">€/ uur</t>
  </si>
  <si>
    <t xml:space="preserve">Totaal uren uit saldoberekening</t>
  </si>
  <si>
    <t xml:space="preserve">Keuzelijst gewassen (=overzicht van de saldobladen)</t>
  </si>
  <si>
    <t xml:space="preserve">1. bhp.2+0</t>
  </si>
  <si>
    <t xml:space="preserve">1 Bos- en haag plantsoen, Breedwerpig gezaaid naaldhout 2+0</t>
  </si>
  <si>
    <t xml:space="preserve">Picea abies 15-20</t>
  </si>
  <si>
    <t xml:space="preserve">Taxus baccata 8-12</t>
  </si>
  <si>
    <t xml:space="preserve">2. bhp.1+0</t>
  </si>
  <si>
    <t xml:space="preserve">2 Bos- en haag plantsoen, Eenjarige zaailing 1+0</t>
  </si>
  <si>
    <t xml:space="preserve">Acer campestre 20-40         </t>
  </si>
  <si>
    <t xml:space="preserve">Acer campestre 40-60       </t>
  </si>
  <si>
    <t xml:space="preserve">Crataegus mongyna 20-40</t>
  </si>
  <si>
    <t xml:space="preserve">Crataegus mongyna 40-60</t>
  </si>
  <si>
    <t xml:space="preserve">Fagus sylvatica 15-25</t>
  </si>
  <si>
    <t xml:space="preserve">Fagus sylvatica 25-40</t>
  </si>
  <si>
    <t xml:space="preserve">Quercus robur 30-50</t>
  </si>
  <si>
    <t xml:space="preserve">3. bhp.1u1</t>
  </si>
  <si>
    <t xml:space="preserve">3 Bos- en haag plantsoen, Op rij gezaaid loofhout 1u1</t>
  </si>
  <si>
    <t xml:space="preserve">Fagus sylvatica 30-50</t>
  </si>
  <si>
    <t xml:space="preserve">Fagus sylvatica 50-80</t>
  </si>
  <si>
    <t xml:space="preserve">Fagus sylvatica 80-100</t>
  </si>
  <si>
    <t xml:space="preserve">4. bhp.1+1</t>
  </si>
  <si>
    <t xml:space="preserve">4 Bos- en haag plantsoen, Verplant loofhout 1+1</t>
  </si>
  <si>
    <t xml:space="preserve">Acer campestre 60-100</t>
  </si>
  <si>
    <t xml:space="preserve">Acer campestre 100-140</t>
  </si>
  <si>
    <t xml:space="preserve">Crataegus mongyna 60-100</t>
  </si>
  <si>
    <t xml:space="preserve">Crataegus mongyna 80-120</t>
  </si>
  <si>
    <t xml:space="preserve">5. bhp.1+2</t>
  </si>
  <si>
    <t xml:space="preserve">5 Bos- en haag plantsoen, Verplant loofhout 1+2</t>
  </si>
  <si>
    <t xml:space="preserve">Fagus sylvatica 80-120</t>
  </si>
  <si>
    <t xml:space="preserve">Fagus sylvatica 120-150</t>
  </si>
  <si>
    <t xml:space="preserve">Quercus robur 80-120</t>
  </si>
  <si>
    <t xml:space="preserve">Quercus robur 120-150</t>
  </si>
  <si>
    <t xml:space="preserve">6. bhp.2+2</t>
  </si>
  <si>
    <t xml:space="preserve">6 Bos- en haag plantsoen, Verplant naaldhout  2+2</t>
  </si>
  <si>
    <t xml:space="preserve">Picea abies 40-60</t>
  </si>
  <si>
    <t xml:space="preserve">Taxus baccata 20-30</t>
  </si>
  <si>
    <t xml:space="preserve">Taxus baccata 30-50</t>
  </si>
  <si>
    <t xml:space="preserve">7. bhp.wstek</t>
  </si>
  <si>
    <t xml:space="preserve">7 Bos- en haag plantsoen, Winterstek </t>
  </si>
  <si>
    <t xml:space="preserve">Cornus 40-60 </t>
  </si>
  <si>
    <t xml:space="preserve">Ligustrum 0+1 20-40 </t>
  </si>
  <si>
    <t xml:space="preserve">Ligustrum 0+1 40-60 af 2-tak</t>
  </si>
  <si>
    <t xml:space="preserve">Ligustrum 0+1 30-50 af 3-tak</t>
  </si>
  <si>
    <t xml:space="preserve">Ligustrum 0+1 50-80 af 3-tak</t>
  </si>
  <si>
    <t xml:space="preserve">8. hsg c.0,5l</t>
  </si>
  <si>
    <t xml:space="preserve">8 Houtige siergewassen containerteelt, Beworteld stek in 0,5 liter P9</t>
  </si>
  <si>
    <t xml:space="preserve">groot sortiment Sierheesters en coniferen</t>
  </si>
  <si>
    <t xml:space="preserve">Prunus laurocerasus cvs 15-20-30</t>
  </si>
  <si>
    <t xml:space="preserve">Viburnum davidii 10-20</t>
  </si>
  <si>
    <t xml:space="preserve">Hypericum cvs 10-20</t>
  </si>
  <si>
    <t xml:space="preserve">Lavandula p9</t>
  </si>
  <si>
    <t xml:space="preserve">Vinca</t>
  </si>
  <si>
    <t xml:space="preserve">Stephanandra</t>
  </si>
  <si>
    <t xml:space="preserve">Skimmia</t>
  </si>
  <si>
    <t xml:space="preserve">Aucuba</t>
  </si>
  <si>
    <t xml:space="preserve">Juniperus</t>
  </si>
  <si>
    <t xml:space="preserve">Chameacyparis</t>
  </si>
  <si>
    <t xml:space="preserve">Thuja</t>
  </si>
  <si>
    <t xml:space="preserve">Euonymus fortunei cvs </t>
  </si>
  <si>
    <t xml:space="preserve">9. hsg.c 0,5l.handver</t>
  </si>
  <si>
    <t xml:space="preserve">9 Houtige siergewassen containerteelt, Handveredeling in 0,5 liter P9</t>
  </si>
  <si>
    <t xml:space="preserve">Corylus avellana Contorta 30-40 p9</t>
  </si>
  <si>
    <t xml:space="preserve">Elaeagnus 20-25 p9</t>
  </si>
  <si>
    <t xml:space="preserve">Viburnum carlesii cvs 20-25 p9</t>
  </si>
  <si>
    <t xml:space="preserve">Hibiscus cvs 15-20 p9</t>
  </si>
  <si>
    <t xml:space="preserve">10. hsg c .1,5l</t>
  </si>
  <si>
    <t xml:space="preserve">10 Houtige siergewassen containerteelt, Beworteld stek in 1,5 liter C1.5/15ES</t>
  </si>
  <si>
    <t xml:space="preserve">Caryopteris 25-30-40</t>
  </si>
  <si>
    <t xml:space="preserve">Ceanothus 30-40</t>
  </si>
  <si>
    <t xml:space="preserve">Cytisus 30-40</t>
  </si>
  <si>
    <t xml:space="preserve">Potentilla 20-30-40</t>
  </si>
  <si>
    <t xml:space="preserve">Spiraea 30-40</t>
  </si>
  <si>
    <t xml:space="preserve">Stephanandra 30-40</t>
  </si>
  <si>
    <t xml:space="preserve">Skimmia 20-25</t>
  </si>
  <si>
    <t xml:space="preserve">Chamaecyparis 20-30</t>
  </si>
  <si>
    <t xml:space="preserve">11. hsg c .2l</t>
  </si>
  <si>
    <t xml:space="preserve">11 Houtige siergewassen containerteelt, Beworteld stek in 2,0 liter C2/17ES</t>
  </si>
  <si>
    <t xml:space="preserve">Hydrangea 30-40</t>
  </si>
  <si>
    <t xml:space="preserve">Pyracantha 50-60-80</t>
  </si>
  <si>
    <t xml:space="preserve">Pieris 20-25</t>
  </si>
  <si>
    <t xml:space="preserve">Fuchsia 20-30</t>
  </si>
  <si>
    <t xml:space="preserve">Euonymus 20-30</t>
  </si>
  <si>
    <t xml:space="preserve">12. hsg c.3l</t>
  </si>
  <si>
    <t xml:space="preserve">12 Houtige siergewassen containerteelt, Beworteld stek in 3,0 liter C3/19ES</t>
  </si>
  <si>
    <t xml:space="preserve">Buddleja 50-60-80</t>
  </si>
  <si>
    <t xml:space="preserve">Pyracantha 60-80</t>
  </si>
  <si>
    <t xml:space="preserve">Cotoneaster 30-40-50</t>
  </si>
  <si>
    <t xml:space="preserve">Euonymus fortunei cvs 25-30</t>
  </si>
  <si>
    <t xml:space="preserve">Deutzia 50- 60-80</t>
  </si>
  <si>
    <t xml:space="preserve">Weigela 50-60-80</t>
  </si>
  <si>
    <t xml:space="preserve">13. hsg c.5l</t>
  </si>
  <si>
    <t xml:space="preserve">13 Houtige siergewassen containerteelt, Plantgoed in 5,0 liter C5/24ES</t>
  </si>
  <si>
    <t xml:space="preserve">Weigela 60-80</t>
  </si>
  <si>
    <t xml:space="preserve">Deutzia 60-80</t>
  </si>
  <si>
    <t xml:space="preserve">Philadelphus 'virginal' 60-80  </t>
  </si>
  <si>
    <t xml:space="preserve">Cornus alba cvs 60-80</t>
  </si>
  <si>
    <t xml:space="preserve">Forsythia cvs  60-80</t>
  </si>
  <si>
    <t xml:space="preserve">Kerria japonica cvs 60-80</t>
  </si>
  <si>
    <t xml:space="preserve">Kolkwitzia cvs 60-80</t>
  </si>
  <si>
    <t xml:space="preserve">14. hsg c.2l.klimpl</t>
  </si>
  <si>
    <t xml:space="preserve">14 Houtige siergewassen containerteelt, Klimplanten, in 2,0 liter C2/RP</t>
  </si>
  <si>
    <t xml:space="preserve">Akebia 60-80</t>
  </si>
  <si>
    <t xml:space="preserve">Campsis 60-80</t>
  </si>
  <si>
    <t xml:space="preserve">Clematis 60-80</t>
  </si>
  <si>
    <t xml:space="preserve">Fallopia 60-80</t>
  </si>
  <si>
    <t xml:space="preserve">Hedera 60-80</t>
  </si>
  <si>
    <t xml:space="preserve">Lonicera 60-80</t>
  </si>
  <si>
    <t xml:space="preserve">Wisteria 60-80</t>
  </si>
  <si>
    <t xml:space="preserve">Parthenocissus 60-80</t>
  </si>
  <si>
    <t xml:space="preserve">15. hsg vg.plg 2j.mech</t>
  </si>
  <si>
    <t xml:space="preserve">15 Houtige siergewassen vollegrond, Plantgoed 2 jaar, gemechaniseerd 0/1/1</t>
  </si>
  <si>
    <t xml:space="preserve">Chamaecyparis cvs</t>
  </si>
  <si>
    <t xml:space="preserve">Thuja cvs</t>
  </si>
  <si>
    <t xml:space="preserve">Prunus laurocerasus cvs</t>
  </si>
  <si>
    <t xml:space="preserve">16. hsg vg.lev2j.mech</t>
  </si>
  <si>
    <t xml:space="preserve">16 Houtige siergewassen vollegrond, Leverbaar 2 jaar, gemechaniseerd 0/1/1/2</t>
  </si>
  <si>
    <t xml:space="preserve">Chamaecyparis cv’s 60-80</t>
  </si>
  <si>
    <t xml:space="preserve">Thuja cv’s 50-60/ 60-80</t>
  </si>
  <si>
    <t xml:space="preserve">Prunus laur. cv’s 60-80</t>
  </si>
  <si>
    <t xml:space="preserve">17. hsg vg.plg2j</t>
  </si>
  <si>
    <t xml:space="preserve">17 Houtige siergewassen vollegrond, Plantgoed, twee jaar 0/1/2</t>
  </si>
  <si>
    <t xml:space="preserve">Buxus sempervirens bosje 20-25-30</t>
  </si>
  <si>
    <t xml:space="preserve">Magnolia plg 30-40</t>
  </si>
  <si>
    <t xml:space="preserve">Ilex plg 30-40</t>
  </si>
  <si>
    <t xml:space="preserve">Thuja plg 30-40</t>
  </si>
  <si>
    <t xml:space="preserve">Juniperus plg 20-30-40</t>
  </si>
  <si>
    <t xml:space="preserve">Chamaecyparis plg 20-30-40</t>
  </si>
  <si>
    <t xml:space="preserve">Prunus laurocerasus cvs 40-50-60</t>
  </si>
  <si>
    <t xml:space="preserve">18. hsg vg.lev.dtplg. 2j</t>
  </si>
  <si>
    <t xml:space="preserve">18 Houtige siergewassen vollegrond, Leverbaar, doort. van plg, twee jaar 0/2/2</t>
  </si>
  <si>
    <t xml:space="preserve">Magnolia 50-60-80</t>
  </si>
  <si>
    <t xml:space="preserve">Nothofagus 100-125</t>
  </si>
  <si>
    <t xml:space="preserve">Buxus sempervirens bol 20-25-30</t>
  </si>
  <si>
    <t xml:space="preserve">Mahonia 30-40-50</t>
  </si>
  <si>
    <t xml:space="preserve">Thuja 60-80-100</t>
  </si>
  <si>
    <t xml:space="preserve">Juniperus 30-40-50</t>
  </si>
  <si>
    <t xml:space="preserve">Chamaecyparis 50-60</t>
  </si>
  <si>
    <t xml:space="preserve">19. hsg vg.lev.dtlev. 2j</t>
  </si>
  <si>
    <t xml:space="preserve">19 Houtige siergewassen vollegrond, Doorteelt van leverbaar, twee jaar </t>
  </si>
  <si>
    <t xml:space="preserve">Magnolia 100-125</t>
  </si>
  <si>
    <t xml:space="preserve">Nothofagus 175-200</t>
  </si>
  <si>
    <t xml:space="preserve">Buxus sempervirens bol 30-40</t>
  </si>
  <si>
    <t xml:space="preserve">Prunus laurocerasus cvs 100-125</t>
  </si>
  <si>
    <t xml:space="preserve">Thuja 150-175</t>
  </si>
  <si>
    <t xml:space="preserve">Juniperus 100-125</t>
  </si>
  <si>
    <t xml:space="preserve">Chamaecyparis 150-175</t>
  </si>
  <si>
    <t xml:space="preserve">20. hsg vg.hver.1j</t>
  </si>
  <si>
    <t xml:space="preserve">20 Houtige siergewassen vollegrond, Handveredeld, plantgoed, één jaar x/0/1</t>
  </si>
  <si>
    <t xml:space="preserve">Amelanchier cv's plg 40-60</t>
  </si>
  <si>
    <t xml:space="preserve">Corylus avellana 'Contorta' plg 30-40</t>
  </si>
  <si>
    <t xml:space="preserve">Hibiscus cv's plg 20-25-30</t>
  </si>
  <si>
    <t xml:space="preserve">Syringa vulgaris cv's plg 20-30</t>
  </si>
  <si>
    <t xml:space="preserve">Malus cv's plg 60-80-100</t>
  </si>
  <si>
    <t xml:space="preserve">21. hsg vg.ent.2j</t>
  </si>
  <si>
    <t xml:space="preserve">21 Houtige siergewassen vollegrond, Geënt, leverbaar, twee jaar x/(0)/1/2</t>
  </si>
  <si>
    <t xml:space="preserve">Hamamelis cvs 50-60-80</t>
  </si>
  <si>
    <t xml:space="preserve">Viburnum cvs 50-60-80</t>
  </si>
  <si>
    <t xml:space="preserve">Acer palmatum cvs 40-50-60-80</t>
  </si>
  <si>
    <t xml:space="preserve">Berberis linearifolia en lologensis cvs 30-40-50</t>
  </si>
  <si>
    <t xml:space="preserve">Prunus serrulata 80-100-125</t>
  </si>
  <si>
    <t xml:space="preserve">Syringa 50-60-80</t>
  </si>
  <si>
    <t xml:space="preserve">Laburnum 125-150</t>
  </si>
  <si>
    <t xml:space="preserve">Corylus 60-80-100</t>
  </si>
  <si>
    <t xml:space="preserve">22. lb.2jspil oc.</t>
  </si>
  <si>
    <t xml:space="preserve">22 Laanbomen, Tweejarige spil van oculatie </t>
  </si>
  <si>
    <t xml:space="preserve">BP Quality produce</t>
  </si>
  <si>
    <t xml:space="preserve">Acer pseudoplatanus  cvs</t>
  </si>
  <si>
    <t xml:space="preserve">Acer saccharinum cvs</t>
  </si>
  <si>
    <t xml:space="preserve">Crataegus laevigata cvs</t>
  </si>
  <si>
    <t xml:space="preserve">Fraxinus excelsior cvs</t>
  </si>
  <si>
    <t xml:space="preserve">Sorbus aria cvs</t>
  </si>
  <si>
    <t xml:space="preserve">Sorbus aucuparia cvs</t>
  </si>
  <si>
    <t xml:space="preserve">Tilia cordata cvs</t>
  </si>
  <si>
    <t xml:space="preserve">23. lb.4jspil zaail.</t>
  </si>
  <si>
    <t xml:space="preserve">23 Laanbomen, Vierjarige spil van zaailing </t>
  </si>
  <si>
    <t xml:space="preserve">Quercus robur</t>
  </si>
  <si>
    <t xml:space="preserve">Fagus sylvatica</t>
  </si>
  <si>
    <t xml:space="preserve">Carpinus betulus</t>
  </si>
  <si>
    <t xml:space="preserve">24. lb.3jspil hv.</t>
  </si>
  <si>
    <t xml:space="preserve">24 Laanbomen, Driejarige spil van handveredeling </t>
  </si>
  <si>
    <t xml:space="preserve">Ulmus</t>
  </si>
  <si>
    <t xml:space="preserve">Liriodendron</t>
  </si>
  <si>
    <t xml:space="preserve">Carpinus</t>
  </si>
  <si>
    <t xml:space="preserve">Gleditsia</t>
  </si>
  <si>
    <t xml:space="preserve">Prunus</t>
  </si>
  <si>
    <t xml:space="preserve">Fagus</t>
  </si>
  <si>
    <t xml:space="preserve">25. lb.2j sp als opz.</t>
  </si>
  <si>
    <t xml:space="preserve">25 Laanbomen, Opzetter van tweejarige spil </t>
  </si>
  <si>
    <t xml:space="preserve">Acer pseudoplatanus cvs</t>
  </si>
  <si>
    <t xml:space="preserve">Acer platanoides cvs</t>
  </si>
  <si>
    <t xml:space="preserve">Aesculus hippocastanum cvs</t>
  </si>
  <si>
    <t xml:space="preserve">Alnus cordata cvs</t>
  </si>
  <si>
    <t xml:space="preserve">Juglans regia</t>
  </si>
  <si>
    <t xml:space="preserve">Malus cvs</t>
  </si>
  <si>
    <t xml:space="preserve">Prunus serrulatacvs</t>
  </si>
  <si>
    <t xml:space="preserve">Prunus sargentiicvs</t>
  </si>
  <si>
    <t xml:space="preserve">Prunus avium cvs</t>
  </si>
  <si>
    <t xml:space="preserve">Quercus robur cvs</t>
  </si>
  <si>
    <t xml:space="preserve">26. lb.3j bol</t>
  </si>
  <si>
    <t xml:space="preserve">26 Laanbomen, Driejarige bolvorm </t>
  </si>
  <si>
    <t xml:space="preserve">Acer platanoides</t>
  </si>
  <si>
    <t xml:space="preserve">Robinia pseudoacacia Umbraculifera</t>
  </si>
  <si>
    <t xml:space="preserve">Platanus acerifolia Alphons Globe</t>
  </si>
  <si>
    <t xml:space="preserve">Catalpa bignonioides cvs</t>
  </si>
  <si>
    <t xml:space="preserve">Acer pseudoplatanus Brilliantissimum</t>
  </si>
  <si>
    <t xml:space="preserve">Fraxinus ornus Mecsec</t>
  </si>
  <si>
    <t xml:space="preserve">27. rzc.struikr op pot</t>
  </si>
  <si>
    <t xml:space="preserve">27 Rozen containerteelt, 2 jarige struik in 3 liter pot C3 RP</t>
  </si>
  <si>
    <t xml:space="preserve">28. rzc.stamr op pot</t>
  </si>
  <si>
    <t xml:space="preserve">28 Rozen containerteelt, Stamroos in 7,5 liter pot </t>
  </si>
  <si>
    <t xml:space="preserve">29. rz.ostam</t>
  </si>
  <si>
    <t xml:space="preserve">29 Rozen, Rozenonderstammen 1+0</t>
  </si>
  <si>
    <t xml:space="preserve">Rosa Laxa 5-7</t>
  </si>
  <si>
    <t xml:space="preserve">30. rz.2j pfander</t>
  </si>
  <si>
    <t xml:space="preserve">30 Rozen, Twee jaar Pfänderstammen </t>
  </si>
  <si>
    <t xml:space="preserve">31. rz.2j op stam</t>
  </si>
  <si>
    <t xml:space="preserve">31 Rozen, Twee jaar op stam </t>
  </si>
  <si>
    <t xml:space="preserve">32. rz.2j struik</t>
  </si>
  <si>
    <t xml:space="preserve">32 Rozen, Tweejarige, struikrozen (A1) </t>
  </si>
  <si>
    <t xml:space="preserve">Uitgegaan bij onderstam Rosa laxa</t>
  </si>
  <si>
    <t xml:space="preserve">33. rz.1j stek</t>
  </si>
  <si>
    <t xml:space="preserve">33 Rozen, Eenjarig uit stek </t>
  </si>
  <si>
    <t xml:space="preserve">34. vb.ap2j.knip</t>
  </si>
  <si>
    <t xml:space="preserve">34 Vruchtbomen, Appel tweejarig, knipbomen </t>
  </si>
  <si>
    <t xml:space="preserve">Elstar</t>
  </si>
  <si>
    <t xml:space="preserve">Jonagold</t>
  </si>
  <si>
    <t xml:space="preserve">Santana</t>
  </si>
  <si>
    <t xml:space="preserve">Braeburn</t>
  </si>
  <si>
    <t xml:space="preserve">35. vb.ap2j.tstam</t>
  </si>
  <si>
    <t xml:space="preserve">35 Vruchtbomen, Appel tweejarig, Tussenstam </t>
  </si>
  <si>
    <t xml:space="preserve">Elstar op ts summerred</t>
  </si>
  <si>
    <t xml:space="preserve">36. vb.peer.2j</t>
  </si>
  <si>
    <t xml:space="preserve">36 Vruchtbomen, Peer tweejarig </t>
  </si>
  <si>
    <t xml:space="preserve">Conference</t>
  </si>
  <si>
    <t xml:space="preserve">Doyenne du Comice</t>
  </si>
  <si>
    <t xml:space="preserve">Beurre Hardy</t>
  </si>
  <si>
    <t xml:space="preserve">37. eenj.vastepl 0,5l.c</t>
  </si>
  <si>
    <t xml:space="preserve">37 Vaste planten containerteelt, P9 </t>
  </si>
  <si>
    <t xml:space="preserve">Aquilegia</t>
  </si>
  <si>
    <t xml:space="preserve">Campanula</t>
  </si>
  <si>
    <t xml:space="preserve">Geranium</t>
  </si>
  <si>
    <t xml:space="preserve">Lavendel</t>
  </si>
  <si>
    <t xml:space="preserve">Phlox</t>
  </si>
  <si>
    <t xml:space="preserve">Pulsatilla</t>
  </si>
  <si>
    <t xml:space="preserve">Saxifraga</t>
  </si>
  <si>
    <t xml:space="preserve">38. eenj.vastepl.vg</t>
  </si>
  <si>
    <t xml:space="preserve">38 Vaste planten volle grond, 1 jarig </t>
  </si>
  <si>
    <t xml:space="preserve">Astilbe (2/3)</t>
  </si>
  <si>
    <t xml:space="preserve">Dicentra (2/3)</t>
  </si>
  <si>
    <t xml:space="preserve">Geranium (1)</t>
  </si>
  <si>
    <t xml:space="preserve">Hemerocallis (1)</t>
  </si>
  <si>
    <t xml:space="preserve">Hosta (1/1)</t>
  </si>
  <si>
    <t xml:space="preserve">Iris (1)</t>
  </si>
  <si>
    <t xml:space="preserve">Phlox (1)</t>
  </si>
  <si>
    <t xml:space="preserve">Salvia (1)</t>
  </si>
  <si>
    <t xml:space="preserve">Tradescantia (1)</t>
  </si>
  <si>
    <t xml:space="preserve">Anemone (1)</t>
  </si>
  <si>
    <t xml:space="preserve">Papaver (1)</t>
  </si>
  <si>
    <t xml:space="preserve">Verbascum (1)</t>
  </si>
  <si>
    <t xml:space="preserve">39. tagetes</t>
  </si>
  <si>
    <t xml:space="preserve">maximum</t>
  </si>
  <si>
    <t xml:space="preserve">Ingevoerde perceelsnamen</t>
  </si>
  <si>
    <t xml:space="preserve">vervallen</t>
  </si>
  <si>
    <t xml:space="preserve">Gewassen per perceel</t>
  </si>
  <si>
    <t xml:space="preserve">van .. Tot …</t>
  </si>
  <si>
    <t xml:space="preserve">perceel</t>
  </si>
  <si>
    <t xml:space="preserve">saldoblad</t>
  </si>
  <si>
    <t xml:space="preserve">eigennaam</t>
  </si>
  <si>
    <t xml:space="preserve">sheet geplaats 0/ 1</t>
  </si>
  <si>
    <t xml:space="preserve">Hulpcellen</t>
  </si>
  <si>
    <t xml:space="preserve">hoogte van frmstapA op laag</t>
  </si>
  <si>
    <t xml:space="preserve">aanpassingen tov saldo.kwin: percentages uitval en onverkoopbaar in kostprijs als gehele getallen weergegeven. In kostprijs wordt plantaantal per in het invulscherm weergegeven bij omzet, netto aantal, aantal planten, aantal planten/ are (let op verschil in formule bij  weergave # planten/ m2) zijn afronden te zien</t>
  </si>
  <si>
    <t xml:space="preserve">dubbele naamgeving</t>
  </si>
  <si>
    <t xml:space="preserve">gewas8</t>
  </si>
  <si>
    <t xml:space="preserve">Soortenlijst</t>
  </si>
  <si>
    <t xml:space="preserve">aantal soorten</t>
  </si>
  <si>
    <t xml:space="preserve">hoogte van scherm</t>
  </si>
  <si>
    <t xml:space="preserve">Bos- en haagplantsoen, breedwerpig gezaaid naaldhout</t>
  </si>
  <si>
    <t xml:space="preserve">2+0</t>
  </si>
  <si>
    <t xml:space="preserve">RIJ VERBERGEN</t>
  </si>
  <si>
    <t xml:space="preserve">Uitgangspunten</t>
  </si>
  <si>
    <t xml:space="preserve">Soort:</t>
  </si>
  <si>
    <t xml:space="preserve">Teeltbeschrijving: </t>
  </si>
  <si>
    <t xml:space="preserve">Breedwerpig gezaaid naaldhout</t>
  </si>
  <si>
    <r>
      <rPr>
        <sz val="8"/>
        <rFont val="Arial"/>
        <family val="2"/>
      </rPr>
      <t xml:space="preserve">Oppervlakte in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:</t>
    </r>
  </si>
  <si>
    <t xml:space="preserve">Aantal planten:</t>
  </si>
  <si>
    <t xml:space="preserve">Ruimtebenutting</t>
  </si>
  <si>
    <r>
      <rPr>
        <sz val="8"/>
        <rFont val="Arial"/>
        <family val="2"/>
      </rPr>
      <t xml:space="preserve">Planten per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</t>
    </r>
  </si>
  <si>
    <t xml:space="preserve">Teeltduur (jaar):</t>
  </si>
  <si>
    <t xml:space="preserve">bedbreedte</t>
  </si>
  <si>
    <t xml:space="preserve">meter</t>
  </si>
  <si>
    <t xml:space="preserve">Rentevoet:</t>
  </si>
  <si>
    <t xml:space="preserve">padbreedte</t>
  </si>
  <si>
    <t xml:space="preserve">Opbrengst</t>
  </si>
  <si>
    <t xml:space="preserve">geadviseerd aantal planten per are</t>
  </si>
  <si>
    <t xml:space="preserve">plantaantal/ are</t>
  </si>
  <si>
    <t xml:space="preserve">Aantal planten</t>
  </si>
  <si>
    <t xml:space="preserve">Prijs in €</t>
  </si>
  <si>
    <t xml:space="preserve">ingevoerd plantaantal</t>
  </si>
  <si>
    <t xml:space="preserve">Uitval</t>
  </si>
  <si>
    <t xml:space="preserve">%</t>
  </si>
  <si>
    <t xml:space="preserve">Onverkoopbaar</t>
  </si>
  <si>
    <t xml:space="preserve">Netto opbrengst</t>
  </si>
  <si>
    <r>
      <rPr>
        <sz val="8"/>
        <color rgb="FFC0C0C0"/>
        <rFont val="Arial"/>
        <family val="2"/>
      </rPr>
      <t xml:space="preserve">1</t>
    </r>
    <r>
      <rPr>
        <vertAlign val="superscript"/>
        <sz val="8"/>
        <color rgb="FFC0C0C0"/>
        <rFont val="Arial"/>
        <family val="2"/>
      </rPr>
      <t xml:space="preserve">e</t>
    </r>
    <r>
      <rPr>
        <sz val="8"/>
        <color rgb="FFC0C0C0"/>
        <rFont val="Arial"/>
        <family val="2"/>
      </rPr>
      <t xml:space="preserve"> jaar</t>
    </r>
  </si>
  <si>
    <r>
      <rPr>
        <sz val="8"/>
        <color rgb="FFC0C0C0"/>
        <rFont val="Arial"/>
        <family val="2"/>
      </rPr>
      <t xml:space="preserve">2</t>
    </r>
    <r>
      <rPr>
        <vertAlign val="superscript"/>
        <sz val="8"/>
        <color rgb="FFC0C0C0"/>
        <rFont val="Arial"/>
        <family val="2"/>
      </rPr>
      <t xml:space="preserve">e</t>
    </r>
    <r>
      <rPr>
        <sz val="8"/>
        <color rgb="FFC0C0C0"/>
        <rFont val="Arial"/>
        <family val="2"/>
      </rPr>
      <t xml:space="preserve"> jaar</t>
    </r>
  </si>
  <si>
    <r>
      <rPr>
        <sz val="8"/>
        <color rgb="FFC0C0C0"/>
        <rFont val="Arial"/>
        <family val="2"/>
      </rPr>
      <t xml:space="preserve">3</t>
    </r>
    <r>
      <rPr>
        <vertAlign val="superscript"/>
        <sz val="8"/>
        <color rgb="FFC0C0C0"/>
        <rFont val="Arial"/>
        <family val="2"/>
      </rPr>
      <t xml:space="preserve">e</t>
    </r>
    <r>
      <rPr>
        <sz val="8"/>
        <color rgb="FFC0C0C0"/>
        <rFont val="Arial"/>
        <family val="2"/>
      </rPr>
      <t xml:space="preserve"> jaar</t>
    </r>
  </si>
  <si>
    <r>
      <rPr>
        <sz val="8"/>
        <color rgb="FFC0C0C0"/>
        <rFont val="Arial"/>
        <family val="2"/>
      </rPr>
      <t xml:space="preserve">4</t>
    </r>
    <r>
      <rPr>
        <vertAlign val="superscript"/>
        <sz val="8"/>
        <color rgb="FFC0C0C0"/>
        <rFont val="Arial"/>
        <family val="2"/>
      </rPr>
      <t xml:space="preserve">e</t>
    </r>
    <r>
      <rPr>
        <sz val="8"/>
        <color rgb="FFC0C0C0"/>
        <rFont val="Arial"/>
        <family val="2"/>
      </rPr>
      <t xml:space="preserve"> jaar</t>
    </r>
  </si>
  <si>
    <r>
      <rPr>
        <sz val="8"/>
        <color rgb="FFC0C0C0"/>
        <rFont val="Arial"/>
        <family val="2"/>
      </rPr>
      <t xml:space="preserve">5</t>
    </r>
    <r>
      <rPr>
        <vertAlign val="superscript"/>
        <sz val="8"/>
        <color rgb="FFC0C0C0"/>
        <rFont val="Arial"/>
        <family val="2"/>
      </rPr>
      <t xml:space="preserve">e</t>
    </r>
    <r>
      <rPr>
        <sz val="8"/>
        <color rgb="FFC0C0C0"/>
        <rFont val="Arial"/>
        <family val="2"/>
      </rPr>
      <t xml:space="preserve"> jaar</t>
    </r>
  </si>
  <si>
    <r>
      <rPr>
        <sz val="8"/>
        <color rgb="FFC0C0C0"/>
        <rFont val="Arial"/>
        <family val="2"/>
      </rPr>
      <t xml:space="preserve">6</t>
    </r>
    <r>
      <rPr>
        <vertAlign val="superscript"/>
        <sz val="8"/>
        <color rgb="FFC0C0C0"/>
        <rFont val="Arial"/>
        <family val="2"/>
      </rPr>
      <t xml:space="preserve">e</t>
    </r>
    <r>
      <rPr>
        <sz val="8"/>
        <color rgb="FFC0C0C0"/>
        <rFont val="Arial"/>
        <family val="2"/>
      </rPr>
      <t xml:space="preserve"> jaar</t>
    </r>
  </si>
  <si>
    <t xml:space="preserve">Eenheid</t>
  </si>
  <si>
    <t xml:space="preserve">Kostencategorie</t>
  </si>
  <si>
    <t xml:space="preserve">Hoeveelheid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jaar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jaar</t>
    </r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jaar</t>
    </r>
  </si>
  <si>
    <r>
      <rPr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jaar</t>
    </r>
  </si>
  <si>
    <r>
      <rPr>
        <sz val="8"/>
        <rFont val="Arial"/>
        <family val="2"/>
      </rPr>
      <t xml:space="preserve">5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jaar</t>
    </r>
  </si>
  <si>
    <r>
      <rPr>
        <sz val="8"/>
        <rFont val="Arial"/>
        <family val="2"/>
      </rPr>
      <t xml:space="preserve">6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jaar</t>
    </r>
  </si>
  <si>
    <t xml:space="preserve">totaal</t>
  </si>
  <si>
    <t xml:space="preserve">oogstdatum</t>
  </si>
  <si>
    <t xml:space="preserve">datum toepassing</t>
  </si>
  <si>
    <t xml:space="preserve"># dg</t>
  </si>
  <si>
    <t xml:space="preserve">rente €</t>
  </si>
  <si>
    <t xml:space="preserve">Uitgangsmateriaal</t>
  </si>
  <si>
    <t xml:space="preserve">zaad</t>
  </si>
  <si>
    <t xml:space="preserve">kg</t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1</t>
    </r>
  </si>
  <si>
    <t xml:space="preserve">uitgangsmateriaal</t>
  </si>
  <si>
    <t xml:space="preserve">zaadbehandeling</t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2</t>
    </r>
  </si>
  <si>
    <t xml:space="preserve">Materiaal</t>
  </si>
  <si>
    <t xml:space="preserve">organische meststof</t>
  </si>
  <si>
    <t xml:space="preserve">ton</t>
  </si>
  <si>
    <t xml:space="preserve">meststoffen</t>
  </si>
  <si>
    <t xml:space="preserve">kunstmest</t>
  </si>
  <si>
    <t xml:space="preserve">gewasbescherming</t>
  </si>
  <si>
    <t xml:space="preserve">grondontsmetting</t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3</t>
    </r>
  </si>
  <si>
    <t xml:space="preserve">zand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zand en grond</t>
  </si>
  <si>
    <t xml:space="preserve">afdekfolie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4</t>
    </r>
  </si>
  <si>
    <t xml:space="preserve">afvoeren folie</t>
  </si>
  <si>
    <t xml:space="preserve">touw</t>
  </si>
  <si>
    <t xml:space="preserve">bindmateriaal</t>
  </si>
  <si>
    <t xml:space="preserve">Diversen</t>
  </si>
  <si>
    <t xml:space="preserve">keuringskosten</t>
  </si>
  <si>
    <t xml:space="preserve">overige</t>
  </si>
  <si>
    <t xml:space="preserve">verkoopkosten</t>
  </si>
  <si>
    <t xml:space="preserve">Rente</t>
  </si>
  <si>
    <t xml:space="preserve">omlopend vermogen </t>
  </si>
  <si>
    <t xml:space="preserve">geïnvesteerde vermogen</t>
  </si>
  <si>
    <t xml:space="preserve">Toegerekende kosten </t>
  </si>
  <si>
    <t xml:space="preserve">Per eenheid afgeleverd</t>
  </si>
  <si>
    <t xml:space="preserve">Saldo</t>
  </si>
  <si>
    <t xml:space="preserve">Saldo = opbrengsten - toegerekende kosten</t>
  </si>
  <si>
    <t xml:space="preserve">Saldo per jaar</t>
  </si>
  <si>
    <t xml:space="preserve">Saldo per eenheid afgeleverd</t>
  </si>
  <si>
    <t xml:space="preserve">Arbeid</t>
  </si>
  <si>
    <t xml:space="preserve">Arbeidsverdeling</t>
  </si>
  <si>
    <t xml:space="preserve">Arbeid in uren</t>
  </si>
  <si>
    <t xml:space="preserve">Opmerkingen bij de taaktijden</t>
  </si>
  <si>
    <t xml:space="preserve">jan-feb</t>
  </si>
  <si>
    <t xml:space="preserve">zaaien, incl grondbewerking</t>
  </si>
  <si>
    <t xml:space="preserve">mrt-apr</t>
  </si>
  <si>
    <t xml:space="preserve">schermen zetten en afhalen</t>
  </si>
  <si>
    <t xml:space="preserve">mei-jun</t>
  </si>
  <si>
    <t xml:space="preserve">jul-aug</t>
  </si>
  <si>
    <t xml:space="preserve">onkruid wieden</t>
  </si>
  <si>
    <t xml:space="preserve">sep-okt</t>
  </si>
  <si>
    <t xml:space="preserve">chemische onkruidbestrijding</t>
  </si>
  <si>
    <t xml:space="preserve">nov-dec</t>
  </si>
  <si>
    <t xml:space="preserve">opschudden en losrijden</t>
  </si>
  <si>
    <t xml:space="preserve">sorteren, bossen en transport</t>
  </si>
  <si>
    <t xml:space="preserve">Totaal/ 100 eenh. afgeleverd</t>
  </si>
  <si>
    <t xml:space="preserve">Soorten bij deze teeltmethode</t>
  </si>
  <si>
    <t xml:space="preserve">breedwerpig gezaaid naaldhout 2+0</t>
  </si>
  <si>
    <t xml:space="preserve">hulpgetal voor opbrengsten zoekfunctie</t>
  </si>
  <si>
    <t xml:space="preserve">Opmerkingen bij deze saldoberekening</t>
  </si>
  <si>
    <t xml:space="preserve">Hier: Taxus baccata, kieming Taxus 50%</t>
  </si>
  <si>
    <t xml:space="preserve">Kosten zaad van Picea abies; Hoeveelheid (40% kieming): 0,23 kg  á € 250 ,- = € 57,50</t>
  </si>
  <si>
    <t xml:space="preserve">De zaadprijs hangt samen met de beschikbaarheid en de kwaliteit van het zaad.</t>
  </si>
  <si>
    <t xml:space="preserve">De zaadbehandeling varieert sterk per soort.</t>
  </si>
  <si>
    <t xml:space="preserve">Loonwerktarief voor het rijden van Basamid: € 57/ uur incl. folieleggen</t>
  </si>
  <si>
    <t xml:space="preserve">Voor het afdekken zijn verschillende methoden, die ieder eigen kosten en arbeidsinspanning kennen. </t>
  </si>
  <si>
    <t xml:space="preserve">Bos- en haagplantsoen, Eenjarige zaailing</t>
  </si>
  <si>
    <t xml:space="preserve">1+0</t>
  </si>
  <si>
    <t xml:space="preserve">De teelt van 1-jarige zaailingen (1+0), loofhout</t>
  </si>
  <si>
    <t xml:space="preserve">elastieken</t>
  </si>
  <si>
    <t xml:space="preserve">machinaal schoffelen</t>
  </si>
  <si>
    <t xml:space="preserve">rooien, sorteren, bossen en transport</t>
  </si>
  <si>
    <t xml:space="preserve">machinaal rooien</t>
  </si>
  <si>
    <t xml:space="preserve">eenjarige zaailing 1+0</t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5</t>
    </r>
  </si>
  <si>
    <t xml:space="preserve">Hier: Fagus sylvatica, kosten zaad; Hoeveelheid (kieming 60%) : 11,2 kg á € 15,-  = € 167,50</t>
  </si>
  <si>
    <t xml:space="preserve">Kosten zaad van Quercus robur; Hoeveelheid (kieming 65%): 65 kg á € 4,50 = € 292,50</t>
  </si>
  <si>
    <t xml:space="preserve">Quercus geen grondontsmetting</t>
  </si>
  <si>
    <t xml:space="preserve">plantdichtheid: 150 planten/ are; opbrengstprijs € 0,07</t>
  </si>
  <si>
    <t xml:space="preserve">Bos- en haagplantsoen, Op rij gezaaid loofhout</t>
  </si>
  <si>
    <t xml:space="preserve">1u1</t>
  </si>
  <si>
    <t xml:space="preserve">Op rij gezaaid 1u1, 40% gerooid in eerste jaar, 60% geoogst in tweede jaar</t>
  </si>
  <si>
    <t xml:space="preserve">ondersnijden</t>
  </si>
  <si>
    <t xml:space="preserve">breedwerpig gezaaid loofhout 1u1</t>
  </si>
  <si>
    <t xml:space="preserve">twee oogstjaren, 2/5e in eerste najaar, rst in 2e najaar</t>
  </si>
  <si>
    <t xml:space="preserve">Hier: Fagus sylvatica (kieming 60%); zaadprijs hangt samen met de beschikbaarheid en de kwaliteit van het zaad, </t>
  </si>
  <si>
    <t xml:space="preserve">varieert van jaar tot jaar </t>
  </si>
  <si>
    <t xml:space="preserve">Bos- en haagplantsoen, Verplant loofhout</t>
  </si>
  <si>
    <t xml:space="preserve">1+1</t>
  </si>
  <si>
    <t xml:space="preserve">Verplant loofhout, vervolg op 1+0 teelt</t>
  </si>
  <si>
    <t xml:space="preserve">Plantafstand in cm:</t>
  </si>
  <si>
    <t xml:space="preserve">x</t>
  </si>
  <si>
    <t xml:space="preserve">uitgangsmateriaal van 1+0</t>
  </si>
  <si>
    <t xml:space="preserve">stuks</t>
  </si>
  <si>
    <t xml:space="preserve">planten, incl. grondbewerking</t>
  </si>
  <si>
    <t xml:space="preserve">rozenonderstammen 1+0</t>
  </si>
  <si>
    <t xml:space="preserve">geen</t>
  </si>
  <si>
    <t xml:space="preserve">1+2</t>
  </si>
  <si>
    <t xml:space="preserve">uitgangsmateriaal 1+0</t>
  </si>
  <si>
    <t xml:space="preserve">verplant loofhout 1+1</t>
  </si>
  <si>
    <t xml:space="preserve">Arbeidsverdeling september tot december hangt sterk af van gekozen geslacht</t>
  </si>
  <si>
    <t xml:space="preserve">Bos- en haagplantsoen, Veplant naaldhout</t>
  </si>
  <si>
    <t xml:space="preserve">2+2</t>
  </si>
  <si>
    <t xml:space="preserve">Verplant naaldhout vervolg op 2+0</t>
  </si>
  <si>
    <t xml:space="preserve">uitgangsmateriaal van 2+0</t>
  </si>
  <si>
    <t xml:space="preserve">verplant loofhout 1+2</t>
  </si>
  <si>
    <t xml:space="preserve">Opbrengstprijs schatting voor Taxus baccata. Voor Picea abies opbrengstprijs  € 0,40</t>
  </si>
  <si>
    <t xml:space="preserve">Bos- en haagplantsoen, Winterstek</t>
  </si>
  <si>
    <t xml:space="preserve">Winterstek, minimaal af 2-tak</t>
  </si>
  <si>
    <t xml:space="preserve">stekhout</t>
  </si>
  <si>
    <t xml:space="preserve">stekfolie</t>
  </si>
  <si>
    <t xml:space="preserve">overig materiaal</t>
  </si>
  <si>
    <t xml:space="preserve">rooien</t>
  </si>
  <si>
    <t xml:space="preserve">rooien, sorteren, bossen en transp.</t>
  </si>
  <si>
    <t xml:space="preserve">verplant naaldhout  2+2</t>
  </si>
  <si>
    <t xml:space="preserve">Houtige siergewassen containerteelt, beworteld stek in 0,5 liter</t>
  </si>
  <si>
    <t xml:space="preserve">P9</t>
  </si>
  <si>
    <t xml:space="preserve">Eénjarige coniferen of sierheesterteelt in P9. Beworteld stek oppotten in voorjaar; plant afleveren in volgende voorjaar in veenmanskisten</t>
  </si>
  <si>
    <t xml:space="preserve">beworteld stek</t>
  </si>
  <si>
    <t xml:space="preserve">potten, P9</t>
  </si>
  <si>
    <t xml:space="preserve">grond en zand</t>
  </si>
  <si>
    <t xml:space="preserve">potgrond</t>
  </si>
  <si>
    <t xml:space="preserve">kunstmest, langzaamwerkend</t>
  </si>
  <si>
    <t xml:space="preserve">afdekmateriaal, 1 cm bark</t>
  </si>
  <si>
    <t xml:space="preserve">oppotten</t>
  </si>
  <si>
    <t xml:space="preserve">snoeien</t>
  </si>
  <si>
    <t xml:space="preserve">overwinteren</t>
  </si>
  <si>
    <t xml:space="preserve">rapen en afleverklaar maken</t>
  </si>
  <si>
    <t xml:space="preserve">verplant naaldhout plug + 1</t>
  </si>
  <si>
    <t xml:space="preserve">Hypericum cv's 10-20</t>
  </si>
  <si>
    <t xml:space="preserve">Prunus laurocerasus cv's 15-20-30</t>
  </si>
  <si>
    <t xml:space="preserve">Euonymus fortunei cv's </t>
  </si>
  <si>
    <r>
      <rPr>
        <sz val="8"/>
        <rFont val="Arial"/>
        <family val="2"/>
      </rPr>
      <t xml:space="preserve">Overwinteren in koude kas kost € 2,25/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, excl. stookkosten</t>
    </r>
  </si>
  <si>
    <t xml:space="preserve">Opbrengstprijs uitgangsmateriaal coniferen liggen in het algemeen hoger</t>
  </si>
  <si>
    <t xml:space="preserve">Houtige siergewassen containerteelt, Handveredeling in 0,5 liter</t>
  </si>
  <si>
    <t xml:space="preserve">Eénjarige coniferen of sierheesterteelt in P9. Winterhandveredeling oppotten in voorjaar; plant afleveren in volgende voorjaar</t>
  </si>
  <si>
    <t xml:space="preserve">onderstam met griffel</t>
  </si>
  <si>
    <t xml:space="preserve">potten</t>
  </si>
  <si>
    <t xml:space="preserve">m3</t>
  </si>
  <si>
    <t xml:space="preserve">onderstammen opknappen</t>
  </si>
  <si>
    <t xml:space="preserve">handveredeling maken</t>
  </si>
  <si>
    <t xml:space="preserve">weggraven in kisten</t>
  </si>
  <si>
    <t xml:space="preserve">wild afhalen</t>
  </si>
  <si>
    <t xml:space="preserve">winterstek </t>
  </si>
  <si>
    <t xml:space="preserve">Corylus avellana 'Contorta' 30-40 p9</t>
  </si>
  <si>
    <t xml:space="preserve">Hibiscus cv's 15-20 p9</t>
  </si>
  <si>
    <t xml:space="preserve">Viburnum carlesii cv's 20-25 p9</t>
  </si>
  <si>
    <t xml:space="preserve">Deze berekening betreft een gemiddelde voor de genoemde soorten</t>
  </si>
  <si>
    <t xml:space="preserve">Houtige siergewassen containerteelt, beworteld stek in 1,5 liter</t>
  </si>
  <si>
    <t xml:space="preserve">C1.5/15ES</t>
  </si>
  <si>
    <t xml:space="preserve">Eénjarige coniferen of sierheesterteelt in 1,5 liter pot. Beworteld stek oppotten in voorjaar; planten afleveren in volgend voorjaar. </t>
  </si>
  <si>
    <t xml:space="preserve">potten 1,5 liter</t>
  </si>
  <si>
    <t xml:space="preserve">etiketten</t>
  </si>
  <si>
    <t xml:space="preserve">aflevering</t>
  </si>
  <si>
    <t xml:space="preserve">etiketteren</t>
  </si>
  <si>
    <t xml:space="preserve">plantgoed 2 jaar, gemechaniseerd 0/1/2</t>
  </si>
  <si>
    <t xml:space="preserve">Ook mogelijk om 2 stekken per pot te planten, totaalprijs uitgangsmateriaal € 0,30</t>
  </si>
  <si>
    <t xml:space="preserve">Deze berekening betreft een gemiddelde. Bepaalde genoemde soorten zijn goedkoper, andere duurder</t>
  </si>
  <si>
    <t xml:space="preserve">Houtige siergewassen containerteelt, beworteld stek in 2,0 liter</t>
  </si>
  <si>
    <t xml:space="preserve">C2/17ES</t>
  </si>
  <si>
    <t xml:space="preserve">Eénjarige coniferen of sierheesterteelt in 2 liter pot. Beworteld stek oppotten in voorjaar; planten afleveren in volgend voorjaar.</t>
  </si>
  <si>
    <t xml:space="preserve">potten 2,0 liter</t>
  </si>
  <si>
    <t xml:space="preserve">leverbaar 2 jaar, gemechaniseerd 0/1/1/2</t>
  </si>
  <si>
    <t xml:space="preserve">Houtige siergewassen containerteelt, beworteld stek in 3,0 liter</t>
  </si>
  <si>
    <t xml:space="preserve">C3/19ES</t>
  </si>
  <si>
    <t xml:space="preserve">Eénjarige coniferen of sierheesterteelt in 3 liter pot. Plantgoed oppotten in voorjaar; planten afleveren in volgend voorjaar.</t>
  </si>
  <si>
    <t xml:space="preserve">potten 3,0 liter</t>
  </si>
  <si>
    <t xml:space="preserve">2 jarige doorteelt van gezaaid plantgoed Z/1</t>
  </si>
  <si>
    <t xml:space="preserve">Euonymus fortunei cv's 25-30</t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1,2</t>
    </r>
  </si>
  <si>
    <t xml:space="preserve">Voor deze gewassen uitgangsmateriaal: beworteld stek á € 0,25</t>
  </si>
  <si>
    <t xml:space="preserve">Tonkinstokken 3 voet 8/10 nodig á € 0,025</t>
  </si>
  <si>
    <t xml:space="preserve">Houtige siergewassen containerteelt, beworteld stek in 5,0 liter</t>
  </si>
  <si>
    <t xml:space="preserve">C5/24ES</t>
  </si>
  <si>
    <t xml:space="preserve">Eénjarige coniferen of sierheesterteelt in 5 liter pot. Plantgoed oppotten in voorjaar; planten afleveren in volgend voorjaar.</t>
  </si>
  <si>
    <t xml:space="preserve">plantgoed P9</t>
  </si>
  <si>
    <t xml:space="preserve">potten 5,0 liter</t>
  </si>
  <si>
    <t xml:space="preserve">Plantgoed, één jaar 0/1/1</t>
  </si>
  <si>
    <t xml:space="preserve">Cornus alba cv's 60-80</t>
  </si>
  <si>
    <t xml:space="preserve">Kolkwitzia cv's 60-80</t>
  </si>
  <si>
    <t xml:space="preserve">Forsythia cv's  60-80</t>
  </si>
  <si>
    <t xml:space="preserve">Kerria japonica cv's 60-80</t>
  </si>
  <si>
    <t xml:space="preserve">Houtige siergewassen containerteelt, Klimplanten, in 2,0 liter</t>
  </si>
  <si>
    <t xml:space="preserve">C2/RP</t>
  </si>
  <si>
    <t xml:space="preserve">Klimplantenteelt in 2liter rozenpot, plantgoed of winterhandveredeling oppotten in voorjaar, planten afleveren in najaar en volgend voorjaar</t>
  </si>
  <si>
    <t xml:space="preserve">rozenpotten 2,0 liter</t>
  </si>
  <si>
    <t xml:space="preserve">tonkinstokken 3 voet </t>
  </si>
  <si>
    <t xml:space="preserve">stokken steken </t>
  </si>
  <si>
    <t xml:space="preserve">binden</t>
  </si>
  <si>
    <t xml:space="preserve">overwinteren </t>
  </si>
  <si>
    <t xml:space="preserve">Plantgoed, twee jaar 0/1/2</t>
  </si>
  <si>
    <t xml:space="preserve">Akebia 80-90</t>
  </si>
  <si>
    <t xml:space="preserve">Hedera 80-90</t>
  </si>
  <si>
    <t xml:space="preserve">Campsis 80-90</t>
  </si>
  <si>
    <t xml:space="preserve">Lonicera 80-90</t>
  </si>
  <si>
    <t xml:space="preserve">Clematis 80-90</t>
  </si>
  <si>
    <t xml:space="preserve">Wisteria 80-90</t>
  </si>
  <si>
    <t xml:space="preserve">Fallopia 80-90</t>
  </si>
  <si>
    <t xml:space="preserve">Parthenocissus 80-90</t>
  </si>
  <si>
    <t xml:space="preserve">Voor Clematis grootbloemige cv's prijs uitgangsmateriaal € 0,50</t>
  </si>
  <si>
    <t xml:space="preserve">Veredeld prijs uitgangsmateriaal en opbrengstprijs hoger</t>
  </si>
  <si>
    <t xml:space="preserve">Houtige siergewassen vollegrond, Plantgoed 2 jaar, gemechaniseerd</t>
  </si>
  <si>
    <t xml:space="preserve">0/1/1</t>
  </si>
  <si>
    <t xml:space="preserve">Beworteld stek voor één jaar opgeplant in de vollegrond</t>
  </si>
  <si>
    <t xml:space="preserve">Beworteld stek</t>
  </si>
  <si>
    <t xml:space="preserve">compost</t>
  </si>
  <si>
    <t xml:space="preserve">kunstmest </t>
  </si>
  <si>
    <t xml:space="preserve">planten incl. grondbewerking</t>
  </si>
  <si>
    <t xml:space="preserve">bemesten</t>
  </si>
  <si>
    <t xml:space="preserve">mechanische onkruidbestrijding</t>
  </si>
  <si>
    <t xml:space="preserve">rooien en afleverklaar maken</t>
  </si>
  <si>
    <t xml:space="preserve">Leverbaar, doorteelt van plantgoed, twee jaar 0/1/1/2</t>
  </si>
  <si>
    <t xml:space="preserve">Chamaecyparis cv's</t>
  </si>
  <si>
    <t xml:space="preserve">Prunus laurocerasus cv's</t>
  </si>
  <si>
    <t xml:space="preserve">Thuja cv's</t>
  </si>
  <si>
    <t xml:space="preserve">Houtige siergewassen vollegrond, Leverbaar 2 jaar, gemechaniseerd</t>
  </si>
  <si>
    <t xml:space="preserve">0/1/1/2</t>
  </si>
  <si>
    <r>
      <rPr>
        <sz val="8"/>
        <rFont val="Arial"/>
        <family val="2"/>
      </rPr>
      <t xml:space="preserve">1 jarig plantgoed uitgeplant voor 2 jaar in vollegrond, uitplant in maart/ april en rooien vanaf september in het daarop volgende jaar )</t>
    </r>
    <r>
      <rPr>
        <vertAlign val="superscript"/>
        <sz val="8"/>
        <rFont val="Arial"/>
        <family val="2"/>
      </rPr>
      <t xml:space="preserve">2</t>
    </r>
  </si>
  <si>
    <t xml:space="preserve">Plg 20-30</t>
  </si>
  <si>
    <t xml:space="preserve">potten, 3 literpot</t>
  </si>
  <si>
    <t xml:space="preserve">oppotten en ingazen</t>
  </si>
  <si>
    <t xml:space="preserve">afleveren</t>
  </si>
  <si>
    <t xml:space="preserve">Doorteelt van leverbaar, twee jaar </t>
  </si>
  <si>
    <t xml:space="preserve">Chamaecyparis cv’s 80-100</t>
  </si>
  <si>
    <t xml:space="preserve">Prunus laur. cv’s 80-100</t>
  </si>
  <si>
    <t xml:space="preserve">Thuja cv’s 80-100</t>
  </si>
  <si>
    <t xml:space="preserve">Of ingazen: nodig machinegaas; € 110 voor 1.000 m (voor 1.000 stuks 100/120; voor 1.150 stuks 80/100)</t>
  </si>
  <si>
    <t xml:space="preserve">Als 3-jarige teelt (0/1/1/3) :</t>
  </si>
  <si>
    <t xml:space="preserve">Plantafastand 60 x 60 (265 planten/ 100 m²), Uitval 10%, onverkoopbaar 10% (217 planten af te leveren)</t>
  </si>
  <si>
    <t xml:space="preserve">Opbrengstprijs € 3,25. Potten 3 liter vervangen door potten 5 liter (€ 0,28/ stuk)</t>
  </si>
  <si>
    <t xml:space="preserve">Kosten voor kunstmest, gewasbescherming en keuring vallen ook in het derde jaar en zijn vergelijkbaar met het tweede jaar.</t>
  </si>
  <si>
    <t xml:space="preserve">Bovendien wordt in het tweede en derde jaar gesnoeid, 2 uur per are.</t>
  </si>
  <si>
    <t xml:space="preserve">Houtige siergewassen vollegrond, Plantgoed, twee jaar</t>
  </si>
  <si>
    <t xml:space="preserve">0/1/2</t>
  </si>
  <si>
    <t xml:space="preserve">Beworteld stek voor twee jaar opgeplant in de vollegrond</t>
  </si>
  <si>
    <t xml:space="preserve">aanvulgrond</t>
  </si>
  <si>
    <t xml:space="preserve">spitten/ frezen</t>
  </si>
  <si>
    <t xml:space="preserve">planten</t>
  </si>
  <si>
    <t xml:space="preserve">kunstmest strooien</t>
  </si>
  <si>
    <t xml:space="preserve">schoffelen</t>
  </si>
  <si>
    <t xml:space="preserve">Handveredeld, plantgoed, één jaar x/0/1</t>
  </si>
  <si>
    <t xml:space="preserve">Prunus laurocerasus cv's 40-50-60</t>
  </si>
  <si>
    <t xml:space="preserve">De opbrengstprijs betreft een gemiddelde. Bepaalde genoemde soorten zijn goedkoper, andere duurder</t>
  </si>
  <si>
    <t xml:space="preserve">Beworteld stek van Magnolia ongeveer € 0,40</t>
  </si>
  <si>
    <t xml:space="preserve">Houtige siergewassen vollegrond, Leverbaar, doort. Van plg, twee jaar</t>
  </si>
  <si>
    <t xml:space="preserve">0/2/2</t>
  </si>
  <si>
    <t xml:space="preserve">1-jarig plantgoed uitgeplant voor 2 jaar vollegrond</t>
  </si>
  <si>
    <t xml:space="preserve">plantmateriaal</t>
  </si>
  <si>
    <t xml:space="preserve">gaaslappen, 60 x 60</t>
  </si>
  <si>
    <t xml:space="preserve">stuk</t>
  </si>
  <si>
    <t xml:space="preserve">rondsteken</t>
  </si>
  <si>
    <t xml:space="preserve">rooien en ingazen/ potten</t>
  </si>
  <si>
    <t xml:space="preserve">laden</t>
  </si>
  <si>
    <t xml:space="preserve">Geënt, leverbaar, twee jaar x/1/2</t>
  </si>
  <si>
    <t xml:space="preserve">Tonkinstok (5 voet á € 0,08) en bindmateriaal (€ 2) nodig; arbeidstijd steken en binden = 8 uur voor 1.111 stuks</t>
  </si>
  <si>
    <t xml:space="preserve">Houtige siergewassen vollegrond, doorteelt van leverbaar, twee jaar</t>
  </si>
  <si>
    <t xml:space="preserve">leverbaar uitgeplant voor 2 jaar vollegrond</t>
  </si>
  <si>
    <t xml:space="preserve">plantmateriaal 0/2/2</t>
  </si>
  <si>
    <t xml:space="preserve">potten, 20 liter</t>
  </si>
  <si>
    <t xml:space="preserve">Geënt, leverbaar, doorteelt van plantg. twee jaar x/1/(1/)2*</t>
  </si>
  <si>
    <t xml:space="preserve">Prunus laurocerasus cv's 100-125</t>
  </si>
  <si>
    <t xml:space="preserve">Opbrengstprijs betreft betere sortiment</t>
  </si>
  <si>
    <t xml:space="preserve">Bij aflevering in gaaslap vervallen potten en potgrond, kosten voor 70*70 gaaslap á € 0,18</t>
  </si>
  <si>
    <t xml:space="preserve">Tonkinstok (7 voet á € 0,17) en bindmateriaal (€ 2) nodig; arbeidstijd steken en binden = 1,6 uur voor 204 stuks</t>
  </si>
  <si>
    <t xml:space="preserve">Uitgangsmateriaal 0/1/2</t>
  </si>
  <si>
    <t xml:space="preserve">Houtige siergewassen vollegrond, Handeveredeld, plantgoed één jaar</t>
  </si>
  <si>
    <t xml:space="preserve">x/0/1</t>
  </si>
  <si>
    <t xml:space="preserve">winterhandveredeling uitgeplant voor 1 jaar vollegrond (wordt plantgoed)</t>
  </si>
  <si>
    <t xml:space="preserve">onderstam en griffel</t>
  </si>
  <si>
    <t xml:space="preserve">opknappen onderstammen</t>
  </si>
  <si>
    <t xml:space="preserve">maken handveredeling</t>
  </si>
  <si>
    <t xml:space="preserve">beworteld stek in 0,5 liter p9</t>
  </si>
  <si>
    <r>
      <rPr>
        <sz val="8"/>
        <rFont val="Arial"/>
        <family val="2"/>
      </rPr>
      <t xml:space="preserve">Huur koelcel kost € 20 per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excl. kosten voor in- en uitrijden á € 2,50. </t>
    </r>
  </si>
  <si>
    <t xml:space="preserve">Prijzen vergelijkbaar voor veenmankisten op pallet en kuubskisten.</t>
  </si>
  <si>
    <t xml:space="preserve">Houtige siergewassen vollegrond, Geënt, leverbaar, twee jaar</t>
  </si>
  <si>
    <t xml:space="preserve">x/(0)/1/2</t>
  </si>
  <si>
    <t xml:space="preserve">Vergroeide zomerent of eenjarige uitgeplante winterhandveredeling voor twee jaar uitgeplant in vollegrond, 2e jaar in de heft gerooid; potdrukken of ingazen afleveren in voorjaar</t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123</t>
    </r>
  </si>
  <si>
    <t xml:space="preserve">potten, 7,5 liter</t>
  </si>
  <si>
    <t xml:space="preserve">potgrond,3 liter per pot</t>
  </si>
  <si>
    <t xml:space="preserve">beworteld stek in 1,5 liter C1.5/15ES</t>
  </si>
  <si>
    <t xml:space="preserve">Acer palmatum cv's 40-50-60-80</t>
  </si>
  <si>
    <t xml:space="preserve">Berberis linearifolia en lologensis cv's 30-40-50</t>
  </si>
  <si>
    <t xml:space="preserve">Hamamelis cv's 50-60-80</t>
  </si>
  <si>
    <t xml:space="preserve">Viburnum cv's 50-60-80</t>
  </si>
  <si>
    <t xml:space="preserve">uitgangsmateriaal van zomerhandveredeling</t>
  </si>
  <si>
    <t xml:space="preserve">uitgangsmateriaal zomerhandveredeling; onverkoopbaar: 10%; opbrengstprijs € 4,00+ uitgangsmateriaal € 1,50</t>
  </si>
  <si>
    <t xml:space="preserve">uitgangsmateriaal eenjarige winterhandverdeling; opbrengstprijs € 6,50</t>
  </si>
  <si>
    <t xml:space="preserve">Bij aflevering in gaaslap vervallen potten en potgrond, kosten voor 60*60 gaaslap á € 0,13</t>
  </si>
  <si>
    <t xml:space="preserve">Laanbomen, Tweejarige spil van oculatie</t>
  </si>
  <si>
    <t xml:space="preserve">Driejarige teelt. Onderstammen planten in april, oculeren in zomer (jul/ aug) In het tweede teeltjaar stokken plaatsen en opbinden. Rooien einde derde jaar. </t>
  </si>
  <si>
    <t xml:space="preserve">onderstammen</t>
  </si>
  <si>
    <t xml:space="preserve">ogen</t>
  </si>
  <si>
    <t xml:space="preserve">tonkinstok, 10 voet</t>
  </si>
  <si>
    <t xml:space="preserve">planten, incl grondbewerking</t>
  </si>
  <si>
    <t xml:space="preserve">oculeren</t>
  </si>
  <si>
    <t xml:space="preserve">onderstam afknippen</t>
  </si>
  <si>
    <t xml:space="preserve">stokken steken</t>
  </si>
  <si>
    <t xml:space="preserve">zomersnoei</t>
  </si>
  <si>
    <t xml:space="preserve">wintersnoei</t>
  </si>
  <si>
    <t xml:space="preserve">stokken verwijderen</t>
  </si>
  <si>
    <t xml:space="preserve">rooien (20% selectief)</t>
  </si>
  <si>
    <t xml:space="preserve">transport, sorteren en overig</t>
  </si>
  <si>
    <t xml:space="preserve">beworteld stek in 2,0 liter C2/17ES</t>
  </si>
  <si>
    <t xml:space="preserve">Acer platanoides cv's</t>
  </si>
  <si>
    <t xml:space="preserve">Fraxinus excelsior cv's</t>
  </si>
  <si>
    <t xml:space="preserve">Acer pseudoplatanus  cv's</t>
  </si>
  <si>
    <t xml:space="preserve">Sorbus aria cv's</t>
  </si>
  <si>
    <t xml:space="preserve">Acer saccharinum cv's</t>
  </si>
  <si>
    <t xml:space="preserve">Sorbus aucuparia cv's</t>
  </si>
  <si>
    <t xml:space="preserve">Crataegus laevigata cv's</t>
  </si>
  <si>
    <t xml:space="preserve">Tilia cordata cv's</t>
  </si>
  <si>
    <t xml:space="preserve">uitrijden van organische meststof a € 1,70 - € 3,00 per ton</t>
  </si>
  <si>
    <t xml:space="preserve">Laanbomen, Vierjarige spil van zaailing</t>
  </si>
  <si>
    <t xml:space="preserve">3-4 jarige doorteelt van een al of niet verplante zaailing uit Bos- en Haagplantsoen, in het derde jaar wordt gerooid (2,5m, maat 6-8) met het 4e jaar als uitloopjaar (maat 8-10, 10-12). Aflevering meest beveerde bomen (Carpinus)</t>
  </si>
  <si>
    <t xml:space="preserve">plantmateriaal, 1+0 zaailing</t>
  </si>
  <si>
    <t xml:space="preserve">gaaslappen 80 x 80</t>
  </si>
  <si>
    <t xml:space="preserve">draadkorf, 2</t>
  </si>
  <si>
    <t xml:space="preserve">rooien met kluit</t>
  </si>
  <si>
    <t xml:space="preserve">ingazen</t>
  </si>
  <si>
    <t xml:space="preserve">beworteld stek in 3,0 liter C3/19ES</t>
  </si>
  <si>
    <t xml:space="preserve">Laanbomen, Driejarige spil van handveredeling</t>
  </si>
  <si>
    <t xml:space="preserve">Driejarige spil van handveredeling. Winterhandveredeling op onderstam in januari/februari, planten in april, stokken plaatsen en opbinden. Rooien einde derde jaar. </t>
  </si>
  <si>
    <t xml:space="preserve">griffels</t>
  </si>
  <si>
    <t xml:space="preserve">enten</t>
  </si>
  <si>
    <t xml:space="preserve">rooien </t>
  </si>
  <si>
    <t xml:space="preserve">beworteld stek in 5,0 liter C5/24ES</t>
  </si>
  <si>
    <t xml:space="preserve">2 jarige teelt</t>
  </si>
  <si>
    <t xml:space="preserve">3 jarige teelt</t>
  </si>
  <si>
    <t xml:space="preserve">Laanbomen, Opzetter van tweejarige spil</t>
  </si>
  <si>
    <t xml:space="preserve">Doorteelt van tweejarige spil; 3-jarige teelt tot maat 12-14, 14-16 incl. draadkluit</t>
  </si>
  <si>
    <t xml:space="preserve">tonkinstok, 14 voet</t>
  </si>
  <si>
    <t xml:space="preserve">gaaslappen, 140 x 140</t>
  </si>
  <si>
    <t xml:space="preserve">draadkorf, 3</t>
  </si>
  <si>
    <t xml:space="preserve">rooien met kluit en ingazen</t>
  </si>
  <si>
    <t xml:space="preserve">opbinden en transport</t>
  </si>
  <si>
    <t xml:space="preserve">overig</t>
  </si>
  <si>
    <t xml:space="preserve">Klimplanten, in 2,0 liter C2/RP</t>
  </si>
  <si>
    <t xml:space="preserve">Acer pseudoplatanus cv's</t>
  </si>
  <si>
    <t xml:space="preserve">Prunus serrulatacv's</t>
  </si>
  <si>
    <t xml:space="preserve">Prunus sargentiicv's</t>
  </si>
  <si>
    <t xml:space="preserve">Aesculus hippocastanum cv's</t>
  </si>
  <si>
    <t xml:space="preserve">Prunus avium cv's</t>
  </si>
  <si>
    <t xml:space="preserve">Alnus cordata cv's</t>
  </si>
  <si>
    <t xml:space="preserve">Quercus robur cv's</t>
  </si>
  <si>
    <t xml:space="preserve">Malus cv's</t>
  </si>
  <si>
    <t xml:space="preserve">het maken van een draadkorf en rooien vaak in loonwerk: rooimachine incl. machinist € 75/ uur; 4 mensen á € 30/ uur </t>
  </si>
  <si>
    <t xml:space="preserve">excl. materiaal, 25 á 30 bomen per uur, afhankelijk of een perceel voor de voet of selectief gerooid wordt</t>
  </si>
  <si>
    <t xml:space="preserve">opbinden van kronen met machine € 2,50 - € 3,00/ boom</t>
  </si>
  <si>
    <t xml:space="preserve">Laanbomen, Driejarige bolvorm</t>
  </si>
  <si>
    <t xml:space="preserve">3 jarige teelt, waarbij de onderstam in 2 jaar wordt geteeld en in het 3e jaar op 2,20/2,50 m. wordt veredeld. Ook is mogelijk: Acer en Robinia: enten of oculeren met een snelgroeiende of minder ziektegevoelige tussenstam. Ook is mogelijk: veredelen op ha</t>
  </si>
  <si>
    <t xml:space="preserve">stokken, 10 voet</t>
  </si>
  <si>
    <t xml:space="preserve">snoei</t>
  </si>
  <si>
    <t xml:space="preserve">toppen</t>
  </si>
  <si>
    <t xml:space="preserve">Klimplant, beworteld stek in 0,5 liter P9</t>
  </si>
  <si>
    <t xml:space="preserve">Fraxinus ornus 'Meczek'</t>
  </si>
  <si>
    <t xml:space="preserve">Acer pseudoplatanus 'Brilliantissimum'</t>
  </si>
  <si>
    <t xml:space="preserve">Robinia pseudoacacia 'Umbraculifera'</t>
  </si>
  <si>
    <t xml:space="preserve">Catalpa bignonioides cv's</t>
  </si>
  <si>
    <t xml:space="preserve">Platanus acerifolia 'Alphons Globe'</t>
  </si>
  <si>
    <t xml:space="preserve">Rozen containerteelt, 2 jarige struik in 3 liter pot</t>
  </si>
  <si>
    <t xml:space="preserve">C3 RP</t>
  </si>
  <si>
    <t xml:space="preserve">Struikrozen in 3 liter pot. oppotten in voorjaar; planten afleveren in mei/ juni</t>
  </si>
  <si>
    <t xml:space="preserve">2 jarige struikroos</t>
  </si>
  <si>
    <t xml:space="preserve">rozenpotten 3,0 liter</t>
  </si>
  <si>
    <r>
      <rPr>
        <sz val="8"/>
        <rFont val="Arial"/>
        <family val="2"/>
      </rPr>
      <t xml:space="preserve">EN m</t>
    </r>
    <r>
      <rPr>
        <vertAlign val="superscript"/>
        <sz val="8"/>
        <rFont val="Arial"/>
        <family val="2"/>
      </rPr>
      <t xml:space="preserve">3</t>
    </r>
  </si>
  <si>
    <t xml:space="preserve">oppotten, incl wegzetten</t>
  </si>
  <si>
    <t xml:space="preserve">afdekken</t>
  </si>
  <si>
    <t xml:space="preserve">Handveredeling in 0,5 liter P9</t>
  </si>
  <si>
    <t xml:space="preserve">Rozen containerteelt, Stamroos in 7,5 liter pot</t>
  </si>
  <si>
    <t xml:space="preserve">Stamrozen in 7,5 liter pot. oppotten in voorjaar; planten afleveren in mei/ juni</t>
  </si>
  <si>
    <t xml:space="preserve">stamroos</t>
  </si>
  <si>
    <t xml:space="preserve">7,5 liter pot</t>
  </si>
  <si>
    <t xml:space="preserve">tonkinstokken</t>
  </si>
  <si>
    <t xml:space="preserve">treefix</t>
  </si>
  <si>
    <t xml:space="preserve">oppotten,aanbinden, incl wegzetten</t>
  </si>
  <si>
    <t xml:space="preserve">toppen en wild afhalen</t>
  </si>
  <si>
    <t xml:space="preserve">Tweejarige spil van oculatie </t>
  </si>
  <si>
    <t xml:space="preserve">Rozen, onderstammen</t>
  </si>
  <si>
    <r>
      <rPr>
        <sz val="8"/>
        <rFont val="Arial"/>
        <family val="2"/>
      </rPr>
      <t xml:space="preserve">Teelt van rozenonderstammen; eenjarige zaailingen )</t>
    </r>
    <r>
      <rPr>
        <vertAlign val="superscript"/>
        <sz val="8"/>
        <rFont val="Arial"/>
        <family val="2"/>
      </rPr>
      <t xml:space="preserve">1</t>
    </r>
  </si>
  <si>
    <t xml:space="preserve">cellulose stuifdek</t>
  </si>
  <si>
    <t xml:space="preserve">bindmateriaal per 50</t>
  </si>
  <si>
    <t xml:space="preserve">rooien en transport</t>
  </si>
  <si>
    <t xml:space="preserve">sorteren en bossen</t>
  </si>
  <si>
    <t xml:space="preserve">Vierjarige spil van zaailing </t>
  </si>
  <si>
    <t xml:space="preserve">Rosa 'Laxa' 5-7</t>
  </si>
  <si>
    <t xml:space="preserve">Meestal vooraf gegaan door teelt van tagetes (saldoblad 39) of</t>
  </si>
  <si>
    <t xml:space="preserve">grondontsmetting (met Monam (7,5 l á € 1,71) of Basamid (3 kg á € 7,70) excl. aanbrengen)</t>
  </si>
  <si>
    <t xml:space="preserve">Inclusief aanbrengen.</t>
  </si>
  <si>
    <t xml:space="preserve">Inclusief 5 kg Kieseriet</t>
  </si>
  <si>
    <t xml:space="preserve">Rozen, Twee jaar op Pfänderstammen</t>
  </si>
  <si>
    <r>
      <rPr>
        <sz val="8"/>
        <rFont val="Arial"/>
        <family val="2"/>
      </rPr>
      <t xml:space="preserve">Teelt van Pfänderstammen voor stamrozen, tweejarig uit zaailing )</t>
    </r>
    <r>
      <rPr>
        <vertAlign val="superscript"/>
        <sz val="8"/>
        <rFont val="Arial"/>
        <family val="2"/>
      </rPr>
      <t xml:space="preserve">1</t>
    </r>
  </si>
  <si>
    <t xml:space="preserve">planten, incl. voorbereiding</t>
  </si>
  <si>
    <t xml:space="preserve">uitknippen onderstam</t>
  </si>
  <si>
    <t xml:space="preserve">rooien en afleverklaarmaken</t>
  </si>
  <si>
    <t xml:space="preserve">Driejarige spil van handveredeling </t>
  </si>
  <si>
    <t xml:space="preserve">)</t>
  </si>
  <si>
    <t xml:space="preserve">Wortelgoed wordt veelal in koelcel bewaard</t>
  </si>
  <si>
    <t xml:space="preserve">Rozen, Twee jaar op stam</t>
  </si>
  <si>
    <r>
      <rPr>
        <sz val="8"/>
        <rFont val="Arial"/>
        <family val="2"/>
      </rPr>
      <t xml:space="preserve">Stamrozenteelt, twee jaar, uitgangsmateriaal 1,10m Pfänderstam )</t>
    </r>
    <r>
      <rPr>
        <vertAlign val="superscript"/>
        <sz val="8"/>
        <rFont val="Arial"/>
        <family val="2"/>
      </rPr>
      <t xml:space="preserve">1</t>
    </r>
  </si>
  <si>
    <t xml:space="preserve">pfänderstammen</t>
  </si>
  <si>
    <t xml:space="preserve">fleischhauwer, 4 per plant</t>
  </si>
  <si>
    <t xml:space="preserve">licentiekosten</t>
  </si>
  <si>
    <t xml:space="preserve">vastzetten aan draad</t>
  </si>
  <si>
    <t xml:space="preserve">losmaken stammen</t>
  </si>
  <si>
    <t xml:space="preserve">rooien, sorteren en bundelen</t>
  </si>
  <si>
    <t xml:space="preserve">Opzetter van tweejarige spil </t>
  </si>
  <si>
    <t xml:space="preserve">Licentiekosten  € 0,70 per geoculeerde stam. Grote variatie.</t>
  </si>
  <si>
    <t xml:space="preserve">Palen en aanbindmateriaal; elke 5 meter een paal, draad en klipjes 6 jaar gebruikt &gt; € 0,06/ plant/ teelt</t>
  </si>
  <si>
    <t xml:space="preserve">De planten moeten beschermd worden met gaas tegen wildvraat.</t>
  </si>
  <si>
    <t xml:space="preserve">Rozen, Tweejarige, struikrozen (A1)</t>
  </si>
  <si>
    <r>
      <rPr>
        <sz val="8"/>
        <rFont val="Arial"/>
        <family val="2"/>
      </rPr>
      <t xml:space="preserve">Struikrozenteelt, tweejarig geoculeerd op onderstam )</t>
    </r>
    <r>
      <rPr>
        <vertAlign val="superscript"/>
        <sz val="8"/>
        <rFont val="Arial"/>
        <family val="2"/>
      </rPr>
      <t xml:space="preserve">1</t>
    </r>
  </si>
  <si>
    <t xml:space="preserve">fleischhauwer, 1 per plant</t>
  </si>
  <si>
    <t xml:space="preserve">aanaarden</t>
  </si>
  <si>
    <t xml:space="preserve">afaarden</t>
  </si>
  <si>
    <t xml:space="preserve">oculeren, incl binden</t>
  </si>
  <si>
    <t xml:space="preserve">koppen</t>
  </si>
  <si>
    <t xml:space="preserve">Driejarige bolvorm </t>
  </si>
  <si>
    <t xml:space="preserve">Slaging bij andere soorten vaak lager en meer wildgroei</t>
  </si>
  <si>
    <t xml:space="preserve">Licentiekosten € 0,48; varieren van € 0,12 tot € 0,85 per gebruikt oog.</t>
  </si>
  <si>
    <t xml:space="preserve">Als er € 200 aan licentiekosten uitgegeven worden: stijding rente oml.verm. met € 11 per are. Opbrengstprijs zal ook stijgen.</t>
  </si>
  <si>
    <t xml:space="preserve">Rozen, Eenjarig uit stek</t>
  </si>
  <si>
    <r>
      <rPr>
        <sz val="8"/>
        <rFont val="Arial"/>
        <family val="2"/>
      </rPr>
      <t xml:space="preserve">Rozen uit stek, eenjarige teelt volle grond. Voor containerstekrozen zie saldoberekening nr. 11 )</t>
    </r>
    <r>
      <rPr>
        <vertAlign val="superscript"/>
        <sz val="8"/>
        <rFont val="Arial"/>
        <family val="2"/>
      </rPr>
      <t xml:space="preserve">1</t>
    </r>
  </si>
  <si>
    <t xml:space="preserve">rooien, sorteren en binden</t>
  </si>
  <si>
    <t xml:space="preserve">Appel tweejarig, knipbomen </t>
  </si>
  <si>
    <t xml:space="preserve">Om plantperiode te overbruggen is voorziening noodzakelijk om stek nat te houden.</t>
  </si>
  <si>
    <t xml:space="preserve">Vruchtbomen, Appel tweejarig, knipbomen</t>
  </si>
  <si>
    <t xml:space="preserve">Tweejarige teelt van appel knipbomen. planten in voorjaar op eindafstand</t>
  </si>
  <si>
    <t xml:space="preserve">winterhandvered. geoculeerd stapelgoed</t>
  </si>
  <si>
    <t xml:space="preserve">tonkinstok, 4 voet</t>
  </si>
  <si>
    <t xml:space="preserve">bindtape</t>
  </si>
  <si>
    <t xml:space="preserve">keuringskosten </t>
  </si>
  <si>
    <t xml:space="preserve">planten, incl. voorber., grondbew.</t>
  </si>
  <si>
    <t xml:space="preserve">aanbinden</t>
  </si>
  <si>
    <t xml:space="preserve">klik verwijderen</t>
  </si>
  <si>
    <t xml:space="preserve">afmaaien</t>
  </si>
  <si>
    <t xml:space="preserve">opschonen stam</t>
  </si>
  <si>
    <t xml:space="preserve">inknippen</t>
  </si>
  <si>
    <t xml:space="preserve">pluizen</t>
  </si>
  <si>
    <t xml:space="preserve">Appel tweejarig, Tussenstam </t>
  </si>
  <si>
    <t xml:space="preserve">Excl. verpakkingsmateriaal bij levering</t>
  </si>
  <si>
    <t xml:space="preserve">Koelkosten, indicatief per boom. Tot 1 februari € 0,10; tot 1 maart € 0,15; tot 1 april € 0,20; tot 1 mei € 0,25</t>
  </si>
  <si>
    <t xml:space="preserve">Vruchtbomen, Appel tweejarig, Tussenstam</t>
  </si>
  <si>
    <t xml:space="preserve">Tweejarige spillen. Onderstammen in januari geënt en in de zomer geoculeerd. Gedeelte van product wordt in derde jaar geoogst en afgeleverd.</t>
  </si>
  <si>
    <t xml:space="preserve">winterhandveredelingen (geënte tussenstam)</t>
  </si>
  <si>
    <t xml:space="preserve">Peer tweejarig </t>
  </si>
  <si>
    <t xml:space="preserve">Elstar op tussenstam 'Summerred'</t>
  </si>
  <si>
    <t xml:space="preserve">Vruchtbomen, Peer tweejarig</t>
  </si>
  <si>
    <t xml:space="preserve">Tweejarige teelt van peren. Onderstammen geplant in voorjaar op eindafstand en half juli geoculeeerd.</t>
  </si>
  <si>
    <t xml:space="preserve">onderstammen, maat 7-9</t>
  </si>
  <si>
    <t xml:space="preserve">afknippen onderstammen</t>
  </si>
  <si>
    <t xml:space="preserve">houdt iets meer op. </t>
  </si>
  <si>
    <t xml:space="preserve">minder werk dan bij appel</t>
  </si>
  <si>
    <t xml:space="preserve">Twee jaar Pfänderstammen </t>
  </si>
  <si>
    <t xml:space="preserve">Vaste planten containerteelt, P9</t>
  </si>
  <si>
    <t xml:space="preserve">Oppotten van gestekt plantmateriaal in voorjaar of zomer; afleveren in volgend voorjaar of zomer.</t>
  </si>
  <si>
    <t xml:space="preserve">uitval en onverkoopbaar gaan samen, dus totaal geen 20 %</t>
  </si>
  <si>
    <t xml:space="preserve">bemesting</t>
  </si>
  <si>
    <t xml:space="preserve">trays, 3 x 4</t>
  </si>
  <si>
    <t xml:space="preserve">oppotten van planten en wegzetten</t>
  </si>
  <si>
    <t xml:space="preserve">Twee jaar op stam </t>
  </si>
  <si>
    <t xml:space="preserve">Alle soorten in diverse cultivars</t>
  </si>
  <si>
    <t xml:space="preserve">Vaste planten volle grond, 1 jarig</t>
  </si>
  <si>
    <t xml:space="preserve">Makkelijk te telen gewas. Plantgoed planten in april op bedden van 1,50 m spoorbreedte; planten rooien in november; sorteren en klaarmaken voor afzet; gemechaniseerde teelt op zandgrond.</t>
  </si>
  <si>
    <t xml:space="preserve">Vermeerderingsfactor</t>
  </si>
  <si>
    <t xml:space="preserve">spoelen</t>
  </si>
  <si>
    <t xml:space="preserve">vergeleken tulpenrooien; 30u/ ha</t>
  </si>
  <si>
    <t xml:space="preserve">sorteren en verwerken</t>
  </si>
  <si>
    <t xml:space="preserve">¡²</t>
  </si>
  <si>
    <t xml:space="preserve">Tweejarige, struikrozen (A1) </t>
  </si>
  <si>
    <t xml:space="preserve">Uitgaande van eigen productie uitgangsmateriaal: stek of gescheurd materiaal.</t>
  </si>
  <si>
    <t xml:space="preserve">Voor Kist-inhouden in Hoge veenmanskisten zie: Maatnormering vaste planten (PPO en Vereniging van Vasteplantenkwekers)</t>
  </si>
  <si>
    <t xml:space="preserve">Spoelen vaste planten: € 2,80/ kist;  Spoelen kwekerij schoon: € 2,26/ kist; ontsmetten € 1,00/ kist.</t>
  </si>
  <si>
    <r>
      <rPr>
        <sz val="8"/>
        <rFont val="Arial"/>
        <family val="2"/>
      </rPr>
      <t xml:space="preserve">Moeilijker te telen gewas: plantdichtheid: 2.320 per 10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; uitval: 10 %; vermeerderingsfactor: 1 (geen); onverkoopbaar: 15 %; </t>
    </r>
  </si>
  <si>
    <t xml:space="preserve">opbrengstprijs: € 0,45 </t>
  </si>
  <si>
    <t xml:space="preserve">Groenbemester, Tagetes</t>
  </si>
  <si>
    <t xml:space="preserve">Groenbemester, gezaaid in mei-juni-juli</t>
  </si>
  <si>
    <t xml:space="preserve">nvt</t>
  </si>
  <si>
    <t xml:space="preserve">klepelen</t>
  </si>
  <si>
    <t xml:space="preserve">eenjarig uit stek </t>
  </si>
  <si>
    <t xml:space="preserve">Opbrengst effectieve organische stof: 18-38 kg</t>
  </si>
  <si>
    <t xml:space="preserve">Bij droogte beregenen noodzakelijk</t>
  </si>
  <si>
    <t xml:space="preserve">Werkzaamheden veelal in loonwer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_-&quot;€ &quot;* #,##0.00\-;_-&quot;€ &quot;* \-??_-;_-@_-"/>
    <numFmt numFmtId="166" formatCode="General"/>
    <numFmt numFmtId="167" formatCode="#,##0"/>
    <numFmt numFmtId="168" formatCode="_-* #,##0.00_-;_-* #,##0.00\-;_-* \-??_-;_-@_-"/>
    <numFmt numFmtId="169" formatCode="_-* #,##0_-;_-* #,##0\-;_-* \-??_-;_-@_-"/>
    <numFmt numFmtId="170" formatCode="#,##0.0"/>
    <numFmt numFmtId="171" formatCode="_-* #,##0.0_-;_-* #,##0.0\-;_-* \-??_-;_-@_-"/>
    <numFmt numFmtId="172" formatCode="0%"/>
    <numFmt numFmtId="173" formatCode="0.00"/>
    <numFmt numFmtId="174" formatCode="0.0%"/>
    <numFmt numFmtId="175" formatCode="_-&quot;€ &quot;* #,##0_-;_-&quot;€ &quot;* #,##0\-;_-&quot;€ &quot;* \-??_-;_-@_-"/>
    <numFmt numFmtId="176" formatCode="d/mm/yy;@"/>
    <numFmt numFmtId="177" formatCode="#,##0.00"/>
    <numFmt numFmtId="178" formatCode="#,##0.000"/>
    <numFmt numFmtId="179" formatCode="_-* #,##0.000_-;_-* #,##0.000\-;_-* \-??_-;_-@_-"/>
    <numFmt numFmtId="180" formatCode="0.0"/>
    <numFmt numFmtId="181" formatCode="_-* #,##0.000_-;_-* #,##0.000\-;_-* \-???_-;_-@_-"/>
    <numFmt numFmtId="182" formatCode="[$-409]h:mm"/>
  </numFmts>
  <fonts count="52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ews Gothic"/>
      <family val="2"/>
    </font>
    <font>
      <i val="true"/>
      <sz val="8"/>
      <name val="Tahoma"/>
      <family val="2"/>
    </font>
    <font>
      <sz val="8"/>
      <color rgb="FFFF0000"/>
      <name val="Tahoma"/>
      <family val="0"/>
    </font>
    <font>
      <b val="true"/>
      <sz val="8"/>
      <name val="Tahoma"/>
      <family val="2"/>
    </font>
    <font>
      <sz val="8"/>
      <color rgb="FFC0C0C0"/>
      <name val="Tahoma"/>
      <family val="0"/>
    </font>
    <font>
      <b val="true"/>
      <sz val="8"/>
      <color rgb="FF0000FF"/>
      <name val="Tahoma"/>
      <family val="2"/>
    </font>
    <font>
      <sz val="8"/>
      <name val="Tahoma"/>
      <family val="2"/>
    </font>
    <font>
      <b val="true"/>
      <sz val="8"/>
      <color rgb="FFFFFFFF"/>
      <name val="News Gothic"/>
      <family val="2"/>
    </font>
    <font>
      <sz val="8"/>
      <color rgb="FFFFFFFF"/>
      <name val="News Gothic"/>
      <family val="2"/>
    </font>
    <font>
      <vertAlign val="superscript"/>
      <sz val="8"/>
      <name val="Tahoma"/>
      <family val="2"/>
    </font>
    <font>
      <b val="true"/>
      <i val="true"/>
      <sz val="8"/>
      <color rgb="FFC0C0C0"/>
      <name val="Tahoma"/>
      <family val="0"/>
    </font>
    <font>
      <sz val="8"/>
      <color rgb="FFFFFFFF"/>
      <name val="Tahoma"/>
      <family val="0"/>
    </font>
    <font>
      <b val="true"/>
      <i val="true"/>
      <sz val="8"/>
      <name val="Tahoma"/>
      <family val="2"/>
    </font>
    <font>
      <sz val="8"/>
      <color rgb="FF0000FF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Tahoma"/>
      <family val="0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Tahoma"/>
      <family val="2"/>
    </font>
    <font>
      <b val="true"/>
      <sz val="8"/>
      <color rgb="FFFFFFFF"/>
      <name val="Tahoma"/>
      <family val="0"/>
    </font>
    <font>
      <b val="true"/>
      <u val="single"/>
      <sz val="8"/>
      <color rgb="FFFFFFFF"/>
      <name val="Tahoma"/>
      <family val="0"/>
    </font>
    <font>
      <sz val="8"/>
      <color rgb="FFC0C0C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C0C0C0"/>
      <name val="Arial"/>
      <family val="2"/>
    </font>
    <font>
      <b val="true"/>
      <sz val="8"/>
      <name val="Arial"/>
      <family val="2"/>
    </font>
    <font>
      <b val="true"/>
      <sz val="8"/>
      <color rgb="FFC0C0C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sz val="8"/>
      <color rgb="FF808080"/>
      <name val="Arial"/>
      <family val="2"/>
    </font>
    <font>
      <vertAlign val="superscript"/>
      <sz val="8"/>
      <color rgb="FFC0C0C0"/>
      <name val="Arial"/>
      <family val="2"/>
    </font>
    <font>
      <sz val="6"/>
      <color rgb="FFC0C0C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339966"/>
      <name val="Arial"/>
      <family val="2"/>
    </font>
    <font>
      <u val="single"/>
      <sz val="8"/>
      <name val="Arial"/>
      <family val="2"/>
    </font>
    <font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4C78"/>
        <bgColor rgb="FF0066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ALDO.kwinboom.12-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C7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stenverdeling</a:t>
            </a:r>
          </a:p>
        </c:rich>
      </c:tx>
      <c:layout>
        <c:manualLayout>
          <c:xMode val="edge"/>
          <c:yMode val="edge"/>
          <c:x val="0.0168456375838926"/>
          <c:y val="0.03763682711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28187919463"/>
          <c:y val="0.198830409356725"/>
          <c:w val="0.398523489932886"/>
          <c:h val="0.744939271255061"/>
        </c:manualLayout>
      </c:layout>
      <c:pieChart>
        <c:varyColors val="1"/>
        <c:ser>
          <c:idx val="0"/>
          <c:order val="0"/>
          <c:spPr>
            <a:solidFill>
              <a:srgbClr val="004c78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4c7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kostprijs!$K$179:$M$179</c:f>
              <c:strCache>
                <c:ptCount val="3"/>
                <c:pt idx="0">
                  <c:v>Toegerekende kosten</c:v>
                </c:pt>
                <c:pt idx="1">
                  <c:v>Vaste kosten </c:v>
                </c:pt>
                <c:pt idx="2">
                  <c:v>Arbeidskosten</c:v>
                </c:pt>
              </c:strCache>
            </c:strRef>
          </c:cat>
          <c:val>
            <c:numRef>
              <c:f>kostprijs!$K$180:$M$18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718120805369"/>
          <c:y val="0.6920077972709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mzetverdeling</a:t>
            </a:r>
          </a:p>
        </c:rich>
      </c:tx>
      <c:layout>
        <c:manualLayout>
          <c:xMode val="edge"/>
          <c:yMode val="edge"/>
          <c:x val="0.0167785234899329"/>
          <c:y val="0.045290941811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651006711409"/>
          <c:y val="0.204709058188362"/>
          <c:w val="0.391275167785235"/>
          <c:h val="0.749250149970006"/>
        </c:manualLayout>
      </c:layout>
      <c:pieChart>
        <c:varyColors val="1"/>
        <c:ser>
          <c:idx val="0"/>
          <c:order val="0"/>
          <c:tx>
            <c:strRef>
              <c:f>kostprijs!$E$78:$E$1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c78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kostprijs!$E$78:$E$178</c:f>
              <c:strCache>
                <c:ptCount val="0"/>
              </c:strCache>
            </c:strRef>
          </c:cat>
          <c:val>
            <c:numRef>
              <c:f>kostprijs!$J$78:$J$178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"/>
          <c:y val="0.4718056388722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stprijs per gewas</a:t>
            </a:r>
          </a:p>
        </c:rich>
      </c:tx>
      <c:layout>
        <c:manualLayout>
          <c:xMode val="edge"/>
          <c:yMode val="edge"/>
          <c:x val="0.0168456375838926"/>
          <c:y val="0.045284150547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6644295302"/>
          <c:y val="0.155495576548208"/>
          <c:w val="0.903489932885906"/>
          <c:h val="0.791123106912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stprijs!$E$78:$E$1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c7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kostprijs!$E$78:$E$178</c:f>
              <c:strCache>
                <c:ptCount val="0"/>
              </c:strCache>
            </c:strRef>
          </c:cat>
          <c:val>
            <c:numRef>
              <c:f>kostprijs!$X$78:$X$17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766700"/>
        <c:axId val="9793674"/>
      </c:barChart>
      <c:catAx>
        <c:axId val="6576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was</a:t>
                </a:r>
              </a:p>
            </c:rich>
          </c:tx>
          <c:layout>
            <c:manualLayout>
              <c:xMode val="edge"/>
              <c:yMode val="edge"/>
              <c:x val="0.88496644295302"/>
              <c:y val="0.878842405158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674"/>
        <c:crossesAt val="0"/>
        <c:auto val="1"/>
        <c:lblAlgn val="ctr"/>
        <c:lblOffset val="100"/>
        <c:noMultiLvlLbl val="0"/>
      </c:catAx>
      <c:valAx>
        <c:axId val="9793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/ stu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_-;_-* #,##0.0\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6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1</xdr:row>
      <xdr:rowOff>9720</xdr:rowOff>
    </xdr:from>
    <xdr:to>
      <xdr:col>3</xdr:col>
      <xdr:colOff>183240</xdr:colOff>
      <xdr:row>72</xdr:row>
      <xdr:rowOff>142920</xdr:rowOff>
    </xdr:to>
    <xdr:clientData/>
  </xdr:twoCellAnchor>
  <xdr:twoCellAnchor editAs="oneCell">
    <xdr:from>
      <xdr:col>13</xdr:col>
      <xdr:colOff>442800</xdr:colOff>
      <xdr:row>1</xdr:row>
      <xdr:rowOff>37800</xdr:rowOff>
    </xdr:from>
    <xdr:to>
      <xdr:col>25</xdr:col>
      <xdr:colOff>19800</xdr:colOff>
      <xdr:row>4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36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30400" y="457200"/>
        <a:ext cx="5363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0</xdr:col>
      <xdr:colOff>360</xdr:colOff>
      <xdr:row>37</xdr:row>
      <xdr:rowOff>133200</xdr:rowOff>
    </xdr:to>
    <xdr:graphicFrame>
      <xdr:nvGraphicFramePr>
        <xdr:cNvPr id="1" name="Chart 2"/>
        <xdr:cNvGraphicFramePr/>
      </xdr:nvGraphicFramePr>
      <xdr:xfrm>
        <a:off x="230400" y="2857680"/>
        <a:ext cx="5363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360</xdr:colOff>
      <xdr:row>55</xdr:row>
      <xdr:rowOff>133560</xdr:rowOff>
    </xdr:to>
    <xdr:graphicFrame>
      <xdr:nvGraphicFramePr>
        <xdr:cNvPr id="2" name="Chart 5"/>
        <xdr:cNvGraphicFramePr/>
      </xdr:nvGraphicFramePr>
      <xdr:xfrm>
        <a:off x="230400" y="5257800"/>
        <a:ext cx="5363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6200</xdr:colOff>
      <xdr:row>57</xdr:row>
      <xdr:rowOff>104760</xdr:rowOff>
    </xdr:from>
    <xdr:to>
      <xdr:col>4</xdr:col>
      <xdr:colOff>991800</xdr:colOff>
      <xdr:row>60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6160</xdr:colOff>
      <xdr:row>0</xdr:row>
      <xdr:rowOff>406440</xdr:rowOff>
    </xdr:from>
    <xdr:to>
      <xdr:col>0</xdr:col>
      <xdr:colOff>1841040</xdr:colOff>
      <xdr:row>0</xdr:row>
      <xdr:rowOff>670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6160" y="406440"/>
          <a:ext cx="1424880" cy="26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WIN/Boomteelt/2006/fase%201/Eindstukken/Inhoud/SALDO.kwinboom.03-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leg"/>
      <sheetName val="vragen"/>
      <sheetName val="soorten tabel"/>
      <sheetName val="gewassen"/>
      <sheetName val="gewassen zoek"/>
      <sheetName val="data-algemeen"/>
      <sheetName val="prijzen.gewassen"/>
      <sheetName val="taaktijden"/>
      <sheetName val="taaktijden samengevat"/>
      <sheetName val="hulpberekeningen"/>
      <sheetName val="bemesting KWIN boomteelt"/>
      <sheetName val="voorblad"/>
      <sheetName val="1. bhp.2+0"/>
      <sheetName val="2. bhp.1+0"/>
      <sheetName val="3. bhp.1u1"/>
      <sheetName val="4. bhp.1+1"/>
      <sheetName val="5. bhp.1+2"/>
      <sheetName val="6. bhp.2+2"/>
      <sheetName val="7. bhp.wstek"/>
      <sheetName val="8. hsg c.0,5l"/>
      <sheetName val="9. hsg.c 0,5l.handver"/>
      <sheetName val="10. hsg c .1,5l"/>
      <sheetName val="11. hsg c .2l"/>
      <sheetName val="12. hsg c.3l"/>
      <sheetName val="13. hsg c.5l"/>
      <sheetName val="14. hsg c.2l.klimpl"/>
      <sheetName val="15. hsg vg.plg 2j.mech"/>
      <sheetName val="16. hsg vg.lev2j.mech"/>
      <sheetName val="17. hsg vg.plg2j"/>
      <sheetName val="18. hsg vg.lev.dtplg. 2j"/>
      <sheetName val="19. hsg vg.lev.dtlev. 2j"/>
      <sheetName val="20. hsg vg.hver.1j"/>
      <sheetName val="21. hsg vg.ent.2j"/>
      <sheetName val="22. lb.2jspil oc."/>
      <sheetName val="23. lb.4jspil zaail."/>
      <sheetName val="24. lb.3jspil hv."/>
      <sheetName val="25. lb.2j sp als opz."/>
      <sheetName val="26. lb.3j bol"/>
      <sheetName val="27. rzc.struikr op pot"/>
      <sheetName val="28. rzc.stamr op pot"/>
      <sheetName val="29. rz.ostam"/>
      <sheetName val="30. rz.2j pfander"/>
      <sheetName val="31. rz.2j op stam"/>
      <sheetName val="32. rz.2j struik"/>
      <sheetName val="33. rz.1j stek"/>
      <sheetName val="34. vb.ap2j.knip"/>
      <sheetName val="35. vb.ap2j.tstam"/>
      <sheetName val="36. vb.peer.2j"/>
      <sheetName val="37. eenj.vastepl 0,5l.c"/>
      <sheetName val="38. eenj.vastepl.vg"/>
      <sheetName val="39. tagetes"/>
      <sheetName val="bhp.plug"/>
      <sheetName val="hsg.0,5l.klimpl.c"/>
      <sheetName val="hs.2jdt zplg"/>
      <sheetName val="hs.plg.vg"/>
      <sheetName val="hs.dt.ent.plg 2j.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C78"/>
    <pageSetUpPr fitToPage="false"/>
  </sheetPr>
  <dimension ref="A1:IK2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8.32"/>
    <col collapsed="false" customWidth="true" hidden="false" outlineLevel="0" max="4" min="4" style="0" width="18.15"/>
    <col collapsed="false" customWidth="true" hidden="false" outlineLevel="0" max="5" min="5" style="0" width="17.82"/>
    <col collapsed="false" customWidth="true" hidden="false" outlineLevel="0" max="6" min="6" style="1" width="12.82"/>
    <col collapsed="false" customWidth="true" hidden="false" outlineLevel="0" max="9" min="7" style="0" width="12.82"/>
    <col collapsed="false" customWidth="true" hidden="false" outlineLevel="0" max="15" min="10" style="0" width="12.99"/>
    <col collapsed="false" customWidth="true" hidden="true" outlineLevel="0" max="23" min="16" style="0" width="12.99"/>
    <col collapsed="false" customWidth="true" hidden="false" outlineLevel="0" max="24" min="24" style="0" width="12.99"/>
    <col collapsed="false" customWidth="true" hidden="false" outlineLevel="0" max="26" min="26" style="0" width="12.15"/>
    <col collapsed="false" customWidth="true" hidden="false" outlineLevel="0" max="27" min="27" style="0" width="26.5"/>
    <col collapsed="false" customWidth="true" hidden="false" outlineLevel="0" max="36" min="36" style="0" width="47.65"/>
  </cols>
  <sheetData>
    <row r="1" customFormat="false" ht="25.5" hidden="false" customHeight="true" outlineLevel="0" collapsed="false">
      <c r="A1" s="2" t="str">
        <f aca="false">"KOSTPRIJS gewassen van "&amp;E25</f>
        <v>KOSTPRIJS gewassen van </v>
      </c>
      <c r="B1" s="3"/>
      <c r="C1" s="3"/>
      <c r="D1" s="3"/>
      <c r="E1" s="4"/>
      <c r="F1" s="4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HB1" s="0" t="n">
        <v>3</v>
      </c>
      <c r="HC1" s="0" t="n">
        <v>3</v>
      </c>
      <c r="HD1" s="0" t="n">
        <v>3</v>
      </c>
      <c r="HE1" s="0" t="n">
        <v>3</v>
      </c>
      <c r="HF1" s="0" t="n">
        <v>3</v>
      </c>
      <c r="HG1" s="0" t="n">
        <v>3</v>
      </c>
      <c r="HH1" s="0" t="n">
        <v>3</v>
      </c>
      <c r="HI1" s="0" t="n">
        <v>3</v>
      </c>
      <c r="HJ1" s="0" t="n">
        <v>3</v>
      </c>
      <c r="HK1" s="0" t="n">
        <v>3</v>
      </c>
      <c r="HL1" s="0" t="n">
        <v>3</v>
      </c>
      <c r="HM1" s="0" t="n">
        <v>3</v>
      </c>
      <c r="HN1" s="0" t="n">
        <v>3</v>
      </c>
      <c r="HO1" s="0" t="n">
        <v>3</v>
      </c>
      <c r="HP1" s="0" t="n">
        <v>3</v>
      </c>
      <c r="HQ1" s="0" t="n">
        <v>3</v>
      </c>
      <c r="HR1" s="0" t="n">
        <v>3</v>
      </c>
      <c r="HS1" s="0" t="n">
        <v>3</v>
      </c>
      <c r="HT1" s="0" t="n">
        <v>3</v>
      </c>
      <c r="HU1" s="0" t="n">
        <v>3</v>
      </c>
      <c r="HV1" s="0" t="n">
        <v>3</v>
      </c>
      <c r="HW1" s="0" t="n">
        <v>3</v>
      </c>
      <c r="HX1" s="0" t="n">
        <v>3</v>
      </c>
      <c r="HY1" s="0" t="n">
        <v>3</v>
      </c>
      <c r="HZ1" s="0" t="n">
        <v>3</v>
      </c>
      <c r="IA1" s="0" t="n">
        <v>3</v>
      </c>
      <c r="IB1" s="0" t="n">
        <v>3</v>
      </c>
      <c r="IC1" s="0" t="n">
        <v>3</v>
      </c>
      <c r="ID1" s="0" t="n">
        <v>3</v>
      </c>
      <c r="IE1" s="0" t="n">
        <v>3</v>
      </c>
      <c r="IF1" s="0" t="n">
        <v>3</v>
      </c>
      <c r="IG1" s="0" t="n">
        <v>3</v>
      </c>
      <c r="IH1" s="0" t="n">
        <v>3</v>
      </c>
      <c r="II1" s="0" t="n">
        <v>3</v>
      </c>
      <c r="IJ1" s="0" t="n">
        <v>3</v>
      </c>
      <c r="IK1" s="0" t="n">
        <v>3</v>
      </c>
    </row>
    <row r="3" customFormat="false" ht="10.5" hidden="false" customHeight="false" outlineLevel="0" collapsed="false">
      <c r="A3" s="6" t="s">
        <v>0</v>
      </c>
      <c r="G3" s="1"/>
      <c r="AB3" s="7"/>
    </row>
    <row r="4" customFormat="false" ht="10.5" hidden="false" customHeight="false" outlineLevel="0" collapsed="false">
      <c r="C4" s="0" t="s">
        <v>1</v>
      </c>
      <c r="AB4" s="7"/>
    </row>
    <row r="5" customFormat="false" ht="10.5" hidden="false" customHeight="false" outlineLevel="0" collapsed="false">
      <c r="C5" s="0" t="s">
        <v>2</v>
      </c>
      <c r="AB5" s="7"/>
      <c r="AE5" s="8"/>
    </row>
    <row r="6" customFormat="false" ht="10.5" hidden="false" customHeight="false" outlineLevel="0" collapsed="false">
      <c r="C6" s="0" t="s">
        <v>3</v>
      </c>
    </row>
    <row r="7" customFormat="false" ht="10.5" hidden="false" customHeight="false" outlineLevel="0" collapsed="false">
      <c r="C7" s="0" t="s">
        <v>4</v>
      </c>
    </row>
    <row r="8" customFormat="false" ht="10.5" hidden="true" customHeight="false" outlineLevel="0" collapsed="false"/>
    <row r="9" customFormat="false" ht="10.5" hidden="true" customHeight="false" outlineLevel="0" collapsed="false"/>
    <row r="10" customFormat="false" ht="10.5" hidden="true" customHeight="false" outlineLevel="0" collapsed="false"/>
    <row r="11" customFormat="false" ht="10.5" hidden="true" customHeight="false" outlineLevel="0" collapsed="false"/>
    <row r="12" customFormat="false" ht="10.5" hidden="true" customHeight="false" outlineLevel="0" collapsed="false"/>
    <row r="13" customFormat="false" ht="10.5" hidden="true" customHeight="false" outlineLevel="0" collapsed="false"/>
    <row r="14" customFormat="false" ht="10.5" hidden="true" customHeight="false" outlineLevel="0" collapsed="false"/>
    <row r="15" customFormat="false" ht="10.5" hidden="true" customHeight="false" outlineLevel="0" collapsed="false"/>
    <row r="16" customFormat="false" ht="10.5" hidden="true" customHeight="false" outlineLevel="0" collapsed="false"/>
    <row r="17" customFormat="false" ht="10.5" hidden="true" customHeight="false" outlineLevel="0" collapsed="false"/>
    <row r="18" customFormat="false" ht="10.5" hidden="true" customHeight="false" outlineLevel="0" collapsed="false"/>
    <row r="19" customFormat="false" ht="10.5" hidden="true" customHeight="false" outlineLevel="0" collapsed="false"/>
    <row r="20" customFormat="false" ht="10.5" hidden="true" customHeight="false" outlineLevel="0" collapsed="false"/>
    <row r="21" customFormat="false" ht="10.5" hidden="true" customHeight="false" outlineLevel="0" collapsed="false"/>
    <row r="23" customFormat="false" ht="10.5" hidden="false" customHeight="false" outlineLevel="0" collapsed="false">
      <c r="A23" s="6" t="s">
        <v>5</v>
      </c>
      <c r="B23" s="6"/>
    </row>
    <row r="24" customFormat="false" ht="10.5" hidden="false" customHeight="false" outlineLevel="0" collapsed="false">
      <c r="C24" s="9"/>
      <c r="D24" s="9"/>
      <c r="E24" s="9"/>
    </row>
    <row r="25" customFormat="false" ht="10.5" hidden="false" customHeight="false" outlineLevel="0" collapsed="false">
      <c r="C25" s="6" t="s">
        <v>6</v>
      </c>
      <c r="D25" s="6"/>
      <c r="E25" s="10"/>
    </row>
    <row r="26" customFormat="false" ht="10.5" hidden="false" customHeight="false" outlineLevel="0" collapsed="false">
      <c r="C26" s="11" t="s">
        <v>7</v>
      </c>
      <c r="D26" s="11"/>
      <c r="E26" s="12" t="n">
        <f aca="false">G180</f>
        <v>0</v>
      </c>
      <c r="F26" s="13" t="str">
        <f aca="false">IF(OR(G180&gt;1.05*E26,G180&lt;0.95*E26),"controleer oppervlakte","ok")</f>
        <v>ok</v>
      </c>
    </row>
    <row r="27" customFormat="false" ht="10.5" hidden="false" customHeight="false" outlineLevel="0" collapsed="false">
      <c r="A27" s="6"/>
      <c r="B27" s="6"/>
      <c r="C27" s="6" t="s">
        <v>8</v>
      </c>
      <c r="D27" s="14"/>
      <c r="E27" s="15"/>
    </row>
    <row r="28" customFormat="false" ht="10.5" hidden="false" customHeight="false" outlineLevel="0" collapsed="false">
      <c r="C28" s="6" t="s">
        <v>9</v>
      </c>
      <c r="D28" s="14"/>
      <c r="E28" s="15" t="n">
        <f aca="false">J180</f>
        <v>0</v>
      </c>
    </row>
    <row r="29" customFormat="false" ht="10.5" hidden="false" customHeight="false" outlineLevel="0" collapsed="false">
      <c r="A29" s="6"/>
      <c r="B29" s="6" t="n">
        <v>1</v>
      </c>
      <c r="C29" s="16" t="s">
        <v>10</v>
      </c>
      <c r="D29" s="17" t="n">
        <f aca="false">-K180</f>
        <v>-0</v>
      </c>
      <c r="E29" s="16"/>
    </row>
    <row r="30" customFormat="false" ht="10.5" hidden="false" customHeight="false" outlineLevel="0" collapsed="false">
      <c r="B30" s="6" t="n">
        <v>2</v>
      </c>
      <c r="C30" s="13" t="s">
        <v>11</v>
      </c>
      <c r="D30" s="18" t="n">
        <f aca="false">-E198</f>
        <v>-0</v>
      </c>
      <c r="E30" s="13"/>
    </row>
    <row r="31" customFormat="false" ht="10.5" hidden="false" customHeight="false" outlineLevel="0" collapsed="false">
      <c r="A31" s="6"/>
      <c r="B31" s="6" t="n">
        <v>3</v>
      </c>
      <c r="C31" s="13" t="s">
        <v>12</v>
      </c>
      <c r="D31" s="18" t="n">
        <f aca="false">-E243</f>
        <v>-0</v>
      </c>
      <c r="E31" s="13"/>
    </row>
    <row r="32" customFormat="false" ht="10.5" hidden="false" customHeight="false" outlineLevel="0" collapsed="false">
      <c r="C32" s="19" t="s">
        <v>13</v>
      </c>
      <c r="D32" s="20" t="n">
        <f aca="false">-N180</f>
        <v>-0</v>
      </c>
      <c r="E32" s="9"/>
    </row>
    <row r="33" customFormat="false" ht="10.5" hidden="false" customHeight="false" outlineLevel="0" collapsed="false">
      <c r="A33" s="6"/>
      <c r="B33" s="6"/>
      <c r="C33" s="21" t="s">
        <v>14</v>
      </c>
      <c r="D33" s="22"/>
      <c r="E33" s="23" t="n">
        <f aca="false">SUM(D29:D31)</f>
        <v>0</v>
      </c>
    </row>
    <row r="35" customFormat="false" ht="10.5" hidden="true" customHeight="false" outlineLevel="0" collapsed="false"/>
    <row r="36" customFormat="false" ht="10.5" hidden="true" customHeight="false" outlineLevel="0" collapsed="false"/>
    <row r="37" customFormat="false" ht="10.5" hidden="true" customHeight="false" outlineLevel="0" collapsed="false"/>
    <row r="38" customFormat="false" ht="10.5" hidden="true" customHeight="false" outlineLevel="0" collapsed="false"/>
    <row r="39" customFormat="false" ht="10.5" hidden="true" customHeight="false" outlineLevel="0" collapsed="false"/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/>
    <row r="43" customFormat="false" ht="10.5" hidden="true" customHeight="false" outlineLevel="0" collapsed="false"/>
    <row r="44" customFormat="false" ht="10.5" hidden="true" customHeight="false" outlineLevel="0" collapsed="false"/>
    <row r="45" customFormat="false" ht="10.5" hidden="true" customHeight="false" outlineLevel="0" collapsed="false"/>
    <row r="46" customFormat="false" ht="10.5" hidden="true" customHeight="false" outlineLevel="0" collapsed="false"/>
    <row r="47" customFormat="false" ht="10.5" hidden="true" customHeight="false" outlineLevel="0" collapsed="false"/>
    <row r="48" customFormat="false" ht="10.5" hidden="true" customHeight="false" outlineLevel="0" collapsed="false"/>
    <row r="49" customFormat="false" ht="10.5" hidden="true" customHeight="false" outlineLevel="0" collapsed="false"/>
    <row r="50" customFormat="false" ht="10.5" hidden="true" customHeight="false" outlineLevel="0" collapsed="false"/>
    <row r="51" customFormat="false" ht="10.5" hidden="true" customHeight="false" outlineLevel="0" collapsed="false"/>
    <row r="52" customFormat="false" ht="10.5" hidden="true" customHeight="false" outlineLevel="0" collapsed="false"/>
    <row r="53" customFormat="false" ht="10.5" hidden="true" customHeight="false" outlineLevel="0" collapsed="false"/>
    <row r="54" customFormat="false" ht="10.5" hidden="true" customHeight="false" outlineLevel="0" collapsed="false"/>
    <row r="55" customFormat="false" ht="10.5" hidden="true" customHeight="false" outlineLevel="0" collapsed="false"/>
    <row r="56" customFormat="false" ht="10.5" hidden="true" customHeight="false" outlineLevel="0" collapsed="false"/>
    <row r="57" customFormat="false" ht="10.5" hidden="true" customHeight="false" outlineLevel="0" collapsed="false"/>
    <row r="58" customFormat="false" ht="10.5" hidden="true" customHeight="false" outlineLevel="0" collapsed="false"/>
    <row r="59" customFormat="false" ht="10.5" hidden="true" customHeight="false" outlineLevel="0" collapsed="false"/>
    <row r="60" customFormat="false" ht="10.5" hidden="true" customHeight="false" outlineLevel="0" collapsed="false"/>
    <row r="61" customFormat="false" ht="10.5" hidden="true" customHeight="false" outlineLevel="0" collapsed="false"/>
    <row r="62" customFormat="false" ht="10.5" hidden="true" customHeight="false" outlineLevel="0" collapsed="false"/>
    <row r="63" customFormat="false" ht="10.5" hidden="true" customHeight="false" outlineLevel="0" collapsed="false"/>
    <row r="64" customFormat="false" ht="10.5" hidden="true" customHeight="false" outlineLevel="0" collapsed="false"/>
    <row r="65" customFormat="false" ht="10.5" hidden="true" customHeight="false" outlineLevel="0" collapsed="false"/>
    <row r="66" customFormat="false" ht="10.5" hidden="true" customHeight="false" outlineLevel="0" collapsed="false"/>
    <row r="67" customFormat="false" ht="10.5" hidden="true" customHeight="false" outlineLevel="0" collapsed="false"/>
    <row r="68" customFormat="false" ht="10.5" hidden="true" customHeight="false" outlineLevel="0" collapsed="false"/>
    <row r="69" customFormat="false" ht="10.5" hidden="true" customHeight="false" outlineLevel="0" collapsed="false">
      <c r="F69" s="0"/>
    </row>
    <row r="70" customFormat="false" ht="10.5" hidden="true" customHeight="false" outlineLevel="0" collapsed="false">
      <c r="F70" s="0"/>
    </row>
    <row r="71" customFormat="false" ht="11.25" hidden="false" customHeight="false" outlineLevel="0" collapsed="false">
      <c r="C71" s="24" t="s">
        <v>15</v>
      </c>
      <c r="D71" s="24"/>
      <c r="E71" s="24" t="s">
        <v>16</v>
      </c>
      <c r="F71" s="24"/>
    </row>
    <row r="72" customFormat="false" ht="11.25" hidden="false" customHeight="true" outlineLevel="0" collapsed="false">
      <c r="C72" s="25"/>
      <c r="D72" s="25"/>
      <c r="E72" s="26" t="s">
        <v>17</v>
      </c>
      <c r="F72" s="26"/>
    </row>
    <row r="73" customFormat="false" ht="11.25" hidden="false" customHeight="false" outlineLevel="0" collapsed="false">
      <c r="C73" s="25"/>
      <c r="D73" s="25"/>
      <c r="E73" s="26"/>
      <c r="F73" s="26"/>
    </row>
    <row r="74" customFormat="false" ht="10.5" hidden="false" customHeight="false" outlineLevel="0" collapsed="false">
      <c r="A74" s="27"/>
      <c r="B74" s="27"/>
      <c r="C74" s="27"/>
      <c r="D74" s="27"/>
      <c r="E74" s="27"/>
      <c r="F74" s="28"/>
      <c r="G74" s="27"/>
      <c r="H74" s="27"/>
      <c r="I74" s="29"/>
      <c r="J74" s="27"/>
      <c r="K74" s="29" t="n">
        <v>1</v>
      </c>
      <c r="L74" s="29" t="n">
        <v>2</v>
      </c>
      <c r="M74" s="29" t="n">
        <v>3</v>
      </c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7"/>
      <c r="Y74" s="27"/>
      <c r="Z74" s="27"/>
      <c r="AB74" s="7" t="s">
        <v>18</v>
      </c>
      <c r="AC74" s="7"/>
      <c r="AD74" s="7"/>
      <c r="AE74" s="7"/>
      <c r="AF74" s="7"/>
      <c r="AG74" s="7"/>
      <c r="AH74" s="7"/>
    </row>
    <row r="75" customFormat="false" ht="10.5" hidden="false" customHeight="true" outlineLevel="0" collapsed="false">
      <c r="A75" s="30" t="s">
        <v>19</v>
      </c>
      <c r="B75" s="30"/>
      <c r="C75" s="31"/>
      <c r="D75" s="32" t="s">
        <v>20</v>
      </c>
      <c r="E75" s="33" t="s">
        <v>21</v>
      </c>
      <c r="F75" s="34" t="s">
        <v>22</v>
      </c>
      <c r="G75" s="35" t="s">
        <v>23</v>
      </c>
      <c r="H75" s="35" t="s">
        <v>24</v>
      </c>
      <c r="I75" s="36" t="s">
        <v>25</v>
      </c>
      <c r="J75" s="37" t="s">
        <v>26</v>
      </c>
      <c r="K75" s="38" t="s">
        <v>10</v>
      </c>
      <c r="L75" s="39" t="s">
        <v>11</v>
      </c>
      <c r="M75" s="39" t="s">
        <v>12</v>
      </c>
      <c r="N75" s="36" t="s">
        <v>27</v>
      </c>
      <c r="O75" s="39" t="s">
        <v>14</v>
      </c>
      <c r="P75" s="40" t="s">
        <v>28</v>
      </c>
      <c r="Q75" s="36"/>
      <c r="R75" s="36"/>
      <c r="S75" s="36"/>
      <c r="T75" s="36"/>
      <c r="U75" s="36"/>
      <c r="V75" s="36"/>
      <c r="W75" s="36"/>
      <c r="X75" s="41" t="s">
        <v>29</v>
      </c>
      <c r="Y75" s="38" t="s">
        <v>30</v>
      </c>
      <c r="Z75" s="42" t="s">
        <v>31</v>
      </c>
      <c r="AB75" s="43" t="s">
        <v>32</v>
      </c>
      <c r="AC75" s="7" t="n">
        <f aca="false">COUNTA(E78:E177)-1</f>
        <v>-1</v>
      </c>
      <c r="AD75" s="43" t="s">
        <v>33</v>
      </c>
      <c r="AE75" s="7" t="n">
        <f aca="false">ROW(F78)</f>
        <v>78</v>
      </c>
      <c r="AF75" s="43" t="s">
        <v>34</v>
      </c>
      <c r="AG75" s="7" t="n">
        <f aca="false">ROW(D178)</f>
        <v>178</v>
      </c>
      <c r="AH75" s="7"/>
    </row>
    <row r="76" customFormat="false" ht="23.25" hidden="false" customHeight="true" outlineLevel="0" collapsed="false">
      <c r="A76" s="44" t="s">
        <v>35</v>
      </c>
      <c r="B76" s="45"/>
      <c r="C76" s="46"/>
      <c r="D76" s="32"/>
      <c r="E76" s="33" t="s">
        <v>36</v>
      </c>
      <c r="F76" s="34" t="s">
        <v>36</v>
      </c>
      <c r="G76" s="35"/>
      <c r="H76" s="35"/>
      <c r="I76" s="47" t="s">
        <v>37</v>
      </c>
      <c r="J76" s="37"/>
      <c r="K76" s="38"/>
      <c r="L76" s="39"/>
      <c r="M76" s="39"/>
      <c r="N76" s="47" t="s">
        <v>38</v>
      </c>
      <c r="O76" s="39"/>
      <c r="P76" s="48" t="s">
        <v>39</v>
      </c>
      <c r="Q76" s="48" t="s">
        <v>40</v>
      </c>
      <c r="R76" s="47"/>
      <c r="S76" s="47"/>
      <c r="T76" s="47"/>
      <c r="U76" s="47"/>
      <c r="V76" s="47"/>
      <c r="W76" s="47"/>
      <c r="X76" s="41"/>
      <c r="Y76" s="38"/>
      <c r="Z76" s="42"/>
      <c r="AB76" s="49" t="s">
        <v>41</v>
      </c>
      <c r="AC76" s="49" t="s">
        <v>42</v>
      </c>
      <c r="AD76" s="49" t="s">
        <v>43</v>
      </c>
      <c r="AE76" s="49" t="s">
        <v>44</v>
      </c>
      <c r="AF76" s="49" t="s">
        <v>45</v>
      </c>
      <c r="AG76" s="49" t="s">
        <v>46</v>
      </c>
      <c r="AI76" s="0" t="s">
        <v>47</v>
      </c>
      <c r="AJ76" s="49" t="s">
        <v>48</v>
      </c>
      <c r="AK76" s="49" t="s">
        <v>49</v>
      </c>
      <c r="AL76" s="49" t="s">
        <v>50</v>
      </c>
    </row>
    <row r="77" customFormat="false" ht="10.5" hidden="true" customHeight="true" outlineLevel="0" collapsed="false">
      <c r="A77" s="50"/>
      <c r="B77" s="21"/>
      <c r="C77" s="27"/>
      <c r="D77" s="51"/>
      <c r="E77" s="52"/>
      <c r="F77" s="53"/>
      <c r="G77" s="54"/>
      <c r="H77" s="51"/>
      <c r="I77" s="55"/>
      <c r="J77" s="51"/>
      <c r="K77" s="56"/>
      <c r="L77" s="51" t="e">
        <f aca="false">IF($E$201="omzet",$E$200*(J77/1000),IF($E$201="oppervlakte",$E$199*G77,"Kies een methode om uw vaste kosten toe te rekenen"))</f>
        <v>#DIV/0!</v>
      </c>
      <c r="M77" s="51" t="e">
        <f aca="false">IF($E$246="omzet",$E$245*J77/1000,IF($E$246="oppervlakte",$E$244*G77,IF($E$246="uren uit saldoberekeningen",$E$249*I77*H77/100,"Kies een methode om uw vaste kosten toe te rekenen")))</f>
        <v>#DIV/0!</v>
      </c>
      <c r="N77" s="51"/>
      <c r="O77" s="51" t="e">
        <f aca="false">SUM(K77:N77)</f>
        <v>#DIV/0!</v>
      </c>
      <c r="P77" s="51" t="n">
        <f aca="false">I77*H77/100</f>
        <v>0</v>
      </c>
      <c r="Q77" s="51"/>
      <c r="R77" s="51"/>
      <c r="S77" s="51"/>
      <c r="T77" s="51"/>
      <c r="U77" s="51"/>
      <c r="V77" s="51"/>
      <c r="W77" s="51"/>
      <c r="X77" s="57" t="e">
        <f aca="false">O77/H77</f>
        <v>#DIV/0!</v>
      </c>
      <c r="Y77" s="58"/>
      <c r="Z77" s="59" t="e">
        <f aca="false">X77*((100+Y77)/100)</f>
        <v>#DIV/0!</v>
      </c>
      <c r="AB77" s="7" t="str">
        <f aca="false">"="&amp;"'"&amp;$E77&amp;"'"&amp;"!"&amp;AB$76</f>
        <v>=''!E6</v>
      </c>
      <c r="AC77" s="7" t="str">
        <f aca="false">"="&amp;"'"&amp;$E77&amp;"'"&amp;"!"&amp;AC$76&amp;"/"&amp;"'"&amp;$E77&amp;"'"&amp;"!"&amp;AG$76</f>
        <v>=''!j16/''!k7</v>
      </c>
      <c r="AD77" s="7" t="str">
        <f aca="false">"="&amp;"'"&amp;$E77&amp;"'"&amp;"!"&amp;AD$76&amp;"*"&amp;"'"&amp;$E77&amp;"'"&amp;"!"&amp;AC$76&amp;"/"&amp;"'"&amp;$E77&amp;"'"&amp;"!"&amp;AG$76</f>
        <v>=''!k16*''!j16/''!k7</v>
      </c>
      <c r="AE77" s="7" t="str">
        <f aca="false">"="&amp;"'"&amp;$E77&amp;"'"&amp;"!"&amp;AE$76&amp;"/"&amp;$F77</f>
        <v>=''!s57/</v>
      </c>
      <c r="AF77" s="7" t="str">
        <f aca="false">"="&amp;"'"&amp;$E77&amp;"'"&amp;"!"&amp;AF$76</f>
        <v>=''!s81</v>
      </c>
      <c r="AG77" s="7" t="str">
        <f aca="false">"="&amp;"'"&amp;$E77&amp;"'"&amp;"!"&amp;AG$76</f>
        <v>=''!k7</v>
      </c>
      <c r="AJ77" s="7" t="str">
        <f aca="false">"="&amp;"'"&amp;$E77&amp;"'"&amp;"!"&amp;"A1"</f>
        <v>=''!A1</v>
      </c>
      <c r="AK77" s="7" t="s">
        <v>51</v>
      </c>
      <c r="AL77" s="7" t="s">
        <v>51</v>
      </c>
    </row>
    <row r="78" customFormat="false" ht="10.5" hidden="true" customHeight="false" outlineLevel="0" collapsed="false">
      <c r="A78" s="50"/>
      <c r="B78" s="21"/>
      <c r="C78" s="13"/>
      <c r="D78" s="60"/>
      <c r="E78" s="60"/>
      <c r="F78" s="60"/>
      <c r="G78" s="54"/>
      <c r="H78" s="51"/>
      <c r="I78" s="55"/>
      <c r="J78" s="51"/>
      <c r="K78" s="56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7"/>
      <c r="Y78" s="58"/>
      <c r="Z78" s="59"/>
      <c r="AB78" s="7"/>
      <c r="AC78" s="7"/>
      <c r="AD78" s="7"/>
      <c r="AE78" s="7"/>
      <c r="AF78" s="7"/>
      <c r="AG78" s="7" t="str">
        <f aca="false">"="&amp;"'"&amp;$E78&amp;"'"&amp;"!"&amp;AG$76</f>
        <v>=''!k7</v>
      </c>
      <c r="AJ78" s="7"/>
      <c r="AK78" s="7" t="s">
        <v>26</v>
      </c>
      <c r="AL78" s="7" t="s">
        <v>26</v>
      </c>
    </row>
    <row r="79" customFormat="false" ht="10.5" hidden="true" customHeight="false" outlineLevel="0" collapsed="false">
      <c r="A79" s="50"/>
      <c r="B79" s="21"/>
      <c r="C79" s="13"/>
      <c r="D79" s="60"/>
      <c r="E79" s="60"/>
      <c r="F79" s="60"/>
      <c r="G79" s="54"/>
      <c r="H79" s="51"/>
      <c r="I79" s="55"/>
      <c r="J79" s="51"/>
      <c r="K79" s="56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7"/>
      <c r="Y79" s="58"/>
      <c r="Z79" s="59"/>
      <c r="AB79" s="7"/>
      <c r="AC79" s="7"/>
      <c r="AD79" s="7"/>
      <c r="AE79" s="7"/>
      <c r="AF79" s="7"/>
      <c r="AG79" s="7" t="str">
        <f aca="false">"="&amp;"'"&amp;$E79&amp;"'"&amp;"!"&amp;AG$76</f>
        <v>=''!k7</v>
      </c>
      <c r="AJ79" s="7"/>
      <c r="AK79" s="7"/>
      <c r="AL79" s="7" t="s">
        <v>52</v>
      </c>
    </row>
    <row r="80" customFormat="false" ht="10.5" hidden="true" customHeight="true" outlineLevel="0" collapsed="false">
      <c r="A80" s="50"/>
      <c r="B80" s="21"/>
      <c r="C80" s="13"/>
      <c r="D80" s="60"/>
      <c r="E80" s="60"/>
      <c r="F80" s="60"/>
      <c r="G80" s="54"/>
      <c r="H80" s="51"/>
      <c r="I80" s="55"/>
      <c r="J80" s="51"/>
      <c r="K80" s="56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7"/>
      <c r="Y80" s="58"/>
      <c r="Z80" s="59"/>
      <c r="AB80" s="7"/>
      <c r="AC80" s="7"/>
      <c r="AD80" s="7"/>
      <c r="AE80" s="7"/>
      <c r="AF80" s="7"/>
      <c r="AG80" s="7" t="str">
        <f aca="false">"="&amp;"'"&amp;$E80&amp;"'"&amp;"!"&amp;AG$76</f>
        <v>=''!k7</v>
      </c>
      <c r="AJ80" s="7"/>
      <c r="AK80" s="7"/>
      <c r="AL80" s="7"/>
    </row>
    <row r="81" customFormat="false" ht="10.5" hidden="true" customHeight="true" outlineLevel="0" collapsed="false">
      <c r="A81" s="50"/>
      <c r="B81" s="21"/>
      <c r="C81" s="13"/>
      <c r="D81" s="60"/>
      <c r="E81" s="60"/>
      <c r="F81" s="60"/>
      <c r="G81" s="54"/>
      <c r="H81" s="51"/>
      <c r="I81" s="55"/>
      <c r="J81" s="51"/>
      <c r="K81" s="56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7"/>
      <c r="Y81" s="58"/>
      <c r="Z81" s="59"/>
      <c r="AB81" s="7"/>
      <c r="AC81" s="7"/>
      <c r="AD81" s="7"/>
      <c r="AE81" s="7"/>
      <c r="AF81" s="7"/>
      <c r="AG81" s="7" t="str">
        <f aca="false">"="&amp;"'"&amp;$E81&amp;"'"&amp;"!"&amp;AG$76</f>
        <v>=''!k7</v>
      </c>
      <c r="AJ81" s="7"/>
      <c r="AK81" s="7"/>
      <c r="AL81" s="7"/>
    </row>
    <row r="82" customFormat="false" ht="10.5" hidden="true" customHeight="true" outlineLevel="0" collapsed="false">
      <c r="A82" s="50"/>
      <c r="B82" s="21"/>
      <c r="C82" s="13"/>
      <c r="D82" s="60"/>
      <c r="E82" s="60"/>
      <c r="F82" s="60"/>
      <c r="G82" s="54"/>
      <c r="H82" s="51"/>
      <c r="I82" s="55"/>
      <c r="J82" s="51"/>
      <c r="K82" s="56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7"/>
      <c r="Y82" s="58"/>
      <c r="Z82" s="59"/>
      <c r="AB82" s="7"/>
      <c r="AC82" s="7"/>
      <c r="AD82" s="7"/>
      <c r="AE82" s="7"/>
      <c r="AF82" s="7"/>
      <c r="AG82" s="7" t="str">
        <f aca="false">"="&amp;"'"&amp;$E82&amp;"'"&amp;"!"&amp;AG$76</f>
        <v>=''!k7</v>
      </c>
      <c r="AJ82" s="7"/>
      <c r="AK82" s="7"/>
      <c r="AL82" s="7"/>
    </row>
    <row r="83" customFormat="false" ht="10.5" hidden="true" customHeight="true" outlineLevel="0" collapsed="false">
      <c r="A83" s="50"/>
      <c r="B83" s="21"/>
      <c r="C83" s="13"/>
      <c r="D83" s="60"/>
      <c r="E83" s="60"/>
      <c r="F83" s="60"/>
      <c r="G83" s="54"/>
      <c r="H83" s="51"/>
      <c r="I83" s="55"/>
      <c r="J83" s="51"/>
      <c r="K83" s="56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7"/>
      <c r="Y83" s="58"/>
      <c r="Z83" s="59"/>
      <c r="AB83" s="7"/>
      <c r="AC83" s="7"/>
      <c r="AD83" s="7"/>
      <c r="AE83" s="7"/>
      <c r="AF83" s="7"/>
      <c r="AG83" s="7" t="str">
        <f aca="false">"="&amp;"'"&amp;$E83&amp;"'"&amp;"!"&amp;AG$76</f>
        <v>=''!k7</v>
      </c>
      <c r="AJ83" s="7"/>
      <c r="AK83" s="7"/>
      <c r="AL83" s="7"/>
    </row>
    <row r="84" customFormat="false" ht="10.5" hidden="true" customHeight="true" outlineLevel="0" collapsed="false">
      <c r="A84" s="50"/>
      <c r="B84" s="21"/>
      <c r="C84" s="13"/>
      <c r="D84" s="60"/>
      <c r="E84" s="60"/>
      <c r="F84" s="60"/>
      <c r="G84" s="54"/>
      <c r="H84" s="51"/>
      <c r="I84" s="55"/>
      <c r="J84" s="51"/>
      <c r="K84" s="56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7"/>
      <c r="Y84" s="58"/>
      <c r="Z84" s="59"/>
      <c r="AB84" s="7"/>
      <c r="AC84" s="7"/>
      <c r="AD84" s="7"/>
      <c r="AE84" s="7"/>
      <c r="AF84" s="7"/>
      <c r="AG84" s="7" t="str">
        <f aca="false">"="&amp;"'"&amp;$E84&amp;"'"&amp;"!"&amp;AG$76</f>
        <v>=''!k7</v>
      </c>
      <c r="AJ84" s="7"/>
      <c r="AK84" s="7"/>
      <c r="AL84" s="7"/>
    </row>
    <row r="85" customFormat="false" ht="10.5" hidden="true" customHeight="true" outlineLevel="0" collapsed="false">
      <c r="A85" s="21"/>
      <c r="B85" s="21"/>
      <c r="C85" s="13"/>
      <c r="D85" s="60"/>
      <c r="E85" s="60"/>
      <c r="F85" s="60"/>
      <c r="G85" s="54"/>
      <c r="H85" s="51"/>
      <c r="I85" s="55"/>
      <c r="J85" s="51"/>
      <c r="K85" s="56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7"/>
      <c r="Y85" s="58"/>
      <c r="Z85" s="59"/>
      <c r="AB85" s="7"/>
      <c r="AC85" s="7"/>
      <c r="AD85" s="7"/>
      <c r="AE85" s="7"/>
      <c r="AF85" s="7"/>
      <c r="AG85" s="7" t="str">
        <f aca="false">"="&amp;"'"&amp;$E85&amp;"'"&amp;"!"&amp;AG$76</f>
        <v>=''!k7</v>
      </c>
      <c r="AJ85" s="7"/>
    </row>
    <row r="86" customFormat="false" ht="10.5" hidden="true" customHeight="true" outlineLevel="0" collapsed="false">
      <c r="A86" s="21"/>
      <c r="B86" s="21"/>
      <c r="C86" s="13"/>
      <c r="D86" s="60"/>
      <c r="E86" s="60"/>
      <c r="F86" s="60"/>
      <c r="G86" s="54"/>
      <c r="H86" s="51"/>
      <c r="I86" s="55"/>
      <c r="J86" s="51"/>
      <c r="K86" s="56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7"/>
      <c r="Y86" s="58"/>
      <c r="Z86" s="59"/>
      <c r="AB86" s="7"/>
      <c r="AC86" s="7"/>
      <c r="AD86" s="7"/>
      <c r="AE86" s="7"/>
      <c r="AF86" s="7"/>
      <c r="AG86" s="7" t="str">
        <f aca="false">"="&amp;"'"&amp;$E86&amp;"'"&amp;"!"&amp;AG$76</f>
        <v>=''!k7</v>
      </c>
      <c r="AJ86" s="7"/>
    </row>
    <row r="87" customFormat="false" ht="10.5" hidden="true" customHeight="true" outlineLevel="0" collapsed="false">
      <c r="A87" s="21"/>
      <c r="B87" s="21"/>
      <c r="C87" s="13"/>
      <c r="D87" s="60"/>
      <c r="E87" s="60"/>
      <c r="F87" s="60"/>
      <c r="G87" s="54"/>
      <c r="H87" s="51"/>
      <c r="I87" s="55"/>
      <c r="J87" s="51"/>
      <c r="K87" s="56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7"/>
      <c r="Y87" s="58"/>
      <c r="Z87" s="59"/>
      <c r="AB87" s="7"/>
      <c r="AC87" s="7"/>
      <c r="AD87" s="7"/>
      <c r="AE87" s="7"/>
      <c r="AF87" s="7"/>
      <c r="AG87" s="7" t="str">
        <f aca="false">"="&amp;"'"&amp;$E87&amp;"'"&amp;"!"&amp;AG$76</f>
        <v>=''!k7</v>
      </c>
      <c r="AJ87" s="7"/>
    </row>
    <row r="88" customFormat="false" ht="10.5" hidden="true" customHeight="true" outlineLevel="0" collapsed="false">
      <c r="A88" s="21"/>
      <c r="B88" s="21"/>
      <c r="C88" s="13"/>
      <c r="D88" s="60"/>
      <c r="E88" s="60"/>
      <c r="F88" s="60"/>
      <c r="G88" s="54"/>
      <c r="H88" s="51"/>
      <c r="I88" s="55"/>
      <c r="J88" s="51"/>
      <c r="K88" s="56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7"/>
      <c r="Y88" s="58"/>
      <c r="Z88" s="59"/>
      <c r="AB88" s="7"/>
      <c r="AC88" s="7"/>
      <c r="AD88" s="7"/>
      <c r="AE88" s="7"/>
      <c r="AF88" s="7"/>
      <c r="AG88" s="7" t="str">
        <f aca="false">"="&amp;"'"&amp;$E88&amp;"'"&amp;"!"&amp;AG$76</f>
        <v>=''!k7</v>
      </c>
      <c r="AJ88" s="7"/>
    </row>
    <row r="89" customFormat="false" ht="10.5" hidden="true" customHeight="true" outlineLevel="0" collapsed="false">
      <c r="A89" s="21"/>
      <c r="B89" s="21"/>
      <c r="C89" s="13"/>
      <c r="D89" s="60"/>
      <c r="E89" s="60"/>
      <c r="F89" s="60"/>
      <c r="G89" s="54"/>
      <c r="H89" s="51"/>
      <c r="I89" s="55"/>
      <c r="J89" s="51"/>
      <c r="K89" s="56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7"/>
      <c r="Y89" s="58"/>
      <c r="Z89" s="59"/>
      <c r="AB89" s="7"/>
      <c r="AC89" s="7"/>
      <c r="AD89" s="7"/>
      <c r="AE89" s="7"/>
      <c r="AF89" s="7"/>
      <c r="AG89" s="7" t="str">
        <f aca="false">"="&amp;"'"&amp;$E89&amp;"'"&amp;"!"&amp;AG$76</f>
        <v>=''!k7</v>
      </c>
      <c r="AJ89" s="7"/>
    </row>
    <row r="90" customFormat="false" ht="10.5" hidden="true" customHeight="true" outlineLevel="0" collapsed="false">
      <c r="A90" s="21"/>
      <c r="B90" s="21"/>
      <c r="C90" s="13"/>
      <c r="D90" s="60"/>
      <c r="E90" s="60"/>
      <c r="F90" s="60"/>
      <c r="G90" s="54"/>
      <c r="H90" s="51"/>
      <c r="I90" s="55"/>
      <c r="J90" s="51"/>
      <c r="K90" s="56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7"/>
      <c r="Y90" s="58"/>
      <c r="Z90" s="59"/>
      <c r="AB90" s="7"/>
      <c r="AC90" s="7"/>
      <c r="AD90" s="7"/>
      <c r="AE90" s="7"/>
      <c r="AF90" s="7"/>
      <c r="AG90" s="7" t="str">
        <f aca="false">"="&amp;"'"&amp;$E90&amp;"'"&amp;"!"&amp;AG$76</f>
        <v>=''!k7</v>
      </c>
      <c r="AJ90" s="7"/>
    </row>
    <row r="91" customFormat="false" ht="10.5" hidden="true" customHeight="true" outlineLevel="0" collapsed="false">
      <c r="A91" s="21"/>
      <c r="B91" s="21"/>
      <c r="C91" s="13"/>
      <c r="D91" s="60"/>
      <c r="E91" s="60"/>
      <c r="F91" s="60"/>
      <c r="G91" s="54"/>
      <c r="H91" s="51"/>
      <c r="I91" s="55"/>
      <c r="J91" s="51"/>
      <c r="K91" s="56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7"/>
      <c r="Y91" s="58"/>
      <c r="Z91" s="59"/>
      <c r="AB91" s="7"/>
      <c r="AC91" s="7"/>
      <c r="AD91" s="7"/>
      <c r="AE91" s="7"/>
      <c r="AF91" s="7"/>
      <c r="AG91" s="7" t="str">
        <f aca="false">"="&amp;"'"&amp;$E91&amp;"'"&amp;"!"&amp;AG$76</f>
        <v>=''!k7</v>
      </c>
      <c r="AJ91" s="7"/>
    </row>
    <row r="92" customFormat="false" ht="10.5" hidden="true" customHeight="true" outlineLevel="0" collapsed="false">
      <c r="A92" s="21"/>
      <c r="B92" s="21"/>
      <c r="C92" s="13"/>
      <c r="D92" s="60"/>
      <c r="E92" s="60"/>
      <c r="F92" s="60"/>
      <c r="G92" s="54"/>
      <c r="H92" s="51"/>
      <c r="I92" s="55"/>
      <c r="J92" s="51"/>
      <c r="K92" s="56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7"/>
      <c r="Y92" s="58"/>
      <c r="Z92" s="59"/>
      <c r="AB92" s="7"/>
      <c r="AC92" s="7"/>
      <c r="AD92" s="7"/>
      <c r="AE92" s="7"/>
      <c r="AF92" s="7"/>
      <c r="AG92" s="7" t="str">
        <f aca="false">"="&amp;"'"&amp;$E92&amp;"'"&amp;"!"&amp;AG$76</f>
        <v>=''!k7</v>
      </c>
      <c r="AJ92" s="7"/>
    </row>
    <row r="93" customFormat="false" ht="10.5" hidden="true" customHeight="true" outlineLevel="0" collapsed="false">
      <c r="A93" s="21"/>
      <c r="B93" s="21"/>
      <c r="C93" s="13"/>
      <c r="D93" s="60"/>
      <c r="E93" s="60"/>
      <c r="F93" s="60"/>
      <c r="G93" s="54"/>
      <c r="H93" s="51"/>
      <c r="I93" s="55"/>
      <c r="J93" s="51"/>
      <c r="K93" s="56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7"/>
      <c r="Y93" s="58"/>
      <c r="Z93" s="59"/>
      <c r="AB93" s="7"/>
      <c r="AC93" s="7"/>
      <c r="AD93" s="7"/>
      <c r="AE93" s="7"/>
      <c r="AF93" s="7"/>
      <c r="AG93" s="7" t="str">
        <f aca="false">"="&amp;"'"&amp;$E93&amp;"'"&amp;"!"&amp;AG$76</f>
        <v>=''!k7</v>
      </c>
      <c r="AJ93" s="7"/>
    </row>
    <row r="94" customFormat="false" ht="10.5" hidden="true" customHeight="true" outlineLevel="0" collapsed="false">
      <c r="A94" s="21"/>
      <c r="B94" s="21"/>
      <c r="C94" s="13"/>
      <c r="D94" s="60"/>
      <c r="E94" s="60"/>
      <c r="F94" s="60"/>
      <c r="G94" s="54"/>
      <c r="H94" s="51"/>
      <c r="I94" s="55"/>
      <c r="J94" s="51"/>
      <c r="K94" s="56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7"/>
      <c r="Y94" s="58"/>
      <c r="Z94" s="59"/>
      <c r="AB94" s="7"/>
      <c r="AC94" s="7"/>
      <c r="AD94" s="7"/>
      <c r="AE94" s="7"/>
      <c r="AF94" s="7"/>
      <c r="AG94" s="7" t="str">
        <f aca="false">"="&amp;"'"&amp;$E94&amp;"'"&amp;"!"&amp;AG$76</f>
        <v>=''!k7</v>
      </c>
      <c r="AJ94" s="7"/>
    </row>
    <row r="95" customFormat="false" ht="10.5" hidden="true" customHeight="true" outlineLevel="0" collapsed="false">
      <c r="A95" s="21"/>
      <c r="B95" s="21"/>
      <c r="C95" s="13"/>
      <c r="D95" s="60"/>
      <c r="E95" s="60"/>
      <c r="F95" s="60"/>
      <c r="G95" s="54"/>
      <c r="H95" s="51"/>
      <c r="I95" s="55"/>
      <c r="J95" s="51"/>
      <c r="K95" s="56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7"/>
      <c r="Y95" s="58"/>
      <c r="Z95" s="59"/>
      <c r="AJ95" s="7"/>
    </row>
    <row r="96" customFormat="false" ht="10.5" hidden="true" customHeight="true" outlineLevel="0" collapsed="false">
      <c r="A96" s="21"/>
      <c r="B96" s="21"/>
      <c r="C96" s="13"/>
      <c r="D96" s="60"/>
      <c r="E96" s="60"/>
      <c r="F96" s="60"/>
      <c r="G96" s="54"/>
      <c r="H96" s="51"/>
      <c r="I96" s="55"/>
      <c r="J96" s="51"/>
      <c r="K96" s="56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7"/>
      <c r="Y96" s="58"/>
      <c r="Z96" s="59"/>
      <c r="AJ96" s="7"/>
    </row>
    <row r="97" customFormat="false" ht="10.5" hidden="true" customHeight="true" outlineLevel="0" collapsed="false">
      <c r="A97" s="21"/>
      <c r="B97" s="21"/>
      <c r="C97" s="13"/>
      <c r="D97" s="60"/>
      <c r="E97" s="60"/>
      <c r="F97" s="60"/>
      <c r="G97" s="54"/>
      <c r="H97" s="51"/>
      <c r="I97" s="55"/>
      <c r="J97" s="51"/>
      <c r="K97" s="56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7"/>
      <c r="Y97" s="58"/>
      <c r="Z97" s="59"/>
      <c r="AJ97" s="7"/>
    </row>
    <row r="98" customFormat="false" ht="10.5" hidden="true" customHeight="true" outlineLevel="0" collapsed="false">
      <c r="A98" s="21"/>
      <c r="B98" s="21"/>
      <c r="C98" s="13"/>
      <c r="D98" s="60"/>
      <c r="E98" s="60"/>
      <c r="F98" s="60"/>
      <c r="G98" s="54"/>
      <c r="H98" s="51"/>
      <c r="I98" s="55"/>
      <c r="J98" s="51"/>
      <c r="K98" s="56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7"/>
      <c r="Y98" s="58"/>
      <c r="Z98" s="59"/>
      <c r="AJ98" s="7"/>
    </row>
    <row r="99" customFormat="false" ht="10.5" hidden="true" customHeight="true" outlineLevel="0" collapsed="false">
      <c r="A99" s="21"/>
      <c r="B99" s="21"/>
      <c r="C99" s="13"/>
      <c r="D99" s="60"/>
      <c r="E99" s="60"/>
      <c r="F99" s="60"/>
      <c r="G99" s="54"/>
      <c r="H99" s="51"/>
      <c r="I99" s="55"/>
      <c r="J99" s="51"/>
      <c r="K99" s="56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7"/>
      <c r="Y99" s="58"/>
      <c r="Z99" s="59"/>
      <c r="AJ99" s="7"/>
    </row>
    <row r="100" customFormat="false" ht="10.5" hidden="true" customHeight="true" outlineLevel="0" collapsed="false">
      <c r="A100" s="21"/>
      <c r="B100" s="21"/>
      <c r="C100" s="13"/>
      <c r="D100" s="60"/>
      <c r="E100" s="60"/>
      <c r="F100" s="60"/>
      <c r="G100" s="54"/>
      <c r="H100" s="51"/>
      <c r="I100" s="55"/>
      <c r="J100" s="51"/>
      <c r="K100" s="56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7"/>
      <c r="Y100" s="58"/>
      <c r="Z100" s="59"/>
      <c r="AJ100" s="7"/>
    </row>
    <row r="101" customFormat="false" ht="10.5" hidden="true" customHeight="true" outlineLevel="0" collapsed="false">
      <c r="A101" s="21"/>
      <c r="B101" s="21"/>
      <c r="C101" s="13"/>
      <c r="D101" s="60"/>
      <c r="E101" s="60"/>
      <c r="F101" s="60"/>
      <c r="G101" s="54"/>
      <c r="H101" s="51"/>
      <c r="I101" s="55"/>
      <c r="J101" s="51"/>
      <c r="K101" s="56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7"/>
      <c r="Y101" s="58"/>
      <c r="Z101" s="59"/>
      <c r="AJ101" s="7"/>
    </row>
    <row r="102" customFormat="false" ht="10.5" hidden="true" customHeight="true" outlineLevel="0" collapsed="false">
      <c r="A102" s="21"/>
      <c r="B102" s="21"/>
      <c r="C102" s="13"/>
      <c r="D102" s="60"/>
      <c r="E102" s="60"/>
      <c r="F102" s="60"/>
      <c r="G102" s="54"/>
      <c r="H102" s="51"/>
      <c r="I102" s="55"/>
      <c r="J102" s="51"/>
      <c r="K102" s="56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7"/>
      <c r="Y102" s="58"/>
      <c r="Z102" s="59"/>
      <c r="AJ102" s="7"/>
    </row>
    <row r="103" customFormat="false" ht="10.5" hidden="true" customHeight="true" outlineLevel="0" collapsed="false">
      <c r="A103" s="21"/>
      <c r="B103" s="21"/>
      <c r="C103" s="13"/>
      <c r="D103" s="60"/>
      <c r="E103" s="60"/>
      <c r="F103" s="60"/>
      <c r="G103" s="54"/>
      <c r="H103" s="51"/>
      <c r="I103" s="55"/>
      <c r="J103" s="51"/>
      <c r="K103" s="56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7"/>
      <c r="Y103" s="58"/>
      <c r="Z103" s="59"/>
      <c r="AJ103" s="7"/>
    </row>
    <row r="104" customFormat="false" ht="10.5" hidden="true" customHeight="true" outlineLevel="0" collapsed="false">
      <c r="A104" s="21"/>
      <c r="B104" s="21"/>
      <c r="C104" s="13"/>
      <c r="D104" s="60"/>
      <c r="E104" s="60"/>
      <c r="F104" s="60"/>
      <c r="G104" s="54"/>
      <c r="H104" s="51"/>
      <c r="I104" s="55"/>
      <c r="J104" s="51"/>
      <c r="K104" s="56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7"/>
      <c r="Y104" s="58"/>
      <c r="Z104" s="59"/>
      <c r="AJ104" s="7"/>
    </row>
    <row r="105" customFormat="false" ht="10.5" hidden="true" customHeight="true" outlineLevel="0" collapsed="false">
      <c r="A105" s="21"/>
      <c r="B105" s="21"/>
      <c r="C105" s="13"/>
      <c r="D105" s="60"/>
      <c r="E105" s="60"/>
      <c r="F105" s="60"/>
      <c r="G105" s="54"/>
      <c r="H105" s="51"/>
      <c r="I105" s="55"/>
      <c r="J105" s="51"/>
      <c r="K105" s="56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7"/>
      <c r="Y105" s="58"/>
      <c r="Z105" s="59"/>
      <c r="AB105" s="61"/>
      <c r="AC105" s="61"/>
      <c r="AD105" s="61"/>
      <c r="AE105" s="61"/>
      <c r="AJ105" s="7"/>
    </row>
    <row r="106" customFormat="false" ht="10.5" hidden="true" customHeight="true" outlineLevel="0" collapsed="false">
      <c r="A106" s="21"/>
      <c r="B106" s="21"/>
      <c r="C106" s="13"/>
      <c r="D106" s="60"/>
      <c r="E106" s="60"/>
      <c r="F106" s="60"/>
      <c r="G106" s="54"/>
      <c r="H106" s="51"/>
      <c r="I106" s="55"/>
      <c r="J106" s="51"/>
      <c r="K106" s="56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7"/>
      <c r="Y106" s="58"/>
      <c r="Z106" s="59"/>
      <c r="AB106" s="61"/>
      <c r="AC106" s="61"/>
      <c r="AD106" s="61"/>
      <c r="AE106" s="61"/>
      <c r="AJ106" s="7"/>
    </row>
    <row r="107" customFormat="false" ht="10.5" hidden="true" customHeight="true" outlineLevel="0" collapsed="false">
      <c r="A107" s="21"/>
      <c r="B107" s="21"/>
      <c r="C107" s="13"/>
      <c r="D107" s="60"/>
      <c r="E107" s="60"/>
      <c r="F107" s="60"/>
      <c r="G107" s="54"/>
      <c r="H107" s="51"/>
      <c r="I107" s="55"/>
      <c r="J107" s="51"/>
      <c r="K107" s="56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7"/>
      <c r="Y107" s="58"/>
      <c r="Z107" s="59"/>
      <c r="AB107" s="61"/>
      <c r="AC107" s="61"/>
      <c r="AD107" s="61"/>
      <c r="AE107" s="61"/>
      <c r="AJ107" s="7"/>
    </row>
    <row r="108" customFormat="false" ht="10.5" hidden="true" customHeight="true" outlineLevel="0" collapsed="false">
      <c r="A108" s="21"/>
      <c r="B108" s="21"/>
      <c r="C108" s="13"/>
      <c r="D108" s="60"/>
      <c r="E108" s="60"/>
      <c r="F108" s="60"/>
      <c r="G108" s="54"/>
      <c r="H108" s="51"/>
      <c r="I108" s="55"/>
      <c r="J108" s="51"/>
      <c r="K108" s="56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7"/>
      <c r="Y108" s="58"/>
      <c r="Z108" s="59"/>
      <c r="AB108" s="61"/>
      <c r="AC108" s="61"/>
      <c r="AD108" s="61"/>
      <c r="AE108" s="61"/>
      <c r="AJ108" s="7"/>
    </row>
    <row r="109" customFormat="false" ht="10.5" hidden="true" customHeight="true" outlineLevel="0" collapsed="false">
      <c r="A109" s="21"/>
      <c r="B109" s="21"/>
      <c r="C109" s="13"/>
      <c r="D109" s="60"/>
      <c r="E109" s="60"/>
      <c r="F109" s="60"/>
      <c r="G109" s="54"/>
      <c r="H109" s="51"/>
      <c r="I109" s="55"/>
      <c r="J109" s="51"/>
      <c r="K109" s="56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7"/>
      <c r="Y109" s="58"/>
      <c r="Z109" s="59"/>
      <c r="AB109" s="61"/>
      <c r="AC109" s="61"/>
      <c r="AD109" s="61"/>
      <c r="AE109" s="61"/>
      <c r="AJ109" s="7"/>
    </row>
    <row r="110" customFormat="false" ht="10.5" hidden="true" customHeight="true" outlineLevel="0" collapsed="false">
      <c r="A110" s="21"/>
      <c r="B110" s="21"/>
      <c r="C110" s="13"/>
      <c r="D110" s="60"/>
      <c r="E110" s="60"/>
      <c r="F110" s="60"/>
      <c r="G110" s="54"/>
      <c r="H110" s="51"/>
      <c r="I110" s="55"/>
      <c r="J110" s="51"/>
      <c r="K110" s="56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7"/>
      <c r="Y110" s="58"/>
      <c r="Z110" s="59"/>
      <c r="AB110" s="61"/>
      <c r="AC110" s="61"/>
      <c r="AD110" s="61"/>
      <c r="AE110" s="61"/>
      <c r="AJ110" s="7"/>
    </row>
    <row r="111" customFormat="false" ht="10.5" hidden="true" customHeight="true" outlineLevel="0" collapsed="false">
      <c r="A111" s="21"/>
      <c r="B111" s="21"/>
      <c r="C111" s="13"/>
      <c r="D111" s="60"/>
      <c r="E111" s="60"/>
      <c r="F111" s="60"/>
      <c r="G111" s="54"/>
      <c r="H111" s="51"/>
      <c r="I111" s="55"/>
      <c r="J111" s="51"/>
      <c r="K111" s="56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7"/>
      <c r="Y111" s="58"/>
      <c r="Z111" s="59"/>
      <c r="AB111" s="61"/>
      <c r="AC111" s="61"/>
      <c r="AD111" s="61"/>
      <c r="AE111" s="61"/>
      <c r="AJ111" s="7"/>
    </row>
    <row r="112" customFormat="false" ht="10.5" hidden="true" customHeight="true" outlineLevel="0" collapsed="false">
      <c r="A112" s="21"/>
      <c r="B112" s="21"/>
      <c r="C112" s="13"/>
      <c r="D112" s="60"/>
      <c r="E112" s="60"/>
      <c r="F112" s="60"/>
      <c r="G112" s="54"/>
      <c r="H112" s="51"/>
      <c r="I112" s="55"/>
      <c r="J112" s="51"/>
      <c r="K112" s="56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7"/>
      <c r="Y112" s="58"/>
      <c r="Z112" s="59"/>
      <c r="AB112" s="61"/>
      <c r="AC112" s="61"/>
      <c r="AD112" s="61"/>
      <c r="AE112" s="61"/>
      <c r="AJ112" s="7"/>
    </row>
    <row r="113" customFormat="false" ht="10.5" hidden="true" customHeight="true" outlineLevel="0" collapsed="false">
      <c r="A113" s="21"/>
      <c r="B113" s="21"/>
      <c r="C113" s="13"/>
      <c r="D113" s="60"/>
      <c r="E113" s="60"/>
      <c r="F113" s="60"/>
      <c r="G113" s="54"/>
      <c r="H113" s="51"/>
      <c r="I113" s="55"/>
      <c r="J113" s="51"/>
      <c r="K113" s="56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7"/>
      <c r="Y113" s="58"/>
      <c r="Z113" s="59"/>
      <c r="AB113" s="61"/>
      <c r="AC113" s="61"/>
      <c r="AD113" s="61"/>
      <c r="AE113" s="61"/>
      <c r="AJ113" s="7"/>
    </row>
    <row r="114" customFormat="false" ht="10.5" hidden="true" customHeight="true" outlineLevel="0" collapsed="false">
      <c r="A114" s="21"/>
      <c r="B114" s="21"/>
      <c r="C114" s="13"/>
      <c r="D114" s="60"/>
      <c r="E114" s="60"/>
      <c r="F114" s="60"/>
      <c r="G114" s="54"/>
      <c r="H114" s="51"/>
      <c r="I114" s="55"/>
      <c r="J114" s="51"/>
      <c r="K114" s="56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7"/>
      <c r="Y114" s="58"/>
      <c r="Z114" s="59"/>
      <c r="AB114" s="61"/>
      <c r="AC114" s="61"/>
      <c r="AD114" s="61"/>
      <c r="AE114" s="61"/>
      <c r="AJ114" s="7"/>
    </row>
    <row r="115" customFormat="false" ht="10.5" hidden="true" customHeight="true" outlineLevel="0" collapsed="false">
      <c r="A115" s="21"/>
      <c r="B115" s="21"/>
      <c r="C115" s="13"/>
      <c r="D115" s="60"/>
      <c r="E115" s="60"/>
      <c r="F115" s="60"/>
      <c r="G115" s="54"/>
      <c r="H115" s="51"/>
      <c r="I115" s="55"/>
      <c r="J115" s="51"/>
      <c r="K115" s="56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7"/>
      <c r="Y115" s="58"/>
      <c r="Z115" s="59"/>
      <c r="AB115" s="61"/>
      <c r="AC115" s="61"/>
      <c r="AD115" s="61"/>
      <c r="AE115" s="61"/>
      <c r="AJ115" s="7"/>
    </row>
    <row r="116" customFormat="false" ht="10.5" hidden="true" customHeight="true" outlineLevel="0" collapsed="false">
      <c r="A116" s="21"/>
      <c r="B116" s="21"/>
      <c r="C116" s="13"/>
      <c r="D116" s="60"/>
      <c r="E116" s="60"/>
      <c r="F116" s="60"/>
      <c r="G116" s="54"/>
      <c r="H116" s="51"/>
      <c r="I116" s="55"/>
      <c r="J116" s="51"/>
      <c r="K116" s="56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7"/>
      <c r="Y116" s="58"/>
      <c r="Z116" s="59"/>
      <c r="AB116" s="61"/>
      <c r="AC116" s="61"/>
      <c r="AD116" s="61"/>
      <c r="AE116" s="61"/>
      <c r="AJ116" s="7"/>
    </row>
    <row r="117" customFormat="false" ht="10.5" hidden="true" customHeight="true" outlineLevel="0" collapsed="false">
      <c r="A117" s="21"/>
      <c r="B117" s="21"/>
      <c r="C117" s="13"/>
      <c r="D117" s="60"/>
      <c r="E117" s="60"/>
      <c r="F117" s="60"/>
      <c r="G117" s="54"/>
      <c r="H117" s="51"/>
      <c r="I117" s="55"/>
      <c r="J117" s="51"/>
      <c r="K117" s="56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7"/>
      <c r="Y117" s="58"/>
      <c r="Z117" s="59"/>
      <c r="AB117" s="61"/>
      <c r="AC117" s="61"/>
      <c r="AD117" s="61"/>
      <c r="AE117" s="61"/>
      <c r="AJ117" s="7"/>
    </row>
    <row r="118" customFormat="false" ht="10.5" hidden="true" customHeight="true" outlineLevel="0" collapsed="false">
      <c r="A118" s="21"/>
      <c r="B118" s="21"/>
      <c r="C118" s="13"/>
      <c r="D118" s="60"/>
      <c r="E118" s="60"/>
      <c r="F118" s="60"/>
      <c r="G118" s="54"/>
      <c r="H118" s="51"/>
      <c r="I118" s="55"/>
      <c r="J118" s="51"/>
      <c r="K118" s="56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7"/>
      <c r="Y118" s="58"/>
      <c r="Z118" s="59"/>
      <c r="AB118" s="61"/>
      <c r="AC118" s="61"/>
      <c r="AD118" s="61"/>
      <c r="AE118" s="61"/>
      <c r="AJ118" s="7"/>
    </row>
    <row r="119" customFormat="false" ht="10.5" hidden="true" customHeight="true" outlineLevel="0" collapsed="false">
      <c r="A119" s="21"/>
      <c r="B119" s="21"/>
      <c r="C119" s="13"/>
      <c r="D119" s="60"/>
      <c r="E119" s="60"/>
      <c r="F119" s="60"/>
      <c r="G119" s="54"/>
      <c r="H119" s="51"/>
      <c r="I119" s="55"/>
      <c r="J119" s="51"/>
      <c r="K119" s="56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7"/>
      <c r="Y119" s="58"/>
      <c r="Z119" s="59"/>
      <c r="AB119" s="61"/>
      <c r="AC119" s="61"/>
      <c r="AD119" s="61"/>
      <c r="AE119" s="61"/>
      <c r="AJ119" s="7"/>
    </row>
    <row r="120" customFormat="false" ht="10.5" hidden="true" customHeight="true" outlineLevel="0" collapsed="false">
      <c r="A120" s="21"/>
      <c r="B120" s="21"/>
      <c r="C120" s="13"/>
      <c r="D120" s="60"/>
      <c r="E120" s="60"/>
      <c r="F120" s="60"/>
      <c r="G120" s="54"/>
      <c r="H120" s="51"/>
      <c r="I120" s="55"/>
      <c r="J120" s="51"/>
      <c r="K120" s="56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7"/>
      <c r="Y120" s="58"/>
      <c r="Z120" s="59"/>
      <c r="AB120" s="61"/>
      <c r="AC120" s="61"/>
      <c r="AD120" s="61"/>
      <c r="AE120" s="61"/>
      <c r="AJ120" s="7"/>
    </row>
    <row r="121" customFormat="false" ht="10.5" hidden="true" customHeight="true" outlineLevel="0" collapsed="false">
      <c r="A121" s="21"/>
      <c r="B121" s="21"/>
      <c r="C121" s="13"/>
      <c r="D121" s="60"/>
      <c r="E121" s="60"/>
      <c r="F121" s="60"/>
      <c r="G121" s="54"/>
      <c r="H121" s="51"/>
      <c r="I121" s="55"/>
      <c r="J121" s="51"/>
      <c r="K121" s="56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7"/>
      <c r="Y121" s="58"/>
      <c r="Z121" s="59"/>
      <c r="AB121" s="61"/>
      <c r="AC121" s="61"/>
      <c r="AD121" s="61"/>
      <c r="AE121" s="61"/>
      <c r="AJ121" s="7"/>
    </row>
    <row r="122" customFormat="false" ht="10.5" hidden="true" customHeight="true" outlineLevel="0" collapsed="false">
      <c r="A122" s="21"/>
      <c r="B122" s="21"/>
      <c r="C122" s="13"/>
      <c r="D122" s="60"/>
      <c r="E122" s="60"/>
      <c r="F122" s="60"/>
      <c r="G122" s="54"/>
      <c r="H122" s="51"/>
      <c r="I122" s="55"/>
      <c r="J122" s="51"/>
      <c r="K122" s="56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7"/>
      <c r="Y122" s="58"/>
      <c r="Z122" s="59"/>
      <c r="AB122" s="61"/>
      <c r="AC122" s="61"/>
      <c r="AD122" s="61"/>
      <c r="AE122" s="61"/>
      <c r="AJ122" s="7"/>
    </row>
    <row r="123" customFormat="false" ht="10.5" hidden="true" customHeight="true" outlineLevel="0" collapsed="false">
      <c r="A123" s="21"/>
      <c r="B123" s="21"/>
      <c r="C123" s="13"/>
      <c r="D123" s="60"/>
      <c r="E123" s="60"/>
      <c r="F123" s="60"/>
      <c r="G123" s="54"/>
      <c r="H123" s="51"/>
      <c r="I123" s="55"/>
      <c r="J123" s="51"/>
      <c r="K123" s="56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7"/>
      <c r="Y123" s="58"/>
      <c r="Z123" s="59"/>
      <c r="AB123" s="61"/>
      <c r="AC123" s="61"/>
      <c r="AD123" s="61"/>
      <c r="AE123" s="61"/>
      <c r="AJ123" s="7"/>
    </row>
    <row r="124" customFormat="false" ht="10.5" hidden="true" customHeight="true" outlineLevel="0" collapsed="false">
      <c r="A124" s="21"/>
      <c r="B124" s="21"/>
      <c r="C124" s="13"/>
      <c r="D124" s="60"/>
      <c r="E124" s="60"/>
      <c r="F124" s="60"/>
      <c r="G124" s="54"/>
      <c r="H124" s="51"/>
      <c r="I124" s="55"/>
      <c r="J124" s="51"/>
      <c r="K124" s="56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7"/>
      <c r="Y124" s="58"/>
      <c r="Z124" s="59"/>
      <c r="AB124" s="61"/>
      <c r="AC124" s="61"/>
      <c r="AD124" s="61"/>
      <c r="AE124" s="61"/>
      <c r="AJ124" s="7"/>
    </row>
    <row r="125" customFormat="false" ht="10.5" hidden="true" customHeight="true" outlineLevel="0" collapsed="false">
      <c r="A125" s="21"/>
      <c r="B125" s="21"/>
      <c r="C125" s="13"/>
      <c r="D125" s="60"/>
      <c r="E125" s="60"/>
      <c r="F125" s="60"/>
      <c r="G125" s="54"/>
      <c r="H125" s="51"/>
      <c r="I125" s="55"/>
      <c r="J125" s="51"/>
      <c r="K125" s="56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7"/>
      <c r="Y125" s="58"/>
      <c r="Z125" s="59"/>
      <c r="AB125" s="61"/>
      <c r="AC125" s="61"/>
      <c r="AD125" s="61"/>
      <c r="AE125" s="61"/>
      <c r="AJ125" s="7"/>
    </row>
    <row r="126" customFormat="false" ht="10.5" hidden="true" customHeight="true" outlineLevel="0" collapsed="false">
      <c r="A126" s="21"/>
      <c r="B126" s="21"/>
      <c r="C126" s="13"/>
      <c r="D126" s="60"/>
      <c r="E126" s="60"/>
      <c r="F126" s="60"/>
      <c r="G126" s="54"/>
      <c r="H126" s="51"/>
      <c r="I126" s="55"/>
      <c r="J126" s="51"/>
      <c r="K126" s="56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7"/>
      <c r="Y126" s="58"/>
      <c r="Z126" s="59"/>
      <c r="AB126" s="61"/>
      <c r="AC126" s="61"/>
      <c r="AD126" s="61"/>
      <c r="AE126" s="61"/>
      <c r="AJ126" s="7"/>
    </row>
    <row r="127" customFormat="false" ht="10.5" hidden="true" customHeight="true" outlineLevel="0" collapsed="false">
      <c r="A127" s="21"/>
      <c r="B127" s="21"/>
      <c r="C127" s="13"/>
      <c r="D127" s="60"/>
      <c r="E127" s="60"/>
      <c r="F127" s="60"/>
      <c r="G127" s="54"/>
      <c r="H127" s="51"/>
      <c r="I127" s="55"/>
      <c r="J127" s="51"/>
      <c r="K127" s="56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7"/>
      <c r="Y127" s="58"/>
      <c r="Z127" s="59"/>
      <c r="AB127" s="61"/>
      <c r="AC127" s="61"/>
      <c r="AD127" s="61"/>
      <c r="AE127" s="61"/>
      <c r="AJ127" s="7"/>
    </row>
    <row r="128" customFormat="false" ht="10.5" hidden="true" customHeight="true" outlineLevel="0" collapsed="false">
      <c r="A128" s="21"/>
      <c r="B128" s="21"/>
      <c r="C128" s="13"/>
      <c r="D128" s="60"/>
      <c r="E128" s="60"/>
      <c r="F128" s="60"/>
      <c r="G128" s="54"/>
      <c r="H128" s="51"/>
      <c r="I128" s="55"/>
      <c r="J128" s="51"/>
      <c r="K128" s="56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7"/>
      <c r="Y128" s="58"/>
      <c r="Z128" s="59"/>
      <c r="AB128" s="61"/>
      <c r="AC128" s="61"/>
      <c r="AD128" s="61"/>
      <c r="AE128" s="61"/>
      <c r="AJ128" s="7"/>
    </row>
    <row r="129" customFormat="false" ht="10.5" hidden="true" customHeight="true" outlineLevel="0" collapsed="false">
      <c r="A129" s="21"/>
      <c r="B129" s="21"/>
      <c r="C129" s="13"/>
      <c r="D129" s="60"/>
      <c r="E129" s="60"/>
      <c r="F129" s="60"/>
      <c r="G129" s="54"/>
      <c r="H129" s="51"/>
      <c r="I129" s="55"/>
      <c r="J129" s="51"/>
      <c r="K129" s="56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7"/>
      <c r="Y129" s="58"/>
      <c r="Z129" s="59"/>
      <c r="AB129" s="61"/>
      <c r="AC129" s="61"/>
      <c r="AD129" s="61"/>
      <c r="AE129" s="61"/>
      <c r="AJ129" s="7"/>
    </row>
    <row r="130" customFormat="false" ht="10.5" hidden="true" customHeight="true" outlineLevel="0" collapsed="false">
      <c r="A130" s="21"/>
      <c r="B130" s="21"/>
      <c r="C130" s="13"/>
      <c r="D130" s="60"/>
      <c r="E130" s="60"/>
      <c r="F130" s="60"/>
      <c r="G130" s="54"/>
      <c r="H130" s="51"/>
      <c r="I130" s="55"/>
      <c r="J130" s="51"/>
      <c r="K130" s="56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7"/>
      <c r="Y130" s="58"/>
      <c r="Z130" s="59"/>
      <c r="AB130" s="61"/>
      <c r="AC130" s="61"/>
      <c r="AD130" s="61"/>
      <c r="AE130" s="61"/>
      <c r="AJ130" s="7"/>
    </row>
    <row r="131" customFormat="false" ht="10.5" hidden="true" customHeight="true" outlineLevel="0" collapsed="false">
      <c r="A131" s="21"/>
      <c r="B131" s="21"/>
      <c r="C131" s="13"/>
      <c r="D131" s="60"/>
      <c r="E131" s="60"/>
      <c r="F131" s="60"/>
      <c r="G131" s="54"/>
      <c r="H131" s="51"/>
      <c r="I131" s="55"/>
      <c r="J131" s="51"/>
      <c r="K131" s="56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7"/>
      <c r="Y131" s="58"/>
      <c r="Z131" s="59"/>
      <c r="AB131" s="61"/>
      <c r="AC131" s="61"/>
      <c r="AD131" s="61"/>
      <c r="AE131" s="61"/>
      <c r="AJ131" s="7"/>
    </row>
    <row r="132" customFormat="false" ht="10.5" hidden="true" customHeight="true" outlineLevel="0" collapsed="false">
      <c r="A132" s="21"/>
      <c r="B132" s="21"/>
      <c r="C132" s="13"/>
      <c r="D132" s="60"/>
      <c r="E132" s="60"/>
      <c r="F132" s="60"/>
      <c r="G132" s="54"/>
      <c r="H132" s="51"/>
      <c r="I132" s="55"/>
      <c r="J132" s="51"/>
      <c r="K132" s="56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7"/>
      <c r="Y132" s="58"/>
      <c r="Z132" s="59"/>
      <c r="AB132" s="61"/>
      <c r="AC132" s="61"/>
      <c r="AD132" s="61"/>
      <c r="AE132" s="61"/>
      <c r="AJ132" s="7"/>
    </row>
    <row r="133" customFormat="false" ht="10.5" hidden="true" customHeight="true" outlineLevel="0" collapsed="false">
      <c r="A133" s="21"/>
      <c r="B133" s="21"/>
      <c r="C133" s="13"/>
      <c r="D133" s="60"/>
      <c r="E133" s="60"/>
      <c r="F133" s="60"/>
      <c r="G133" s="54"/>
      <c r="H133" s="51"/>
      <c r="I133" s="55"/>
      <c r="J133" s="51"/>
      <c r="K133" s="56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7"/>
      <c r="Y133" s="58"/>
      <c r="Z133" s="59"/>
      <c r="AB133" s="61"/>
      <c r="AC133" s="61"/>
      <c r="AD133" s="61"/>
      <c r="AE133" s="61"/>
      <c r="AJ133" s="7"/>
    </row>
    <row r="134" customFormat="false" ht="10.5" hidden="true" customHeight="true" outlineLevel="0" collapsed="false">
      <c r="A134" s="21"/>
      <c r="B134" s="21"/>
      <c r="C134" s="13"/>
      <c r="D134" s="60"/>
      <c r="E134" s="60"/>
      <c r="F134" s="60"/>
      <c r="G134" s="54"/>
      <c r="H134" s="51"/>
      <c r="I134" s="55"/>
      <c r="J134" s="51"/>
      <c r="K134" s="56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7"/>
      <c r="Y134" s="58"/>
      <c r="Z134" s="59"/>
      <c r="AB134" s="61"/>
      <c r="AC134" s="61"/>
      <c r="AD134" s="61"/>
      <c r="AE134" s="61"/>
      <c r="AJ134" s="7"/>
    </row>
    <row r="135" customFormat="false" ht="10.5" hidden="true" customHeight="true" outlineLevel="0" collapsed="false">
      <c r="A135" s="21"/>
      <c r="B135" s="21"/>
      <c r="C135" s="13"/>
      <c r="D135" s="60"/>
      <c r="E135" s="60"/>
      <c r="F135" s="60"/>
      <c r="G135" s="54"/>
      <c r="H135" s="51"/>
      <c r="I135" s="55"/>
      <c r="J135" s="51"/>
      <c r="K135" s="56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7"/>
      <c r="Y135" s="58"/>
      <c r="Z135" s="59"/>
      <c r="AB135" s="61"/>
      <c r="AC135" s="61"/>
      <c r="AD135" s="61"/>
      <c r="AE135" s="61"/>
      <c r="AJ135" s="7"/>
    </row>
    <row r="136" customFormat="false" ht="10.5" hidden="true" customHeight="true" outlineLevel="0" collapsed="false">
      <c r="A136" s="21"/>
      <c r="B136" s="21"/>
      <c r="C136" s="13"/>
      <c r="D136" s="60"/>
      <c r="E136" s="60"/>
      <c r="F136" s="60"/>
      <c r="G136" s="54"/>
      <c r="H136" s="51"/>
      <c r="I136" s="55"/>
      <c r="J136" s="51"/>
      <c r="K136" s="56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7"/>
      <c r="Y136" s="58"/>
      <c r="Z136" s="59"/>
      <c r="AB136" s="61"/>
      <c r="AC136" s="61"/>
      <c r="AD136" s="61"/>
      <c r="AE136" s="61"/>
      <c r="AJ136" s="7"/>
    </row>
    <row r="137" customFormat="false" ht="10.5" hidden="true" customHeight="true" outlineLevel="0" collapsed="false">
      <c r="A137" s="21"/>
      <c r="B137" s="21"/>
      <c r="C137" s="13"/>
      <c r="D137" s="60"/>
      <c r="E137" s="60"/>
      <c r="F137" s="60"/>
      <c r="G137" s="54"/>
      <c r="H137" s="51"/>
      <c r="I137" s="55"/>
      <c r="J137" s="51"/>
      <c r="K137" s="56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7"/>
      <c r="Y137" s="58"/>
      <c r="Z137" s="59"/>
      <c r="AB137" s="61"/>
      <c r="AC137" s="61"/>
      <c r="AD137" s="61"/>
      <c r="AE137" s="61"/>
      <c r="AJ137" s="7"/>
    </row>
    <row r="138" customFormat="false" ht="10.5" hidden="true" customHeight="true" outlineLevel="0" collapsed="false">
      <c r="A138" s="21"/>
      <c r="B138" s="21"/>
      <c r="C138" s="13"/>
      <c r="D138" s="60"/>
      <c r="E138" s="60"/>
      <c r="F138" s="60"/>
      <c r="G138" s="54"/>
      <c r="H138" s="51"/>
      <c r="I138" s="55"/>
      <c r="J138" s="51"/>
      <c r="K138" s="56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7"/>
      <c r="Y138" s="58"/>
      <c r="Z138" s="59"/>
      <c r="AB138" s="61"/>
      <c r="AC138" s="61"/>
      <c r="AD138" s="61"/>
      <c r="AE138" s="61"/>
      <c r="AJ138" s="7"/>
    </row>
    <row r="139" customFormat="false" ht="10.5" hidden="true" customHeight="true" outlineLevel="0" collapsed="false">
      <c r="A139" s="21"/>
      <c r="B139" s="21"/>
      <c r="C139" s="13"/>
      <c r="D139" s="60"/>
      <c r="E139" s="60"/>
      <c r="F139" s="60"/>
      <c r="G139" s="54"/>
      <c r="H139" s="51"/>
      <c r="I139" s="55"/>
      <c r="J139" s="51"/>
      <c r="K139" s="56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7"/>
      <c r="Y139" s="58"/>
      <c r="Z139" s="59"/>
      <c r="AB139" s="61"/>
      <c r="AC139" s="61"/>
      <c r="AD139" s="61"/>
      <c r="AE139" s="61"/>
      <c r="AJ139" s="7"/>
    </row>
    <row r="140" customFormat="false" ht="10.5" hidden="true" customHeight="true" outlineLevel="0" collapsed="false">
      <c r="A140" s="21"/>
      <c r="B140" s="21"/>
      <c r="C140" s="13"/>
      <c r="D140" s="60"/>
      <c r="E140" s="60"/>
      <c r="F140" s="60"/>
      <c r="G140" s="54"/>
      <c r="H140" s="51"/>
      <c r="I140" s="55"/>
      <c r="J140" s="51"/>
      <c r="K140" s="56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7"/>
      <c r="Y140" s="58"/>
      <c r="Z140" s="59"/>
      <c r="AB140" s="61"/>
      <c r="AC140" s="61"/>
      <c r="AD140" s="61"/>
      <c r="AE140" s="61"/>
      <c r="AJ140" s="7"/>
    </row>
    <row r="141" customFormat="false" ht="10.5" hidden="true" customHeight="true" outlineLevel="0" collapsed="false">
      <c r="A141" s="21"/>
      <c r="B141" s="21"/>
      <c r="C141" s="13"/>
      <c r="D141" s="60"/>
      <c r="E141" s="60"/>
      <c r="F141" s="60"/>
      <c r="G141" s="54"/>
      <c r="H141" s="51"/>
      <c r="I141" s="55"/>
      <c r="J141" s="51"/>
      <c r="K141" s="56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7"/>
      <c r="Y141" s="58"/>
      <c r="Z141" s="59"/>
      <c r="AB141" s="61"/>
      <c r="AC141" s="61"/>
      <c r="AD141" s="61"/>
      <c r="AE141" s="61"/>
      <c r="AJ141" s="7"/>
    </row>
    <row r="142" customFormat="false" ht="10.5" hidden="true" customHeight="true" outlineLevel="0" collapsed="false">
      <c r="A142" s="21"/>
      <c r="B142" s="21"/>
      <c r="C142" s="13"/>
      <c r="D142" s="60"/>
      <c r="E142" s="60"/>
      <c r="F142" s="60"/>
      <c r="G142" s="54"/>
      <c r="H142" s="51"/>
      <c r="I142" s="55"/>
      <c r="J142" s="51"/>
      <c r="K142" s="56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7"/>
      <c r="Y142" s="58"/>
      <c r="Z142" s="59"/>
      <c r="AB142" s="61"/>
      <c r="AC142" s="61"/>
      <c r="AD142" s="61"/>
      <c r="AE142" s="61"/>
      <c r="AJ142" s="7"/>
    </row>
    <row r="143" customFormat="false" ht="10.5" hidden="true" customHeight="true" outlineLevel="0" collapsed="false">
      <c r="A143" s="21"/>
      <c r="B143" s="21"/>
      <c r="C143" s="13"/>
      <c r="D143" s="60"/>
      <c r="E143" s="60"/>
      <c r="F143" s="60"/>
      <c r="G143" s="54"/>
      <c r="H143" s="51"/>
      <c r="I143" s="55"/>
      <c r="J143" s="51"/>
      <c r="K143" s="56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7"/>
      <c r="Y143" s="58"/>
      <c r="Z143" s="59"/>
      <c r="AB143" s="61"/>
      <c r="AC143" s="61"/>
      <c r="AD143" s="61"/>
      <c r="AE143" s="61"/>
      <c r="AJ143" s="7"/>
    </row>
    <row r="144" customFormat="false" ht="10.5" hidden="true" customHeight="true" outlineLevel="0" collapsed="false">
      <c r="A144" s="21"/>
      <c r="B144" s="21"/>
      <c r="C144" s="13"/>
      <c r="D144" s="60"/>
      <c r="E144" s="60"/>
      <c r="F144" s="60"/>
      <c r="G144" s="54"/>
      <c r="H144" s="51"/>
      <c r="I144" s="55"/>
      <c r="J144" s="51"/>
      <c r="K144" s="56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7"/>
      <c r="Y144" s="58"/>
      <c r="Z144" s="59"/>
      <c r="AB144" s="61"/>
      <c r="AC144" s="61"/>
      <c r="AD144" s="61"/>
      <c r="AE144" s="61"/>
      <c r="AJ144" s="7"/>
    </row>
    <row r="145" customFormat="false" ht="10.5" hidden="true" customHeight="true" outlineLevel="0" collapsed="false">
      <c r="A145" s="21"/>
      <c r="B145" s="21"/>
      <c r="C145" s="13"/>
      <c r="D145" s="60"/>
      <c r="E145" s="60"/>
      <c r="F145" s="60"/>
      <c r="G145" s="54"/>
      <c r="H145" s="51"/>
      <c r="I145" s="55"/>
      <c r="J145" s="51"/>
      <c r="K145" s="56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7"/>
      <c r="Y145" s="58"/>
      <c r="Z145" s="59"/>
      <c r="AB145" s="61"/>
      <c r="AC145" s="61"/>
      <c r="AD145" s="61"/>
      <c r="AE145" s="61"/>
      <c r="AJ145" s="7"/>
    </row>
    <row r="146" customFormat="false" ht="10.5" hidden="true" customHeight="true" outlineLevel="0" collapsed="false">
      <c r="A146" s="21"/>
      <c r="B146" s="21"/>
      <c r="C146" s="13"/>
      <c r="D146" s="60"/>
      <c r="E146" s="60"/>
      <c r="F146" s="60"/>
      <c r="G146" s="54"/>
      <c r="H146" s="51"/>
      <c r="I146" s="55"/>
      <c r="J146" s="51"/>
      <c r="K146" s="56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7"/>
      <c r="Y146" s="58"/>
      <c r="Z146" s="59"/>
      <c r="AB146" s="61"/>
      <c r="AC146" s="61"/>
      <c r="AD146" s="61"/>
      <c r="AE146" s="61"/>
      <c r="AJ146" s="7"/>
    </row>
    <row r="147" customFormat="false" ht="10.5" hidden="true" customHeight="true" outlineLevel="0" collapsed="false">
      <c r="A147" s="21"/>
      <c r="B147" s="21"/>
      <c r="C147" s="13"/>
      <c r="D147" s="60"/>
      <c r="E147" s="60"/>
      <c r="F147" s="60"/>
      <c r="G147" s="54"/>
      <c r="H147" s="51"/>
      <c r="I147" s="55"/>
      <c r="J147" s="51"/>
      <c r="K147" s="56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7"/>
      <c r="Y147" s="58"/>
      <c r="Z147" s="59"/>
      <c r="AB147" s="61"/>
      <c r="AC147" s="61"/>
      <c r="AD147" s="61"/>
      <c r="AE147" s="61"/>
      <c r="AJ147" s="7"/>
    </row>
    <row r="148" customFormat="false" ht="10.5" hidden="true" customHeight="true" outlineLevel="0" collapsed="false">
      <c r="A148" s="21"/>
      <c r="B148" s="21"/>
      <c r="C148" s="13"/>
      <c r="D148" s="60"/>
      <c r="E148" s="60"/>
      <c r="F148" s="60"/>
      <c r="G148" s="54"/>
      <c r="H148" s="51"/>
      <c r="I148" s="55"/>
      <c r="J148" s="51"/>
      <c r="K148" s="56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7"/>
      <c r="Y148" s="58"/>
      <c r="Z148" s="59"/>
      <c r="AB148" s="61"/>
      <c r="AC148" s="61"/>
      <c r="AD148" s="61"/>
      <c r="AE148" s="61"/>
      <c r="AJ148" s="7"/>
    </row>
    <row r="149" customFormat="false" ht="10.5" hidden="true" customHeight="true" outlineLevel="0" collapsed="false">
      <c r="A149" s="21"/>
      <c r="B149" s="21"/>
      <c r="C149" s="13"/>
      <c r="D149" s="60"/>
      <c r="E149" s="60"/>
      <c r="F149" s="60"/>
      <c r="G149" s="54"/>
      <c r="H149" s="51"/>
      <c r="I149" s="55"/>
      <c r="J149" s="51"/>
      <c r="K149" s="56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7"/>
      <c r="Y149" s="58"/>
      <c r="Z149" s="59"/>
      <c r="AB149" s="61"/>
      <c r="AC149" s="61"/>
      <c r="AD149" s="61"/>
      <c r="AE149" s="61"/>
      <c r="AJ149" s="7"/>
    </row>
    <row r="150" customFormat="false" ht="10.5" hidden="true" customHeight="true" outlineLevel="0" collapsed="false">
      <c r="A150" s="21"/>
      <c r="B150" s="21"/>
      <c r="C150" s="13"/>
      <c r="D150" s="60"/>
      <c r="E150" s="60"/>
      <c r="F150" s="60"/>
      <c r="G150" s="54"/>
      <c r="H150" s="51"/>
      <c r="I150" s="55"/>
      <c r="J150" s="51"/>
      <c r="K150" s="56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7"/>
      <c r="Y150" s="58"/>
      <c r="Z150" s="59"/>
      <c r="AB150" s="61"/>
      <c r="AC150" s="61"/>
      <c r="AD150" s="61"/>
      <c r="AE150" s="61"/>
      <c r="AJ150" s="7"/>
    </row>
    <row r="151" customFormat="false" ht="10.5" hidden="true" customHeight="true" outlineLevel="0" collapsed="false">
      <c r="A151" s="21"/>
      <c r="B151" s="21"/>
      <c r="C151" s="13"/>
      <c r="D151" s="60"/>
      <c r="E151" s="60"/>
      <c r="F151" s="60"/>
      <c r="G151" s="54"/>
      <c r="H151" s="51"/>
      <c r="I151" s="55"/>
      <c r="J151" s="51"/>
      <c r="K151" s="56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7"/>
      <c r="Y151" s="58"/>
      <c r="Z151" s="59"/>
      <c r="AB151" s="61"/>
      <c r="AC151" s="61"/>
      <c r="AD151" s="61"/>
      <c r="AE151" s="61"/>
      <c r="AJ151" s="7"/>
    </row>
    <row r="152" customFormat="false" ht="10.5" hidden="true" customHeight="true" outlineLevel="0" collapsed="false">
      <c r="A152" s="21"/>
      <c r="B152" s="21"/>
      <c r="C152" s="13"/>
      <c r="D152" s="60"/>
      <c r="E152" s="60"/>
      <c r="F152" s="60"/>
      <c r="G152" s="54"/>
      <c r="H152" s="51"/>
      <c r="I152" s="55"/>
      <c r="J152" s="51"/>
      <c r="K152" s="56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7"/>
      <c r="Y152" s="58"/>
      <c r="Z152" s="59"/>
      <c r="AB152" s="61"/>
      <c r="AC152" s="61"/>
      <c r="AD152" s="61"/>
      <c r="AE152" s="61"/>
      <c r="AJ152" s="7"/>
    </row>
    <row r="153" customFormat="false" ht="10.5" hidden="true" customHeight="true" outlineLevel="0" collapsed="false">
      <c r="A153" s="21"/>
      <c r="B153" s="21"/>
      <c r="C153" s="13"/>
      <c r="D153" s="60"/>
      <c r="E153" s="60"/>
      <c r="F153" s="60"/>
      <c r="G153" s="54"/>
      <c r="H153" s="51"/>
      <c r="I153" s="55"/>
      <c r="J153" s="51"/>
      <c r="K153" s="56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7"/>
      <c r="Y153" s="58"/>
      <c r="Z153" s="59"/>
      <c r="AB153" s="61"/>
      <c r="AC153" s="61"/>
      <c r="AD153" s="61"/>
      <c r="AE153" s="61"/>
      <c r="AJ153" s="7"/>
    </row>
    <row r="154" customFormat="false" ht="10.5" hidden="true" customHeight="true" outlineLevel="0" collapsed="false">
      <c r="A154" s="21"/>
      <c r="B154" s="21"/>
      <c r="C154" s="13"/>
      <c r="D154" s="60"/>
      <c r="E154" s="60"/>
      <c r="F154" s="60"/>
      <c r="G154" s="54"/>
      <c r="H154" s="51"/>
      <c r="I154" s="55"/>
      <c r="J154" s="51"/>
      <c r="K154" s="56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7"/>
      <c r="Y154" s="58"/>
      <c r="Z154" s="59"/>
      <c r="AB154" s="61"/>
      <c r="AC154" s="61"/>
      <c r="AD154" s="61"/>
      <c r="AE154" s="61"/>
      <c r="AJ154" s="7"/>
    </row>
    <row r="155" customFormat="false" ht="10.5" hidden="true" customHeight="true" outlineLevel="0" collapsed="false">
      <c r="A155" s="21"/>
      <c r="B155" s="21"/>
      <c r="C155" s="13"/>
      <c r="D155" s="60"/>
      <c r="E155" s="60"/>
      <c r="F155" s="60"/>
      <c r="G155" s="54"/>
      <c r="H155" s="51"/>
      <c r="I155" s="55"/>
      <c r="J155" s="51"/>
      <c r="K155" s="56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7"/>
      <c r="Y155" s="58"/>
      <c r="Z155" s="59"/>
      <c r="AB155" s="61"/>
      <c r="AC155" s="61"/>
      <c r="AD155" s="61"/>
      <c r="AE155" s="61"/>
      <c r="AJ155" s="7"/>
    </row>
    <row r="156" customFormat="false" ht="10.5" hidden="true" customHeight="true" outlineLevel="0" collapsed="false">
      <c r="A156" s="21"/>
      <c r="B156" s="21"/>
      <c r="C156" s="13"/>
      <c r="D156" s="60"/>
      <c r="E156" s="60"/>
      <c r="F156" s="60"/>
      <c r="G156" s="54"/>
      <c r="H156" s="51"/>
      <c r="I156" s="55"/>
      <c r="J156" s="51"/>
      <c r="K156" s="56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7"/>
      <c r="Y156" s="58"/>
      <c r="Z156" s="59"/>
      <c r="AB156" s="61"/>
      <c r="AC156" s="61"/>
      <c r="AD156" s="61"/>
      <c r="AE156" s="61"/>
      <c r="AJ156" s="7"/>
    </row>
    <row r="157" customFormat="false" ht="10.5" hidden="true" customHeight="true" outlineLevel="0" collapsed="false">
      <c r="A157" s="21"/>
      <c r="B157" s="21"/>
      <c r="C157" s="13"/>
      <c r="D157" s="60"/>
      <c r="E157" s="60"/>
      <c r="F157" s="60"/>
      <c r="G157" s="54"/>
      <c r="H157" s="51"/>
      <c r="I157" s="55"/>
      <c r="J157" s="51"/>
      <c r="K157" s="56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7"/>
      <c r="Y157" s="58"/>
      <c r="Z157" s="59"/>
      <c r="AB157" s="61"/>
      <c r="AC157" s="61"/>
      <c r="AD157" s="61"/>
      <c r="AE157" s="61"/>
      <c r="AJ157" s="7"/>
    </row>
    <row r="158" customFormat="false" ht="10.5" hidden="true" customHeight="true" outlineLevel="0" collapsed="false">
      <c r="A158" s="21"/>
      <c r="B158" s="21"/>
      <c r="C158" s="13"/>
      <c r="D158" s="60"/>
      <c r="E158" s="60"/>
      <c r="F158" s="60"/>
      <c r="G158" s="54"/>
      <c r="H158" s="51"/>
      <c r="I158" s="55"/>
      <c r="J158" s="51"/>
      <c r="K158" s="56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7"/>
      <c r="Y158" s="58"/>
      <c r="Z158" s="59"/>
      <c r="AB158" s="61"/>
      <c r="AC158" s="61"/>
      <c r="AD158" s="61"/>
      <c r="AE158" s="61"/>
      <c r="AJ158" s="7"/>
    </row>
    <row r="159" customFormat="false" ht="10.5" hidden="true" customHeight="true" outlineLevel="0" collapsed="false">
      <c r="A159" s="21"/>
      <c r="B159" s="21"/>
      <c r="C159" s="13"/>
      <c r="D159" s="60"/>
      <c r="E159" s="60"/>
      <c r="F159" s="60"/>
      <c r="G159" s="54"/>
      <c r="H159" s="51"/>
      <c r="I159" s="55"/>
      <c r="J159" s="51"/>
      <c r="K159" s="56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7"/>
      <c r="Y159" s="58"/>
      <c r="Z159" s="59"/>
      <c r="AB159" s="61"/>
      <c r="AC159" s="61"/>
      <c r="AD159" s="61"/>
      <c r="AE159" s="61"/>
      <c r="AJ159" s="7"/>
    </row>
    <row r="160" customFormat="false" ht="10.5" hidden="true" customHeight="true" outlineLevel="0" collapsed="false">
      <c r="A160" s="21"/>
      <c r="B160" s="21"/>
      <c r="C160" s="13"/>
      <c r="D160" s="60"/>
      <c r="E160" s="60"/>
      <c r="F160" s="60"/>
      <c r="G160" s="54"/>
      <c r="H160" s="51"/>
      <c r="I160" s="55"/>
      <c r="J160" s="51"/>
      <c r="K160" s="56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7"/>
      <c r="Y160" s="58"/>
      <c r="Z160" s="59"/>
      <c r="AB160" s="61"/>
      <c r="AC160" s="61"/>
      <c r="AD160" s="61"/>
      <c r="AE160" s="61"/>
      <c r="AJ160" s="7"/>
    </row>
    <row r="161" customFormat="false" ht="10.5" hidden="true" customHeight="true" outlineLevel="0" collapsed="false">
      <c r="A161" s="21"/>
      <c r="B161" s="21"/>
      <c r="C161" s="13"/>
      <c r="D161" s="60"/>
      <c r="E161" s="60"/>
      <c r="F161" s="60"/>
      <c r="G161" s="54"/>
      <c r="H161" s="51"/>
      <c r="I161" s="55"/>
      <c r="J161" s="51"/>
      <c r="K161" s="56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7"/>
      <c r="Y161" s="58"/>
      <c r="Z161" s="59"/>
      <c r="AB161" s="61"/>
      <c r="AC161" s="61"/>
      <c r="AD161" s="61"/>
      <c r="AE161" s="61"/>
      <c r="AJ161" s="7"/>
    </row>
    <row r="162" customFormat="false" ht="10.5" hidden="true" customHeight="true" outlineLevel="0" collapsed="false">
      <c r="A162" s="21"/>
      <c r="B162" s="21"/>
      <c r="C162" s="13"/>
      <c r="D162" s="60"/>
      <c r="E162" s="60"/>
      <c r="F162" s="60"/>
      <c r="G162" s="54"/>
      <c r="H162" s="51"/>
      <c r="I162" s="55"/>
      <c r="J162" s="51"/>
      <c r="K162" s="56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7"/>
      <c r="Y162" s="58"/>
      <c r="Z162" s="59"/>
      <c r="AB162" s="61"/>
      <c r="AC162" s="61"/>
      <c r="AD162" s="61"/>
      <c r="AE162" s="61"/>
      <c r="AJ162" s="7"/>
    </row>
    <row r="163" customFormat="false" ht="10.5" hidden="true" customHeight="true" outlineLevel="0" collapsed="false">
      <c r="A163" s="21"/>
      <c r="B163" s="21"/>
      <c r="C163" s="13"/>
      <c r="D163" s="60"/>
      <c r="E163" s="60"/>
      <c r="F163" s="60"/>
      <c r="G163" s="54"/>
      <c r="H163" s="51"/>
      <c r="I163" s="55"/>
      <c r="J163" s="51"/>
      <c r="K163" s="56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7"/>
      <c r="Y163" s="58"/>
      <c r="Z163" s="59"/>
      <c r="AB163" s="61"/>
      <c r="AC163" s="61"/>
      <c r="AD163" s="61"/>
      <c r="AE163" s="61"/>
      <c r="AJ163" s="7"/>
    </row>
    <row r="164" customFormat="false" ht="10.5" hidden="true" customHeight="true" outlineLevel="0" collapsed="false">
      <c r="A164" s="21"/>
      <c r="B164" s="21"/>
      <c r="C164" s="13"/>
      <c r="D164" s="60"/>
      <c r="E164" s="60"/>
      <c r="F164" s="60"/>
      <c r="G164" s="54"/>
      <c r="H164" s="51"/>
      <c r="I164" s="55"/>
      <c r="J164" s="51"/>
      <c r="K164" s="56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7"/>
      <c r="Y164" s="58"/>
      <c r="Z164" s="59"/>
      <c r="AB164" s="61"/>
      <c r="AC164" s="61"/>
      <c r="AD164" s="61"/>
      <c r="AE164" s="61"/>
      <c r="AJ164" s="7"/>
    </row>
    <row r="165" customFormat="false" ht="10.5" hidden="true" customHeight="true" outlineLevel="0" collapsed="false">
      <c r="A165" s="21"/>
      <c r="B165" s="21"/>
      <c r="C165" s="13"/>
      <c r="D165" s="60"/>
      <c r="E165" s="60"/>
      <c r="F165" s="60"/>
      <c r="G165" s="54"/>
      <c r="H165" s="51"/>
      <c r="I165" s="55"/>
      <c r="J165" s="51"/>
      <c r="K165" s="56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7"/>
      <c r="Y165" s="58"/>
      <c r="Z165" s="59"/>
      <c r="AB165" s="61"/>
      <c r="AC165" s="61"/>
      <c r="AD165" s="61"/>
      <c r="AE165" s="61"/>
      <c r="AJ165" s="7"/>
    </row>
    <row r="166" customFormat="false" ht="10.5" hidden="true" customHeight="true" outlineLevel="0" collapsed="false">
      <c r="A166" s="21"/>
      <c r="B166" s="21"/>
      <c r="C166" s="13"/>
      <c r="D166" s="60"/>
      <c r="E166" s="60"/>
      <c r="F166" s="60"/>
      <c r="G166" s="54"/>
      <c r="H166" s="51"/>
      <c r="I166" s="55"/>
      <c r="J166" s="51"/>
      <c r="K166" s="56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7"/>
      <c r="Y166" s="58"/>
      <c r="Z166" s="59"/>
      <c r="AB166" s="61"/>
      <c r="AC166" s="61"/>
      <c r="AD166" s="61"/>
      <c r="AE166" s="61"/>
      <c r="AJ166" s="7"/>
    </row>
    <row r="167" customFormat="false" ht="10.5" hidden="true" customHeight="true" outlineLevel="0" collapsed="false">
      <c r="A167" s="21"/>
      <c r="B167" s="21"/>
      <c r="C167" s="13"/>
      <c r="D167" s="60"/>
      <c r="E167" s="60"/>
      <c r="F167" s="60"/>
      <c r="G167" s="54"/>
      <c r="H167" s="51"/>
      <c r="I167" s="55"/>
      <c r="J167" s="51"/>
      <c r="K167" s="56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7"/>
      <c r="Y167" s="58"/>
      <c r="Z167" s="59"/>
      <c r="AB167" s="61"/>
      <c r="AC167" s="61"/>
      <c r="AD167" s="61"/>
      <c r="AE167" s="61"/>
      <c r="AJ167" s="7"/>
    </row>
    <row r="168" customFormat="false" ht="10.5" hidden="true" customHeight="true" outlineLevel="0" collapsed="false">
      <c r="A168" s="21"/>
      <c r="B168" s="21"/>
      <c r="C168" s="13"/>
      <c r="D168" s="60"/>
      <c r="E168" s="60"/>
      <c r="F168" s="60"/>
      <c r="G168" s="54"/>
      <c r="H168" s="51"/>
      <c r="I168" s="55"/>
      <c r="J168" s="51"/>
      <c r="K168" s="56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7"/>
      <c r="Y168" s="58"/>
      <c r="Z168" s="59"/>
      <c r="AB168" s="61"/>
      <c r="AC168" s="61"/>
      <c r="AD168" s="61"/>
      <c r="AE168" s="61"/>
      <c r="AJ168" s="7"/>
    </row>
    <row r="169" customFormat="false" ht="10.5" hidden="true" customHeight="true" outlineLevel="0" collapsed="false">
      <c r="A169" s="21"/>
      <c r="B169" s="21"/>
      <c r="C169" s="13"/>
      <c r="D169" s="60"/>
      <c r="E169" s="60"/>
      <c r="F169" s="60"/>
      <c r="G169" s="54"/>
      <c r="H169" s="51"/>
      <c r="I169" s="55"/>
      <c r="J169" s="51"/>
      <c r="K169" s="56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7"/>
      <c r="Y169" s="58"/>
      <c r="Z169" s="59"/>
      <c r="AB169" s="61"/>
      <c r="AC169" s="61"/>
      <c r="AD169" s="61"/>
      <c r="AE169" s="61"/>
      <c r="AJ169" s="7"/>
    </row>
    <row r="170" customFormat="false" ht="10.5" hidden="true" customHeight="true" outlineLevel="0" collapsed="false">
      <c r="A170" s="21"/>
      <c r="B170" s="21"/>
      <c r="C170" s="13"/>
      <c r="D170" s="60"/>
      <c r="E170" s="60"/>
      <c r="F170" s="60"/>
      <c r="G170" s="54"/>
      <c r="H170" s="51"/>
      <c r="I170" s="55"/>
      <c r="J170" s="51"/>
      <c r="K170" s="56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7"/>
      <c r="Y170" s="58"/>
      <c r="Z170" s="59"/>
      <c r="AB170" s="61"/>
      <c r="AC170" s="61"/>
      <c r="AD170" s="61"/>
      <c r="AE170" s="61"/>
      <c r="AJ170" s="7"/>
    </row>
    <row r="171" customFormat="false" ht="10.5" hidden="true" customHeight="true" outlineLevel="0" collapsed="false">
      <c r="A171" s="21"/>
      <c r="B171" s="21"/>
      <c r="C171" s="13"/>
      <c r="D171" s="60"/>
      <c r="E171" s="60"/>
      <c r="F171" s="60"/>
      <c r="G171" s="54"/>
      <c r="H171" s="51"/>
      <c r="I171" s="55"/>
      <c r="J171" s="51"/>
      <c r="K171" s="56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7"/>
      <c r="Y171" s="58"/>
      <c r="Z171" s="59"/>
      <c r="AB171" s="61"/>
      <c r="AC171" s="61"/>
      <c r="AD171" s="61"/>
      <c r="AE171" s="61"/>
      <c r="AJ171" s="7"/>
    </row>
    <row r="172" customFormat="false" ht="10.5" hidden="true" customHeight="true" outlineLevel="0" collapsed="false">
      <c r="A172" s="21"/>
      <c r="B172" s="21"/>
      <c r="C172" s="13"/>
      <c r="D172" s="60"/>
      <c r="E172" s="60"/>
      <c r="F172" s="60"/>
      <c r="G172" s="54"/>
      <c r="H172" s="51"/>
      <c r="I172" s="55"/>
      <c r="J172" s="51"/>
      <c r="K172" s="56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7"/>
      <c r="Y172" s="58"/>
      <c r="Z172" s="59"/>
      <c r="AB172" s="61"/>
      <c r="AC172" s="61"/>
      <c r="AD172" s="61"/>
      <c r="AE172" s="61"/>
      <c r="AJ172" s="7"/>
    </row>
    <row r="173" customFormat="false" ht="10.5" hidden="true" customHeight="true" outlineLevel="0" collapsed="false">
      <c r="A173" s="21"/>
      <c r="B173" s="21"/>
      <c r="C173" s="13"/>
      <c r="D173" s="60"/>
      <c r="E173" s="60"/>
      <c r="F173" s="60"/>
      <c r="G173" s="54"/>
      <c r="H173" s="51"/>
      <c r="I173" s="55"/>
      <c r="J173" s="51"/>
      <c r="K173" s="56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7"/>
      <c r="Y173" s="58"/>
      <c r="Z173" s="59"/>
      <c r="AB173" s="61"/>
      <c r="AC173" s="61"/>
      <c r="AD173" s="61"/>
      <c r="AE173" s="61"/>
      <c r="AJ173" s="7"/>
    </row>
    <row r="174" customFormat="false" ht="10.5" hidden="true" customHeight="true" outlineLevel="0" collapsed="false">
      <c r="A174" s="21"/>
      <c r="B174" s="21"/>
      <c r="C174" s="13"/>
      <c r="D174" s="60"/>
      <c r="E174" s="60"/>
      <c r="F174" s="60"/>
      <c r="G174" s="54"/>
      <c r="H174" s="51"/>
      <c r="I174" s="55"/>
      <c r="J174" s="51"/>
      <c r="K174" s="56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7"/>
      <c r="Y174" s="58"/>
      <c r="Z174" s="59"/>
      <c r="AB174" s="61"/>
      <c r="AC174" s="61"/>
      <c r="AD174" s="61"/>
      <c r="AE174" s="61"/>
      <c r="AJ174" s="7"/>
    </row>
    <row r="175" customFormat="false" ht="10.5" hidden="true" customHeight="true" outlineLevel="0" collapsed="false">
      <c r="A175" s="21"/>
      <c r="B175" s="21"/>
      <c r="C175" s="13"/>
      <c r="D175" s="60"/>
      <c r="E175" s="60"/>
      <c r="F175" s="60"/>
      <c r="G175" s="54"/>
      <c r="H175" s="51"/>
      <c r="I175" s="55"/>
      <c r="J175" s="51"/>
      <c r="K175" s="56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7"/>
      <c r="Y175" s="58"/>
      <c r="Z175" s="59"/>
      <c r="AB175" s="61"/>
      <c r="AC175" s="61"/>
      <c r="AD175" s="61"/>
      <c r="AE175" s="61"/>
      <c r="AJ175" s="7"/>
    </row>
    <row r="176" customFormat="false" ht="10.5" hidden="true" customHeight="true" outlineLevel="0" collapsed="false">
      <c r="A176" s="21"/>
      <c r="B176" s="21"/>
      <c r="C176" s="13"/>
      <c r="D176" s="60"/>
      <c r="E176" s="60"/>
      <c r="F176" s="60"/>
      <c r="G176" s="54"/>
      <c r="H176" s="51"/>
      <c r="I176" s="55"/>
      <c r="J176" s="51"/>
      <c r="K176" s="56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7"/>
      <c r="Y176" s="58"/>
      <c r="Z176" s="59"/>
      <c r="AB176" s="61"/>
      <c r="AC176" s="61"/>
      <c r="AD176" s="61"/>
      <c r="AE176" s="61"/>
      <c r="AJ176" s="7"/>
    </row>
    <row r="177" customFormat="false" ht="10.5" hidden="true" customHeight="true" outlineLevel="0" collapsed="false">
      <c r="A177" s="21"/>
      <c r="B177" s="21"/>
      <c r="C177" s="13"/>
      <c r="D177" s="60"/>
      <c r="E177" s="60"/>
      <c r="F177" s="60"/>
      <c r="G177" s="54"/>
      <c r="H177" s="51"/>
      <c r="I177" s="55"/>
      <c r="J177" s="51"/>
      <c r="K177" s="56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7"/>
      <c r="Y177" s="58"/>
      <c r="Z177" s="59"/>
      <c r="AB177" s="61"/>
      <c r="AC177" s="61"/>
      <c r="AD177" s="61"/>
      <c r="AE177" s="61"/>
      <c r="AJ177" s="7"/>
    </row>
    <row r="178" customFormat="false" ht="11.25" hidden="true" customHeight="false" outlineLevel="0" collapsed="false">
      <c r="A178" s="45"/>
      <c r="B178" s="62"/>
      <c r="C178" s="45"/>
      <c r="D178" s="51"/>
      <c r="E178" s="52"/>
      <c r="F178" s="53"/>
      <c r="G178" s="54"/>
      <c r="H178" s="51"/>
      <c r="I178" s="55"/>
      <c r="J178" s="51"/>
      <c r="K178" s="56"/>
      <c r="L178" s="63" t="s">
        <v>53</v>
      </c>
      <c r="M178" s="51" t="n">
        <f aca="false">IF(ISERROR((E248-P180)*E249),0,(E248-P180)*E249)</f>
        <v>0</v>
      </c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7"/>
      <c r="Y178" s="58"/>
      <c r="Z178" s="59"/>
      <c r="AB178" s="61"/>
      <c r="AC178" s="61"/>
      <c r="AD178" s="61"/>
      <c r="AE178" s="61"/>
      <c r="AI178" s="0" t="s">
        <v>47</v>
      </c>
    </row>
    <row r="179" s="27" customFormat="true" ht="21" hidden="false" customHeight="false" outlineLevel="0" collapsed="false">
      <c r="A179" s="64"/>
      <c r="B179" s="64"/>
      <c r="C179" s="65"/>
      <c r="D179" s="66"/>
      <c r="E179" s="66"/>
      <c r="F179" s="67"/>
      <c r="G179" s="68" t="s">
        <v>51</v>
      </c>
      <c r="H179" s="68" t="s">
        <v>54</v>
      </c>
      <c r="I179" s="68" t="s">
        <v>55</v>
      </c>
      <c r="J179" s="68" t="s">
        <v>26</v>
      </c>
      <c r="K179" s="68" t="s">
        <v>10</v>
      </c>
      <c r="L179" s="68" t="s">
        <v>56</v>
      </c>
      <c r="M179" s="68" t="s">
        <v>12</v>
      </c>
      <c r="N179" s="68" t="s">
        <v>13</v>
      </c>
      <c r="O179" s="68" t="s">
        <v>14</v>
      </c>
      <c r="P179" s="68" t="s">
        <v>55</v>
      </c>
      <c r="Q179" s="68"/>
      <c r="R179" s="68"/>
      <c r="S179" s="68"/>
      <c r="T179" s="68"/>
      <c r="U179" s="68"/>
      <c r="V179" s="68"/>
      <c r="W179" s="68"/>
      <c r="X179" s="69"/>
      <c r="Y179" s="69"/>
      <c r="Z179" s="70"/>
      <c r="AB179" s="71"/>
      <c r="AC179" s="71"/>
      <c r="AD179" s="71"/>
      <c r="AE179" s="71"/>
    </row>
    <row r="180" customFormat="false" ht="10.5" hidden="false" customHeight="false" outlineLevel="0" collapsed="false">
      <c r="A180" s="21"/>
      <c r="B180" s="21"/>
      <c r="C180" s="21" t="s">
        <v>57</v>
      </c>
      <c r="D180" s="27"/>
      <c r="E180" s="72"/>
      <c r="F180" s="73"/>
      <c r="G180" s="23" t="n">
        <f aca="false">ROUND(IF(ISERROR(SUM(G78:G177)),0,SUM(G78:G177)),2)</f>
        <v>0</v>
      </c>
      <c r="H180" s="23" t="n">
        <f aca="false">ROUND(IF(ISERROR(SUM(H78:H177)),0,SUM(H78:H177)),2)</f>
        <v>0</v>
      </c>
      <c r="I180" s="23" t="n">
        <f aca="false">ROUND(IF(ISERROR(SUM(P78:P177)),0,SUM(P78:P177)),2)</f>
        <v>0</v>
      </c>
      <c r="J180" s="74" t="n">
        <f aca="false">ROUND(IF(ISERROR(SUM(J78:J177)),0,SUM(J78:J177)),2)</f>
        <v>0</v>
      </c>
      <c r="K180" s="23" t="n">
        <f aca="false">ROUND(IF(ISERROR(SUM(K78:K177)),0,SUM(K78:K177)),2)</f>
        <v>0</v>
      </c>
      <c r="L180" s="23" t="n">
        <f aca="false">ROUND(IF(ISERROR(SUM(L78:L177)),0,SUM(L78:L177)),2)</f>
        <v>0</v>
      </c>
      <c r="M180" s="23" t="n">
        <f aca="false">ROUND(IF(ISERROR(SUM(M78:M86)),0,SUM(M78:M177)),2)</f>
        <v>0</v>
      </c>
      <c r="N180" s="23" t="n">
        <f aca="false">ROUND(IF(ISERROR(SUM(N78:N178)),0,SUM(N78:N178)),2)</f>
        <v>0</v>
      </c>
      <c r="O180" s="23" t="n">
        <f aca="false">ROUND(IF(ISERROR(SUM(O78:O177)),0,SUM(O78:O177)),1)</f>
        <v>0</v>
      </c>
      <c r="P180" s="23" t="n">
        <f aca="false">IF(ISERROR(ROUND(SUM(P78:P177),2)),0,ROUND(SUM(P78:P177),2))</f>
        <v>0</v>
      </c>
      <c r="Q180" s="72"/>
      <c r="R180" s="72"/>
      <c r="S180" s="72"/>
      <c r="T180" s="72"/>
      <c r="U180" s="72"/>
      <c r="V180" s="72"/>
      <c r="W180" s="72"/>
      <c r="X180" s="23"/>
      <c r="Y180" s="72"/>
      <c r="Z180" s="23"/>
      <c r="AB180" s="61"/>
      <c r="AC180" s="61"/>
      <c r="AD180" s="61"/>
      <c r="AE180" s="61"/>
    </row>
    <row r="181" s="1" customFormat="true" ht="10.5" hidden="false" customHeight="false" outlineLevel="0" collapsed="false">
      <c r="A181" s="75"/>
      <c r="B181" s="75"/>
      <c r="AA181" s="0"/>
      <c r="AB181" s="61"/>
      <c r="AC181" s="61"/>
      <c r="AD181" s="61"/>
      <c r="AE181" s="61"/>
      <c r="AF181" s="0"/>
      <c r="AG181" s="0"/>
    </row>
    <row r="182" s="1" customFormat="true" ht="10.5" hidden="false" customHeight="false" outlineLevel="0" collapsed="false">
      <c r="A182" s="76"/>
      <c r="B182" s="75"/>
      <c r="AA182" s="77"/>
    </row>
    <row r="183" s="1" customFormat="true" ht="10.5" hidden="false" customHeight="false" outlineLevel="0" collapsed="false">
      <c r="A183" s="75" t="n">
        <v>2</v>
      </c>
      <c r="B183" s="75" t="s">
        <v>11</v>
      </c>
      <c r="C183" s="75"/>
      <c r="AA183" s="77"/>
    </row>
    <row r="184" s="1" customFormat="true" ht="10.5" hidden="false" customHeight="false" outlineLevel="0" collapsed="false">
      <c r="B184" s="78"/>
      <c r="C184" s="79"/>
      <c r="D184" s="80"/>
      <c r="E184" s="81" t="s">
        <v>58</v>
      </c>
      <c r="AA184" s="77"/>
    </row>
    <row r="185" s="1" customFormat="true" ht="10.5" hidden="false" customHeight="false" outlineLevel="0" collapsed="false">
      <c r="B185" s="76" t="s">
        <v>59</v>
      </c>
      <c r="C185" s="75"/>
      <c r="E185" s="82"/>
      <c r="AA185" s="77"/>
    </row>
    <row r="186" s="1" customFormat="true" ht="10.5" hidden="false" customHeight="false" outlineLevel="0" collapsed="false">
      <c r="B186" s="76" t="s">
        <v>60</v>
      </c>
      <c r="C186" s="75"/>
      <c r="E186" s="82"/>
      <c r="AA186" s="77"/>
    </row>
    <row r="187" s="1" customFormat="true" ht="10.5" hidden="false" customHeight="false" outlineLevel="0" collapsed="false">
      <c r="B187" s="76" t="s">
        <v>61</v>
      </c>
      <c r="C187" s="75"/>
      <c r="E187" s="82"/>
      <c r="AA187" s="77"/>
    </row>
    <row r="188" s="1" customFormat="true" ht="10.5" hidden="false" customHeight="false" outlineLevel="0" collapsed="false">
      <c r="B188" s="76" t="s">
        <v>62</v>
      </c>
      <c r="C188" s="75"/>
      <c r="E188" s="82"/>
      <c r="AA188" s="77"/>
    </row>
    <row r="189" s="1" customFormat="true" ht="10.5" hidden="false" customHeight="false" outlineLevel="0" collapsed="false">
      <c r="B189" s="78" t="s">
        <v>63</v>
      </c>
      <c r="C189" s="79"/>
      <c r="D189" s="80"/>
      <c r="E189" s="83"/>
      <c r="AA189" s="77"/>
    </row>
    <row r="190" s="1" customFormat="true" ht="10.5" hidden="true" customHeight="false" outlineLevel="0" collapsed="false">
      <c r="B190" s="84"/>
      <c r="C190" s="85"/>
      <c r="D190" s="28"/>
      <c r="E190" s="86"/>
      <c r="AA190" s="77"/>
    </row>
    <row r="191" s="1" customFormat="true" ht="10.5" hidden="true" customHeight="false" outlineLevel="0" collapsed="false">
      <c r="B191" s="84"/>
      <c r="C191" s="85"/>
      <c r="D191" s="28"/>
      <c r="E191" s="86"/>
      <c r="AA191" s="77"/>
    </row>
    <row r="192" s="1" customFormat="true" ht="10.5" hidden="true" customHeight="false" outlineLevel="0" collapsed="false">
      <c r="B192" s="84"/>
      <c r="C192" s="85"/>
      <c r="D192" s="28"/>
      <c r="E192" s="86"/>
      <c r="AA192" s="77"/>
    </row>
    <row r="193" s="1" customFormat="true" ht="10.5" hidden="true" customHeight="false" outlineLevel="0" collapsed="false">
      <c r="B193" s="84"/>
      <c r="C193" s="85"/>
      <c r="D193" s="28"/>
      <c r="E193" s="86"/>
      <c r="AA193" s="77"/>
    </row>
    <row r="194" s="1" customFormat="true" ht="10.5" hidden="true" customHeight="false" outlineLevel="0" collapsed="false">
      <c r="B194" s="84"/>
      <c r="C194" s="85"/>
      <c r="D194" s="28"/>
      <c r="E194" s="86"/>
      <c r="AA194" s="77"/>
    </row>
    <row r="195" s="1" customFormat="true" ht="10.5" hidden="true" customHeight="false" outlineLevel="0" collapsed="false">
      <c r="B195" s="84"/>
      <c r="C195" s="85"/>
      <c r="D195" s="28"/>
      <c r="E195" s="86"/>
      <c r="AA195" s="77"/>
    </row>
    <row r="196" s="1" customFormat="true" ht="10.5" hidden="true" customHeight="false" outlineLevel="0" collapsed="false">
      <c r="B196" s="84"/>
      <c r="C196" s="85"/>
      <c r="D196" s="28"/>
      <c r="E196" s="86"/>
      <c r="AA196" s="77"/>
    </row>
    <row r="197" s="1" customFormat="true" ht="10.5" hidden="true" customHeight="false" outlineLevel="0" collapsed="false">
      <c r="B197" s="84"/>
      <c r="C197" s="85"/>
      <c r="D197" s="28"/>
      <c r="E197" s="86"/>
      <c r="AA197" s="77"/>
    </row>
    <row r="198" s="1" customFormat="true" ht="10.5" hidden="false" customHeight="false" outlineLevel="0" collapsed="false">
      <c r="B198" s="87" t="s">
        <v>64</v>
      </c>
      <c r="C198" s="88"/>
      <c r="D198" s="88"/>
      <c r="E198" s="89" t="n">
        <f aca="false">SUM(E185:E189)</f>
        <v>0</v>
      </c>
      <c r="AA198" s="77"/>
    </row>
    <row r="199" s="1" customFormat="true" ht="10.5" hidden="false" customHeight="false" outlineLevel="0" collapsed="false">
      <c r="B199" s="87"/>
      <c r="C199" s="88" t="s">
        <v>65</v>
      </c>
      <c r="D199" s="88"/>
      <c r="E199" s="86" t="e">
        <f aca="false">E198/E26</f>
        <v>#DIV/0!</v>
      </c>
      <c r="AA199" s="77"/>
    </row>
    <row r="200" s="1" customFormat="true" ht="10.5" hidden="false" customHeight="false" outlineLevel="0" collapsed="false">
      <c r="B200" s="87"/>
      <c r="C200" s="88" t="s">
        <v>66</v>
      </c>
      <c r="D200" s="88"/>
      <c r="E200" s="90" t="e">
        <f aca="false">E198/(E28)*1000</f>
        <v>#DIV/0!</v>
      </c>
      <c r="AA200" s="77"/>
    </row>
    <row r="201" s="1" customFormat="true" ht="10.5" hidden="false" customHeight="false" outlineLevel="0" collapsed="false">
      <c r="B201" s="75" t="s">
        <v>67</v>
      </c>
      <c r="C201" s="75"/>
      <c r="E201" s="91" t="s">
        <v>51</v>
      </c>
      <c r="AA201" s="77"/>
    </row>
    <row r="202" s="1" customFormat="true" ht="10.5" hidden="true" customHeight="false" outlineLevel="0" collapsed="false">
      <c r="B202" s="76"/>
      <c r="C202" s="75"/>
      <c r="AA202" s="77"/>
    </row>
    <row r="203" s="1" customFormat="true" ht="10.5" hidden="true" customHeight="false" outlineLevel="0" collapsed="false">
      <c r="B203" s="76"/>
      <c r="C203" s="75"/>
      <c r="AA203" s="77"/>
    </row>
    <row r="204" s="1" customFormat="true" ht="10.5" hidden="true" customHeight="false" outlineLevel="0" collapsed="false">
      <c r="B204" s="76"/>
      <c r="C204" s="75"/>
      <c r="AA204" s="77"/>
    </row>
    <row r="205" s="1" customFormat="true" ht="10.5" hidden="true" customHeight="false" outlineLevel="0" collapsed="false">
      <c r="B205" s="76"/>
      <c r="C205" s="75"/>
      <c r="AA205" s="77"/>
    </row>
    <row r="206" s="1" customFormat="true" ht="10.5" hidden="true" customHeight="false" outlineLevel="0" collapsed="false">
      <c r="B206" s="76"/>
      <c r="C206" s="75"/>
      <c r="AA206" s="77"/>
    </row>
    <row r="207" s="1" customFormat="true" ht="10.5" hidden="true" customHeight="false" outlineLevel="0" collapsed="false">
      <c r="B207" s="76"/>
      <c r="C207" s="75"/>
      <c r="AA207" s="77"/>
    </row>
    <row r="208" s="1" customFormat="true" ht="10.5" hidden="true" customHeight="false" outlineLevel="0" collapsed="false">
      <c r="B208" s="76"/>
      <c r="C208" s="75"/>
      <c r="AA208" s="77"/>
    </row>
    <row r="209" s="1" customFormat="true" ht="10.5" hidden="true" customHeight="false" outlineLevel="0" collapsed="false">
      <c r="B209" s="76"/>
      <c r="C209" s="75"/>
      <c r="AA209" s="77"/>
    </row>
    <row r="210" s="1" customFormat="true" ht="10.5" hidden="true" customHeight="false" outlineLevel="0" collapsed="false">
      <c r="B210" s="76"/>
      <c r="C210" s="75"/>
      <c r="AA210" s="77"/>
    </row>
    <row r="211" s="1" customFormat="true" ht="10.5" hidden="true" customHeight="false" outlineLevel="0" collapsed="false">
      <c r="B211" s="76"/>
      <c r="C211" s="75"/>
      <c r="AA211" s="77"/>
    </row>
    <row r="212" s="1" customFormat="true" ht="10.5" hidden="true" customHeight="false" outlineLevel="0" collapsed="false">
      <c r="B212" s="76"/>
      <c r="C212" s="75"/>
      <c r="AA212" s="77"/>
    </row>
    <row r="213" s="1" customFormat="true" ht="10.5" hidden="true" customHeight="false" outlineLevel="0" collapsed="false">
      <c r="B213" s="76"/>
      <c r="C213" s="75"/>
      <c r="AA213" s="77"/>
    </row>
    <row r="214" s="1" customFormat="true" ht="10.5" hidden="true" customHeight="false" outlineLevel="0" collapsed="false">
      <c r="B214" s="76"/>
      <c r="C214" s="75"/>
      <c r="AA214" s="77"/>
    </row>
    <row r="215" s="1" customFormat="true" ht="10.5" hidden="true" customHeight="false" outlineLevel="0" collapsed="false">
      <c r="B215" s="76"/>
      <c r="C215" s="75"/>
      <c r="AA215" s="77"/>
    </row>
    <row r="216" s="1" customFormat="true" ht="10.5" hidden="true" customHeight="false" outlineLevel="0" collapsed="false">
      <c r="B216" s="76"/>
      <c r="C216" s="75"/>
      <c r="AA216" s="77"/>
    </row>
    <row r="217" s="1" customFormat="true" ht="10.5" hidden="true" customHeight="false" outlineLevel="0" collapsed="false">
      <c r="B217" s="76"/>
      <c r="C217" s="75"/>
      <c r="AA217" s="77"/>
    </row>
    <row r="218" s="1" customFormat="true" ht="10.5" hidden="true" customHeight="false" outlineLevel="0" collapsed="false">
      <c r="B218" s="76"/>
      <c r="C218" s="75"/>
      <c r="AA218" s="77"/>
    </row>
    <row r="219" s="1" customFormat="true" ht="10.5" hidden="true" customHeight="false" outlineLevel="0" collapsed="false">
      <c r="B219" s="76"/>
      <c r="C219" s="75"/>
      <c r="AA219" s="77"/>
    </row>
    <row r="220" s="1" customFormat="true" ht="10.5" hidden="true" customHeight="false" outlineLevel="0" collapsed="false">
      <c r="B220" s="76"/>
      <c r="C220" s="75"/>
      <c r="AA220" s="77"/>
    </row>
    <row r="221" s="1" customFormat="true" ht="10.5" hidden="true" customHeight="false" outlineLevel="0" collapsed="false">
      <c r="B221" s="76"/>
      <c r="C221" s="75"/>
      <c r="AA221" s="77"/>
    </row>
    <row r="222" s="1" customFormat="true" ht="10.5" hidden="true" customHeight="false" outlineLevel="0" collapsed="false">
      <c r="B222" s="76"/>
      <c r="C222" s="75"/>
      <c r="AA222" s="77"/>
    </row>
    <row r="223" s="1" customFormat="true" ht="10.5" hidden="true" customHeight="false" outlineLevel="0" collapsed="false">
      <c r="B223" s="76"/>
      <c r="C223" s="75"/>
      <c r="AA223" s="77"/>
    </row>
    <row r="224" s="1" customFormat="true" ht="10.5" hidden="true" customHeight="false" outlineLevel="0" collapsed="false">
      <c r="B224" s="76"/>
      <c r="C224" s="75"/>
      <c r="AA224" s="77"/>
    </row>
    <row r="225" s="1" customFormat="true" ht="10.5" hidden="true" customHeight="false" outlineLevel="0" collapsed="false">
      <c r="B225" s="76"/>
      <c r="C225" s="75"/>
      <c r="AA225" s="77"/>
    </row>
    <row r="226" s="1" customFormat="true" ht="10.5" hidden="true" customHeight="false" outlineLevel="0" collapsed="false">
      <c r="B226" s="76"/>
      <c r="C226" s="75"/>
      <c r="AA226" s="77"/>
    </row>
    <row r="227" s="1" customFormat="true" ht="10.5" hidden="false" customHeight="false" outlineLevel="0" collapsed="false">
      <c r="B227" s="76"/>
      <c r="C227" s="75"/>
      <c r="AA227" s="77"/>
    </row>
    <row r="228" s="1" customFormat="true" ht="10.5" hidden="false" customHeight="false" outlineLevel="0" collapsed="false">
      <c r="B228" s="75"/>
      <c r="C228" s="75"/>
      <c r="AA228" s="77"/>
    </row>
    <row r="229" s="1" customFormat="true" ht="10.5" hidden="false" customHeight="false" outlineLevel="0" collapsed="false">
      <c r="A229" s="75" t="n">
        <v>3</v>
      </c>
      <c r="B229" s="85" t="s">
        <v>12</v>
      </c>
      <c r="C229" s="85"/>
      <c r="D229" s="28"/>
      <c r="E229" s="28"/>
      <c r="AA229" s="77"/>
    </row>
    <row r="230" s="1" customFormat="true" ht="10.5" hidden="false" customHeight="false" outlineLevel="0" collapsed="false">
      <c r="A230" s="75"/>
      <c r="B230" s="79"/>
      <c r="C230" s="79"/>
      <c r="D230" s="80"/>
      <c r="E230" s="81" t="s">
        <v>58</v>
      </c>
      <c r="AA230" s="77"/>
    </row>
    <row r="231" s="1" customFormat="true" ht="10.5" hidden="false" customHeight="false" outlineLevel="0" collapsed="false">
      <c r="A231" s="76"/>
      <c r="B231" s="76" t="s">
        <v>68</v>
      </c>
      <c r="E231" s="82"/>
      <c r="AA231" s="77"/>
    </row>
    <row r="232" s="1" customFormat="true" ht="10.5" hidden="false" customHeight="false" outlineLevel="0" collapsed="false">
      <c r="A232" s="76"/>
      <c r="B232" s="76" t="s">
        <v>69</v>
      </c>
      <c r="C232" s="76"/>
      <c r="E232" s="82"/>
      <c r="AA232" s="77"/>
    </row>
    <row r="233" s="1" customFormat="true" ht="10.5" hidden="false" customHeight="false" outlineLevel="0" collapsed="false">
      <c r="A233" s="76"/>
      <c r="B233" s="84" t="s">
        <v>70</v>
      </c>
      <c r="C233" s="84"/>
      <c r="D233" s="28"/>
      <c r="E233" s="82"/>
      <c r="F233" s="28"/>
      <c r="AA233" s="77"/>
    </row>
    <row r="234" s="1" customFormat="true" ht="10.5" hidden="false" customHeight="false" outlineLevel="0" collapsed="false">
      <c r="A234" s="76"/>
      <c r="B234" s="84" t="s">
        <v>71</v>
      </c>
      <c r="C234" s="84"/>
      <c r="D234" s="28"/>
      <c r="E234" s="82"/>
      <c r="F234" s="28"/>
      <c r="AA234" s="77"/>
    </row>
    <row r="235" s="1" customFormat="true" ht="10.5" hidden="true" customHeight="false" outlineLevel="0" collapsed="false">
      <c r="A235" s="76"/>
      <c r="B235" s="84"/>
      <c r="C235" s="84"/>
      <c r="D235" s="28"/>
      <c r="E235" s="86"/>
      <c r="F235" s="28"/>
      <c r="AA235" s="77"/>
    </row>
    <row r="236" s="1" customFormat="true" ht="10.5" hidden="true" customHeight="false" outlineLevel="0" collapsed="false">
      <c r="A236" s="76"/>
      <c r="B236" s="84"/>
      <c r="C236" s="84"/>
      <c r="D236" s="28"/>
      <c r="E236" s="86"/>
      <c r="F236" s="28"/>
      <c r="AA236" s="77"/>
    </row>
    <row r="237" s="1" customFormat="true" ht="10.5" hidden="true" customHeight="false" outlineLevel="0" collapsed="false">
      <c r="A237" s="76"/>
      <c r="B237" s="84"/>
      <c r="C237" s="76"/>
      <c r="E237" s="86"/>
      <c r="AA237" s="77"/>
    </row>
    <row r="238" s="1" customFormat="true" ht="10.5" hidden="true" customHeight="false" outlineLevel="0" collapsed="false">
      <c r="A238" s="76"/>
      <c r="B238" s="84"/>
      <c r="C238" s="76"/>
      <c r="E238" s="86"/>
      <c r="AA238" s="77"/>
    </row>
    <row r="239" s="1" customFormat="true" ht="10.5" hidden="true" customHeight="false" outlineLevel="0" collapsed="false">
      <c r="A239" s="76"/>
      <c r="B239" s="84"/>
      <c r="C239" s="76"/>
      <c r="E239" s="86"/>
      <c r="AA239" s="77"/>
    </row>
    <row r="240" s="1" customFormat="true" ht="10.5" hidden="true" customHeight="false" outlineLevel="0" collapsed="false">
      <c r="A240" s="76"/>
      <c r="B240" s="84"/>
      <c r="C240" s="76"/>
      <c r="E240" s="86"/>
      <c r="AA240" s="77"/>
    </row>
    <row r="241" s="1" customFormat="true" ht="10.5" hidden="true" customHeight="false" outlineLevel="0" collapsed="false">
      <c r="A241" s="76"/>
      <c r="B241" s="84"/>
      <c r="C241" s="76"/>
      <c r="E241" s="86"/>
      <c r="AA241" s="77"/>
    </row>
    <row r="242" s="1" customFormat="true" ht="10.5" hidden="true" customHeight="false" outlineLevel="0" collapsed="false">
      <c r="A242" s="76"/>
      <c r="B242" s="84"/>
      <c r="C242" s="76"/>
      <c r="E242" s="86"/>
      <c r="AA242" s="77"/>
    </row>
    <row r="243" s="1" customFormat="true" ht="10.5" hidden="false" customHeight="false" outlineLevel="0" collapsed="false">
      <c r="A243" s="76"/>
      <c r="B243" s="92" t="s">
        <v>64</v>
      </c>
      <c r="C243" s="93"/>
      <c r="D243" s="94"/>
      <c r="E243" s="94" t="n">
        <f aca="false">SUM(E231:E234)</f>
        <v>0</v>
      </c>
      <c r="AA243" s="77"/>
    </row>
    <row r="244" s="1" customFormat="true" ht="10.5" hidden="false" customHeight="false" outlineLevel="0" collapsed="false">
      <c r="A244" s="76"/>
      <c r="B244" s="87"/>
      <c r="C244" s="88" t="s">
        <v>65</v>
      </c>
      <c r="D244" s="86"/>
      <c r="E244" s="86" t="e">
        <f aca="false">E243/E26</f>
        <v>#DIV/0!</v>
      </c>
      <c r="AA244" s="77"/>
    </row>
    <row r="245" s="1" customFormat="true" ht="10.5" hidden="false" customHeight="false" outlineLevel="0" collapsed="false">
      <c r="A245" s="76"/>
      <c r="B245" s="87"/>
      <c r="C245" s="88" t="s">
        <v>66</v>
      </c>
      <c r="D245" s="86"/>
      <c r="E245" s="86" t="e">
        <f aca="false">E243/(E28)*1000</f>
        <v>#DIV/0!</v>
      </c>
      <c r="AA245" s="77"/>
    </row>
    <row r="246" s="1" customFormat="true" ht="10.5" hidden="false" customHeight="false" outlineLevel="0" collapsed="false">
      <c r="A246" s="76"/>
      <c r="B246" s="75" t="s">
        <v>67</v>
      </c>
      <c r="C246" s="76"/>
      <c r="E246" s="91" t="s">
        <v>51</v>
      </c>
      <c r="AA246" s="77"/>
    </row>
    <row r="247" s="1" customFormat="true" ht="10.5" hidden="false" customHeight="false" outlineLevel="0" collapsed="false">
      <c r="A247" s="76"/>
      <c r="B247" s="76"/>
      <c r="C247" s="76"/>
      <c r="AA247" s="77"/>
    </row>
    <row r="248" s="1" customFormat="true" ht="10.5" hidden="false" customHeight="false" outlineLevel="0" collapsed="false">
      <c r="A248" s="76"/>
      <c r="B248" s="76" t="s">
        <v>72</v>
      </c>
      <c r="C248" s="76"/>
      <c r="E248" s="95"/>
      <c r="F248" s="1" t="s">
        <v>73</v>
      </c>
      <c r="AA248" s="77"/>
    </row>
    <row r="249" s="1" customFormat="true" ht="10.5" hidden="false" customHeight="false" outlineLevel="0" collapsed="false">
      <c r="A249" s="76"/>
      <c r="B249" s="76" t="s">
        <v>74</v>
      </c>
      <c r="C249" s="76"/>
      <c r="E249" s="96" t="n">
        <f aca="false">IF(ISERROR(E243/E248),0,E243/E248)</f>
        <v>0</v>
      </c>
      <c r="F249" s="1" t="s">
        <v>75</v>
      </c>
      <c r="AA249" s="77"/>
    </row>
    <row r="250" s="1" customFormat="true" ht="10.5" hidden="false" customHeight="false" outlineLevel="0" collapsed="false">
      <c r="A250" s="76"/>
      <c r="B250" s="76" t="s">
        <v>76</v>
      </c>
      <c r="C250" s="76"/>
      <c r="E250" s="96" t="n">
        <f aca="false">P180</f>
        <v>0</v>
      </c>
      <c r="F250" s="1" t="s">
        <v>73</v>
      </c>
      <c r="AA250" s="77"/>
    </row>
    <row r="251" s="1" customFormat="true" ht="10.5" hidden="false" customHeight="false" outlineLevel="0" collapsed="false">
      <c r="A251" s="76"/>
      <c r="B251" s="76"/>
      <c r="C251" s="76"/>
      <c r="AA251" s="77"/>
    </row>
    <row r="252" s="1" customFormat="true" ht="10.5" hidden="false" customHeight="false" outlineLevel="0" collapsed="false">
      <c r="A252" s="76"/>
      <c r="B252" s="76"/>
      <c r="C252" s="76"/>
      <c r="AA252" s="77"/>
    </row>
    <row r="253" s="1" customFormat="true" ht="10.5" hidden="false" customHeight="false" outlineLevel="0" collapsed="false">
      <c r="A253" s="76"/>
      <c r="B253" s="76"/>
      <c r="C253" s="76"/>
      <c r="AA253" s="77"/>
    </row>
    <row r="254" s="1" customFormat="true" ht="10.5" hidden="false" customHeight="false" outlineLevel="0" collapsed="false">
      <c r="A254" s="76"/>
      <c r="B254" s="76"/>
      <c r="C254" s="76"/>
      <c r="AA254" s="77"/>
    </row>
    <row r="255" s="1" customFormat="true" ht="10.5" hidden="false" customHeight="false" outlineLevel="0" collapsed="false">
      <c r="A255" s="76"/>
      <c r="B255" s="76"/>
      <c r="C255" s="76"/>
      <c r="AA255" s="77"/>
    </row>
    <row r="256" s="1" customFormat="true" ht="10.5" hidden="false" customHeight="false" outlineLevel="0" collapsed="false">
      <c r="A256" s="76"/>
      <c r="B256" s="76"/>
      <c r="C256" s="76"/>
      <c r="AA256" s="77"/>
    </row>
    <row r="257" s="1" customFormat="true" ht="10.5" hidden="false" customHeight="false" outlineLevel="0" collapsed="false">
      <c r="A257" s="76"/>
      <c r="B257" s="76"/>
      <c r="C257" s="76"/>
      <c r="AA257" s="77"/>
    </row>
    <row r="258" s="1" customFormat="true" ht="10.5" hidden="false" customHeight="false" outlineLevel="0" collapsed="false">
      <c r="A258" s="76"/>
      <c r="B258" s="76"/>
      <c r="C258" s="76"/>
      <c r="AA258" s="77"/>
    </row>
    <row r="259" s="1" customFormat="true" ht="10.5" hidden="false" customHeight="false" outlineLevel="0" collapsed="false">
      <c r="A259" s="76"/>
      <c r="B259" s="76"/>
      <c r="C259" s="76"/>
      <c r="AA259" s="77"/>
    </row>
    <row r="260" s="1" customFormat="true" ht="10.5" hidden="false" customHeight="false" outlineLevel="0" collapsed="false">
      <c r="A260" s="76"/>
      <c r="B260" s="76"/>
      <c r="C260" s="76"/>
      <c r="AA260" s="77"/>
    </row>
    <row r="261" s="1" customFormat="true" ht="10.5" hidden="false" customHeight="false" outlineLevel="0" collapsed="false">
      <c r="A261" s="76"/>
      <c r="B261" s="76"/>
      <c r="C261" s="76"/>
      <c r="AA261" s="77"/>
    </row>
    <row r="262" s="1" customFormat="true" ht="10.5" hidden="false" customHeight="false" outlineLevel="0" collapsed="false">
      <c r="A262" s="76"/>
      <c r="B262" s="76"/>
      <c r="C262" s="76"/>
      <c r="AA262" s="77"/>
    </row>
    <row r="263" s="1" customFormat="true" ht="10.5" hidden="false" customHeight="false" outlineLevel="0" collapsed="false">
      <c r="A263" s="76"/>
      <c r="B263" s="76"/>
      <c r="C263" s="76"/>
      <c r="AA263" s="77"/>
    </row>
    <row r="264" s="1" customFormat="true" ht="10.5" hidden="false" customHeight="false" outlineLevel="0" collapsed="false">
      <c r="A264" s="76"/>
      <c r="B264" s="76"/>
      <c r="C264" s="76"/>
      <c r="AA264" s="77"/>
    </row>
    <row r="265" s="1" customFormat="true" ht="10.5" hidden="false" customHeight="false" outlineLevel="0" collapsed="false">
      <c r="A265" s="76"/>
      <c r="B265" s="76"/>
      <c r="C265" s="76"/>
      <c r="AA265" s="77"/>
    </row>
    <row r="266" s="1" customFormat="true" ht="10.5" hidden="false" customHeight="false" outlineLevel="0" collapsed="false">
      <c r="A266" s="76"/>
      <c r="B266" s="76"/>
      <c r="C266" s="76"/>
      <c r="AA266" s="77"/>
    </row>
    <row r="267" s="1" customFormat="true" ht="10.5" hidden="false" customHeight="false" outlineLevel="0" collapsed="false">
      <c r="A267" s="76"/>
      <c r="B267" s="76"/>
      <c r="C267" s="76"/>
      <c r="AA267" s="77"/>
    </row>
    <row r="268" s="1" customFormat="true" ht="10.5" hidden="false" customHeight="false" outlineLevel="0" collapsed="false">
      <c r="A268" s="76"/>
      <c r="B268" s="76"/>
      <c r="C268" s="76"/>
      <c r="AA268" s="77"/>
    </row>
    <row r="269" s="1" customFormat="true" ht="10.5" hidden="false" customHeight="false" outlineLevel="0" collapsed="false">
      <c r="A269" s="76"/>
      <c r="B269" s="76"/>
      <c r="C269" s="76"/>
      <c r="AA269" s="77"/>
    </row>
    <row r="270" s="1" customFormat="true" ht="10.5" hidden="false" customHeight="false" outlineLevel="0" collapsed="false">
      <c r="A270" s="76"/>
      <c r="B270" s="76"/>
      <c r="C270" s="76"/>
      <c r="AA270" s="77"/>
    </row>
    <row r="271" s="1" customFormat="true" ht="10.5" hidden="false" customHeight="false" outlineLevel="0" collapsed="false">
      <c r="A271" s="76"/>
      <c r="B271" s="76"/>
      <c r="C271" s="76"/>
      <c r="AA271" s="77"/>
    </row>
    <row r="272" s="1" customFormat="true" ht="10.5" hidden="false" customHeight="false" outlineLevel="0" collapsed="false">
      <c r="A272" s="76"/>
      <c r="B272" s="76"/>
      <c r="C272" s="76"/>
      <c r="AA272" s="77"/>
    </row>
    <row r="273" s="1" customFormat="true" ht="10.5" hidden="false" customHeight="false" outlineLevel="0" collapsed="false">
      <c r="A273" s="76"/>
      <c r="B273" s="76"/>
      <c r="C273" s="76"/>
      <c r="AA273" s="77"/>
    </row>
    <row r="274" s="1" customFormat="true" ht="10.5" hidden="false" customHeight="false" outlineLevel="0" collapsed="false">
      <c r="A274" s="76"/>
      <c r="B274" s="76"/>
      <c r="C274" s="76"/>
      <c r="AA274" s="77"/>
    </row>
    <row r="275" s="1" customFormat="true" ht="10.5" hidden="false" customHeight="false" outlineLevel="0" collapsed="false">
      <c r="A275" s="76"/>
      <c r="B275" s="76"/>
      <c r="C275" s="76"/>
      <c r="AA275" s="77"/>
    </row>
    <row r="276" s="1" customFormat="true" ht="10.5" hidden="false" customHeight="false" outlineLevel="0" collapsed="false">
      <c r="A276" s="76"/>
      <c r="B276" s="76"/>
      <c r="C276" s="76"/>
      <c r="AA276" s="77"/>
    </row>
    <row r="277" s="1" customFormat="true" ht="10.5" hidden="false" customHeight="false" outlineLevel="0" collapsed="false">
      <c r="A277" s="76"/>
      <c r="B277" s="75"/>
      <c r="AA277" s="77"/>
    </row>
    <row r="278" s="1" customFormat="true" ht="10.5" hidden="false" customHeight="false" outlineLevel="0" collapsed="false">
      <c r="A278" s="76"/>
      <c r="B278" s="75"/>
      <c r="AA278" s="77"/>
    </row>
    <row r="279" s="1" customFormat="true" ht="10.5" hidden="false" customHeight="false" outlineLevel="0" collapsed="false">
      <c r="A279" s="76"/>
      <c r="B279" s="75"/>
      <c r="AA279" s="77"/>
    </row>
    <row r="280" s="1" customFormat="true" ht="10.5" hidden="false" customHeight="false" outlineLevel="0" collapsed="false">
      <c r="A280" s="76"/>
      <c r="B280" s="75"/>
      <c r="AA280" s="77"/>
    </row>
  </sheetData>
  <mergeCells count="14">
    <mergeCell ref="E72:F73"/>
    <mergeCell ref="D75:D76"/>
    <mergeCell ref="E75:E76"/>
    <mergeCell ref="F75:F76"/>
    <mergeCell ref="G75:G76"/>
    <mergeCell ref="H75:H76"/>
    <mergeCell ref="J75:J76"/>
    <mergeCell ref="K75:K76"/>
    <mergeCell ref="L75:L76"/>
    <mergeCell ref="M75:M76"/>
    <mergeCell ref="O75:O76"/>
    <mergeCell ref="X75:X76"/>
    <mergeCell ref="Y75:Y76"/>
    <mergeCell ref="Z75:Z76"/>
  </mergeCells>
  <dataValidations count="2">
    <dataValidation allowBlank="true" errorStyle="stop" operator="between" showDropDown="false" showErrorMessage="true" showInputMessage="false" sqref="E201" type="list">
      <formula1>$AK$77:$AK$78</formula1>
      <formula2>0</formula2>
    </dataValidation>
    <dataValidation allowBlank="true" errorStyle="stop" operator="between" showDropDown="false" showErrorMessage="true" showInputMessage="false" sqref="E246" type="list">
      <formula1>$AL$77:$AL$79</formula1>
      <formula2>0</formula2>
    </dataValidation>
  </dataValidations>
  <printOptions headings="false" gridLines="false" gridLinesSet="true" horizontalCentered="false" verticalCentered="false"/>
  <pageMargins left="0.4" right="0.440277777777778" top="0.770138888888889" bottom="0.409722222222222" header="0.511811023622047" footer="0.2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1" manualBreakCount="1">
    <brk id="182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7</v>
      </c>
      <c r="B1" s="126"/>
      <c r="C1" s="126" t="s">
        <v>504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2.5" hidden="false" customHeight="true" outlineLevel="0" collapsed="false">
      <c r="B5" s="140" t="s">
        <v>358</v>
      </c>
      <c r="G5" s="142" t="s">
        <v>505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2083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30</v>
      </c>
      <c r="F7" s="122" t="s">
        <v>488</v>
      </c>
      <c r="G7" s="122" t="n">
        <v>10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0.6 m)</v>
      </c>
      <c r="C8" s="142"/>
      <c r="D8" s="142"/>
      <c r="E8" s="152" t="n">
        <f aca="false">X7/(X7+X8)</f>
        <v>0.62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6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2083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2083</v>
      </c>
      <c r="Z11" s="125" t="n">
        <f aca="false">ROUND(IF(ISERROR(K6*100/E6),0,K6*100/E6),0)</f>
        <v>2083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J12" s="144" t="n">
        <f aca="false">((K6*E12))/100</f>
        <v>416.6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312.45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5</v>
      </c>
      <c r="F16" s="144"/>
      <c r="G16" s="144"/>
      <c r="H16" s="122" t="s">
        <v>376</v>
      </c>
      <c r="J16" s="144" t="n">
        <f aca="false">ROUND(((K6*E16))/100,0)</f>
        <v>1354</v>
      </c>
      <c r="K16" s="159" t="n">
        <v>0.3</v>
      </c>
      <c r="L16" s="159"/>
      <c r="N16" s="123"/>
      <c r="O16" s="134"/>
      <c r="P16" s="160"/>
      <c r="Q16" s="160"/>
      <c r="R16" s="160"/>
      <c r="S16" s="161" t="n">
        <f aca="false">ROUND(J16*K16,0)</f>
        <v>406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06</v>
      </c>
      <c r="G20" s="123" t="s">
        <v>401</v>
      </c>
      <c r="I20" s="166" t="s">
        <v>403</v>
      </c>
      <c r="J20" s="167" t="n">
        <f aca="false">X11</f>
        <v>2083</v>
      </c>
      <c r="K20" s="206" t="n">
        <v>0.04</v>
      </c>
      <c r="L20" s="159"/>
      <c r="M20" s="144" t="n">
        <f aca="false">J20*K20</f>
        <v>83.32</v>
      </c>
      <c r="N20" s="144"/>
      <c r="O20" s="144"/>
      <c r="P20" s="144"/>
      <c r="Q20" s="144"/>
      <c r="R20" s="144"/>
      <c r="S20" s="144" t="n">
        <f aca="false">SUM(M20:R20)</f>
        <v>83.32</v>
      </c>
      <c r="W20" s="165" t="n">
        <v>38717</v>
      </c>
      <c r="X20" s="125" t="n">
        <f aca="false">($V$19-W20)</f>
        <v>365</v>
      </c>
      <c r="Y20" s="149" t="n">
        <f aca="false">(X20/365)*(M20*$K$8)</f>
        <v>4.5826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67"/>
      <c r="K21" s="144"/>
      <c r="L21" s="159"/>
      <c r="M21" s="144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77</v>
      </c>
      <c r="AB31" s="125" t="n">
        <f aca="false">($Z$19-AA31)</f>
        <v>30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D32" s="144"/>
      <c r="E32" s="144"/>
      <c r="F32" s="144"/>
      <c r="I32" s="166" t="s">
        <v>409</v>
      </c>
      <c r="J32" s="167"/>
      <c r="K32" s="159"/>
      <c r="L32" s="159"/>
      <c r="M32" s="167" t="n">
        <f aca="false">1.4/100*E6</f>
        <v>1.4</v>
      </c>
      <c r="N32" s="144"/>
      <c r="O32" s="144"/>
      <c r="P32" s="144"/>
      <c r="Q32" s="144"/>
      <c r="R32" s="144"/>
      <c r="S32" s="144" t="n">
        <f aca="false">SUM(M32:R32)</f>
        <v>1.4</v>
      </c>
      <c r="W32" s="165" t="n">
        <v>38777</v>
      </c>
      <c r="X32" s="125" t="n">
        <f aca="false">($V$19-W32)</f>
        <v>305</v>
      </c>
      <c r="Y32" s="149" t="n">
        <f aca="false">(X32/365)*(M32*$K$8)</f>
        <v>0.0643424657534247</v>
      </c>
      <c r="AA32" s="165" t="n">
        <v>38777</v>
      </c>
      <c r="AB32" s="125" t="n">
        <f aca="false">($Z$19-AA32)</f>
        <v>305</v>
      </c>
      <c r="AC32" s="149" t="n">
        <f aca="false">(AB32/365)*(N32*$K$8)</f>
        <v>0</v>
      </c>
      <c r="AE32" s="165" t="n">
        <v>38718</v>
      </c>
      <c r="AF32" s="125" t="n">
        <f aca="false">($AD$19-AE32)</f>
        <v>364</v>
      </c>
      <c r="AG32" s="149" t="n">
        <f aca="false">(AF32/365)*(O32*$K$8)</f>
        <v>0</v>
      </c>
      <c r="AI32" s="165" t="n">
        <v>38718</v>
      </c>
      <c r="AJ32" s="125" t="n">
        <f aca="false">($AH$19-AI32)</f>
        <v>364</v>
      </c>
      <c r="AK32" s="149" t="n">
        <f aca="false">(AJ32/365)*(P32*$K$8)</f>
        <v>0</v>
      </c>
      <c r="AM32" s="165" t="n">
        <v>38718</v>
      </c>
      <c r="AN32" s="125" t="n">
        <f aca="false">($AL$19-AM32)</f>
        <v>364</v>
      </c>
      <c r="AO32" s="149" t="n">
        <f aca="false">(AN32/365)*(Q32*$K$8)</f>
        <v>0</v>
      </c>
      <c r="AQ32" s="165" t="n">
        <v>38718</v>
      </c>
      <c r="AR32" s="125" t="n">
        <f aca="false">($AP$19-AQ32)</f>
        <v>364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67"/>
      <c r="K33" s="159"/>
      <c r="L33" s="159"/>
      <c r="M33" s="144" t="n">
        <f aca="false">5/100*E6</f>
        <v>5</v>
      </c>
      <c r="N33" s="144"/>
      <c r="O33" s="144"/>
      <c r="P33" s="144"/>
      <c r="Q33" s="144"/>
      <c r="R33" s="144"/>
      <c r="S33" s="144" t="n">
        <f aca="false">SUM(M33:R33)</f>
        <v>5</v>
      </c>
      <c r="W33" s="165" t="n">
        <v>38808</v>
      </c>
      <c r="X33" s="125" t="n">
        <f aca="false">($V$19-W33)</f>
        <v>274</v>
      </c>
      <c r="Y33" s="149" t="n">
        <f aca="false">(X33/365)*(M33*$K$8)</f>
        <v>0.206438356164384</v>
      </c>
      <c r="AA33" s="165" t="n">
        <v>38808</v>
      </c>
      <c r="AB33" s="125" t="n">
        <f aca="false">($Z$19-AA33)</f>
        <v>274</v>
      </c>
      <c r="AC33" s="149" t="n">
        <f aca="false">(AB33/365)*(N33*$K$8)</f>
        <v>0</v>
      </c>
      <c r="AE33" s="165" t="n">
        <v>38719</v>
      </c>
      <c r="AF33" s="125" t="n">
        <f aca="false">($AD$19-AE33)</f>
        <v>363</v>
      </c>
      <c r="AG33" s="149" t="n">
        <f aca="false">(AF33/365)*(O33*$K$8)</f>
        <v>0</v>
      </c>
      <c r="AI33" s="165" t="n">
        <v>38719</v>
      </c>
      <c r="AJ33" s="125" t="n">
        <f aca="false">($AH$19-AI33)</f>
        <v>363</v>
      </c>
      <c r="AK33" s="149" t="n">
        <f aca="false">(AJ33/365)*(P33*$K$8)</f>
        <v>0</v>
      </c>
      <c r="AM33" s="165" t="n">
        <v>38719</v>
      </c>
      <c r="AN33" s="125" t="n">
        <f aca="false">($AL$19-AM33)</f>
        <v>363</v>
      </c>
      <c r="AO33" s="149" t="n">
        <f aca="false">(AN33/365)*(Q33*$K$8)</f>
        <v>0</v>
      </c>
      <c r="AQ33" s="165" t="n">
        <v>38719</v>
      </c>
      <c r="AR33" s="125" t="n">
        <f aca="false">($AP$19-AQ33)</f>
        <v>363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07</v>
      </c>
      <c r="D34" s="144"/>
      <c r="E34" s="144"/>
      <c r="F34" s="144"/>
      <c r="G34" s="123" t="s">
        <v>418</v>
      </c>
      <c r="I34" s="164" t="s">
        <v>508</v>
      </c>
      <c r="J34" s="167" t="n">
        <v>150</v>
      </c>
      <c r="K34" s="159" t="n">
        <v>0.11</v>
      </c>
      <c r="L34" s="159"/>
      <c r="M34" s="144" t="n">
        <f aca="false">K34*J34</f>
        <v>16.5</v>
      </c>
      <c r="N34" s="144"/>
      <c r="O34" s="144"/>
      <c r="P34" s="144"/>
      <c r="Q34" s="144"/>
      <c r="R34" s="144"/>
      <c r="S34" s="144" t="n">
        <f aca="false">SUM(M34:R34)</f>
        <v>16.5</v>
      </c>
      <c r="W34" s="165" t="n">
        <v>38777</v>
      </c>
      <c r="X34" s="125" t="n">
        <f aca="false">($V$19-W34)</f>
        <v>305</v>
      </c>
      <c r="Y34" s="149" t="n">
        <f aca="false">(X34/365)*(M34*$K$8)</f>
        <v>0.758321917808219</v>
      </c>
      <c r="AA34" s="165" t="n">
        <v>38777</v>
      </c>
      <c r="AB34" s="125" t="n">
        <f aca="false">($Z$19-AA34)</f>
        <v>305</v>
      </c>
      <c r="AC34" s="149" t="n">
        <f aca="false">(AB34/365)*(N34*$K$8)</f>
        <v>0</v>
      </c>
      <c r="AE34" s="165" t="n">
        <v>38720</v>
      </c>
      <c r="AF34" s="125" t="n">
        <f aca="false">($AD$19-AE34)</f>
        <v>362</v>
      </c>
      <c r="AG34" s="149" t="n">
        <f aca="false">(AF34/365)*(O34*$K$8)</f>
        <v>0</v>
      </c>
      <c r="AI34" s="165" t="n">
        <v>38720</v>
      </c>
      <c r="AJ34" s="125" t="n">
        <f aca="false">($AH$19-AI34)</f>
        <v>362</v>
      </c>
      <c r="AK34" s="149" t="n">
        <f aca="false">(AJ34/365)*(P34*$K$8)</f>
        <v>0</v>
      </c>
      <c r="AM34" s="165" t="n">
        <v>38720</v>
      </c>
      <c r="AN34" s="125" t="n">
        <f aca="false">($AL$19-AM34)</f>
        <v>362</v>
      </c>
      <c r="AO34" s="149" t="n">
        <f aca="false">(AN34/365)*(Q34*$K$8)</f>
        <v>0</v>
      </c>
      <c r="AQ34" s="165" t="n">
        <v>38720</v>
      </c>
      <c r="AR34" s="125" t="n">
        <f aca="false">($AP$19-AQ34)</f>
        <v>362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20</v>
      </c>
      <c r="G35" s="123" t="s">
        <v>401</v>
      </c>
      <c r="J35" s="122" t="n">
        <v>50</v>
      </c>
      <c r="K35" s="167" t="n">
        <v>0.1</v>
      </c>
      <c r="M35" s="144" t="n">
        <f aca="false">K35*J35</f>
        <v>5</v>
      </c>
      <c r="N35" s="144"/>
      <c r="O35" s="144"/>
      <c r="P35" s="144"/>
      <c r="Q35" s="144"/>
      <c r="R35" s="144"/>
      <c r="S35" s="144" t="n">
        <f aca="false">SUM(M35:R35)</f>
        <v>5</v>
      </c>
      <c r="W35" s="165" t="n">
        <v>38777</v>
      </c>
      <c r="X35" s="125" t="n">
        <f aca="false">($V$19-W35)</f>
        <v>305</v>
      </c>
      <c r="Y35" s="149" t="n">
        <f aca="false">(X35/365)*(M35*$K$8)</f>
        <v>0.229794520547945</v>
      </c>
      <c r="AA35" s="165" t="n">
        <v>38777</v>
      </c>
      <c r="AB35" s="125" t="n">
        <f aca="false">($Z$19-AA35)</f>
        <v>305</v>
      </c>
      <c r="AC35" s="149" t="n">
        <f aca="false">(AB35/365)*(N35*$K$8)</f>
        <v>0</v>
      </c>
      <c r="AE35" s="165" t="n">
        <v>38721</v>
      </c>
      <c r="AF35" s="125" t="n">
        <f aca="false">($AD$19-AE35)</f>
        <v>361</v>
      </c>
      <c r="AG35" s="149" t="n">
        <f aca="false">(AF35/365)*(O35*$K$8)</f>
        <v>0</v>
      </c>
      <c r="AI35" s="165" t="n">
        <v>38721</v>
      </c>
      <c r="AJ35" s="125" t="n">
        <f aca="false">($AH$19-AI35)</f>
        <v>361</v>
      </c>
      <c r="AK35" s="149" t="n">
        <f aca="false">(AJ35/365)*(P35*$K$8)</f>
        <v>0</v>
      </c>
      <c r="AM35" s="165" t="n">
        <v>38721</v>
      </c>
      <c r="AN35" s="125" t="n">
        <f aca="false">($AL$19-AM35)</f>
        <v>361</v>
      </c>
      <c r="AO35" s="149" t="n">
        <f aca="false">(AN35/365)*(Q35*$K$8)</f>
        <v>0</v>
      </c>
      <c r="AQ35" s="165" t="n">
        <v>38721</v>
      </c>
      <c r="AR35" s="125" t="n">
        <f aca="false">($AP$19-AQ35)</f>
        <v>361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466</v>
      </c>
      <c r="I36" s="166" t="s">
        <v>422</v>
      </c>
      <c r="J36" s="144"/>
      <c r="M36" s="167" t="n">
        <f aca="false">1/X10*X11</f>
        <v>1</v>
      </c>
      <c r="N36" s="144"/>
      <c r="O36" s="144"/>
      <c r="P36" s="144"/>
      <c r="Q36" s="144"/>
      <c r="R36" s="144"/>
      <c r="S36" s="144" t="n">
        <f aca="false">SUM(M36:R36)</f>
        <v>1</v>
      </c>
      <c r="W36" s="165" t="n">
        <v>38777</v>
      </c>
      <c r="X36" s="125" t="n">
        <f aca="false">($V$19-W36)</f>
        <v>305</v>
      </c>
      <c r="Y36" s="149" t="n">
        <f aca="false">(X36/365)*(M36*$K$8)</f>
        <v>0.045958904109589</v>
      </c>
      <c r="AA36" s="165" t="n">
        <v>38777</v>
      </c>
      <c r="AB36" s="125" t="n">
        <f aca="false">($Z$19-AA36)</f>
        <v>305</v>
      </c>
      <c r="AC36" s="149" t="n">
        <f aca="false">(AB36/365)*(N36*$K$8)</f>
        <v>0</v>
      </c>
      <c r="AE36" s="165" t="n">
        <v>38722</v>
      </c>
      <c r="AF36" s="125" t="n">
        <f aca="false">($AD$19-AE36)</f>
        <v>360</v>
      </c>
      <c r="AG36" s="149" t="n">
        <f aca="false">(AF36/365)*(O36*$K$8)</f>
        <v>0</v>
      </c>
      <c r="AI36" s="165" t="n">
        <v>38722</v>
      </c>
      <c r="AJ36" s="125" t="n">
        <f aca="false">($AH$19-AI36)</f>
        <v>360</v>
      </c>
      <c r="AK36" s="149" t="n">
        <f aca="false">(AJ36/365)*(P36*$K$8)</f>
        <v>0</v>
      </c>
      <c r="AM36" s="165" t="n">
        <v>38722</v>
      </c>
      <c r="AN36" s="125" t="n">
        <f aca="false">($AL$19-AM36)</f>
        <v>360</v>
      </c>
      <c r="AO36" s="149" t="n">
        <f aca="false">(AN36/365)*(Q36*$K$8)</f>
        <v>0</v>
      </c>
      <c r="AQ36" s="165" t="n">
        <v>38722</v>
      </c>
      <c r="AR36" s="125" t="n">
        <f aca="false">($AP$19-AQ36)</f>
        <v>360</v>
      </c>
      <c r="AS36" s="149" t="n">
        <f aca="false">(AR36/365)*(R36*$K$8)</f>
        <v>0</v>
      </c>
    </row>
    <row r="37" customFormat="false" ht="11.25" hidden="true" customHeight="false" outlineLevel="0" collapsed="false">
      <c r="I37" s="166"/>
      <c r="J37" s="167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23</v>
      </c>
      <c r="AF37" s="125" t="n">
        <f aca="false">($AD$19-AE37)</f>
        <v>359</v>
      </c>
      <c r="AG37" s="149" t="n">
        <f aca="false">(AF37/365)*(O37*$K$8)</f>
        <v>0</v>
      </c>
      <c r="AI37" s="165" t="n">
        <v>38723</v>
      </c>
      <c r="AJ37" s="125" t="n">
        <f aca="false">($AH$19-AI37)</f>
        <v>359</v>
      </c>
      <c r="AK37" s="149" t="n">
        <f aca="false">(AJ37/365)*(P37*$K$8)</f>
        <v>0</v>
      </c>
      <c r="AM37" s="165" t="n">
        <v>38723</v>
      </c>
      <c r="AN37" s="125" t="n">
        <f aca="false">($AL$19-AM37)</f>
        <v>359</v>
      </c>
      <c r="AO37" s="149" t="n">
        <f aca="false">(AN37/365)*(Q37*$K$8)</f>
        <v>0</v>
      </c>
      <c r="AQ37" s="165" t="n">
        <v>38723</v>
      </c>
      <c r="AR37" s="125" t="n">
        <f aca="false">($AP$19-AQ37)</f>
        <v>359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67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67"/>
      <c r="K51" s="159"/>
      <c r="L51" s="159"/>
      <c r="M51" s="167" t="n">
        <f aca="false">2.5/E6*100</f>
        <v>2.5</v>
      </c>
      <c r="N51" s="144"/>
      <c r="O51" s="144"/>
      <c r="P51" s="144"/>
      <c r="Q51" s="144"/>
      <c r="R51" s="144"/>
      <c r="S51" s="144" t="n">
        <f aca="false">SUM(M51:R51)</f>
        <v>2.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6.08929863013699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6.08929863013699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122.209298630137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22.209298630137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0902579753546064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283.790701369863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283.790701369863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209594314157949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91" t="s">
        <v>491</v>
      </c>
      <c r="K65" s="192"/>
      <c r="L65" s="192"/>
      <c r="M65" s="193" t="n">
        <f aca="false">5.5/100*E6</f>
        <v>5.5</v>
      </c>
      <c r="N65" s="193"/>
      <c r="O65" s="186"/>
      <c r="P65" s="187"/>
      <c r="Q65" s="187"/>
      <c r="R65" s="187"/>
      <c r="S65" s="188" t="n">
        <f aca="false">SUM(M65:R65)</f>
        <v>5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35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93" t="n">
        <f aca="false">0.3/100*E6</f>
        <v>0.3</v>
      </c>
      <c r="N66" s="207"/>
      <c r="O66" s="186"/>
      <c r="P66" s="187"/>
      <c r="Q66" s="187"/>
      <c r="R66" s="187"/>
      <c r="S66" s="188" t="n">
        <f aca="false">SUM(M66:R66)</f>
        <v>0.3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05</v>
      </c>
      <c r="E67" s="152"/>
      <c r="F67" s="152"/>
      <c r="H67" s="123"/>
      <c r="I67" s="123"/>
      <c r="J67" s="191" t="s">
        <v>509</v>
      </c>
      <c r="K67" s="192"/>
      <c r="L67" s="192"/>
      <c r="M67" s="193" t="n">
        <f aca="false">0.3/100*E6</f>
        <v>0.3</v>
      </c>
      <c r="N67" s="193"/>
      <c r="O67" s="186"/>
      <c r="P67" s="187"/>
      <c r="Q67" s="187"/>
      <c r="R67" s="187"/>
      <c r="S67" s="188" t="n">
        <f aca="false">SUM(M67:R67)</f>
        <v>0.3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84" t="s">
        <v>510</v>
      </c>
      <c r="K68" s="192"/>
      <c r="L68" s="192"/>
      <c r="M68" s="208" t="n">
        <f aca="false">8/X10*X11</f>
        <v>8</v>
      </c>
      <c r="N68" s="193"/>
      <c r="O68" s="186"/>
      <c r="P68" s="187"/>
      <c r="Q68" s="187"/>
      <c r="R68" s="187"/>
      <c r="S68" s="188" t="n">
        <f aca="false">SUM(M68:R68)</f>
        <v>8</v>
      </c>
    </row>
    <row r="69" customFormat="false" ht="11.25" hidden="false" customHeight="false" outlineLevel="0" collapsed="false">
      <c r="B69" s="122" t="s">
        <v>447</v>
      </c>
      <c r="D69" s="152" t="n">
        <v>0.4</v>
      </c>
      <c r="E69" s="152"/>
      <c r="F69" s="152"/>
      <c r="H69" s="123"/>
      <c r="I69" s="123"/>
      <c r="J69" s="191" t="s">
        <v>425</v>
      </c>
      <c r="K69" s="192"/>
      <c r="L69" s="192"/>
      <c r="M69" s="193" t="n">
        <f aca="false">1/100*E6</f>
        <v>1</v>
      </c>
      <c r="N69" s="193"/>
      <c r="O69" s="186"/>
      <c r="P69" s="187"/>
      <c r="Q69" s="187"/>
      <c r="R69" s="187"/>
      <c r="S69" s="188" t="n">
        <f aca="false">SUM(M69:R69)</f>
        <v>1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122" t="s">
        <v>47</v>
      </c>
      <c r="N70" s="193"/>
      <c r="O70" s="186"/>
      <c r="P70" s="187"/>
      <c r="Q70" s="187"/>
      <c r="R70" s="187"/>
      <c r="S70" s="188" t="n">
        <f aca="false">SUM(M70:R70)</f>
        <v>0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22" t="s">
        <v>47</v>
      </c>
      <c r="N71" s="193"/>
      <c r="O71" s="186"/>
      <c r="P71" s="187"/>
      <c r="Q71" s="187"/>
      <c r="R71" s="187"/>
      <c r="S71" s="188" t="n">
        <f aca="false">SUM(M71:R71)</f>
        <v>0</v>
      </c>
    </row>
    <row r="72" customFormat="false" ht="11.25" hidden="false" customHeight="false" outlineLevel="0" collapsed="false">
      <c r="H72" s="123"/>
      <c r="I72" s="123"/>
      <c r="J72" s="191" t="s">
        <v>47</v>
      </c>
      <c r="K72" s="192"/>
      <c r="L72" s="192"/>
      <c r="M72" s="193"/>
      <c r="N72" s="193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5.1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5.1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1.11521418020679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1.11521418020679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511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115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16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117</v>
      </c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118</v>
      </c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false" customHeight="false" outlineLevel="0" collapsed="false">
      <c r="B89" s="122" t="s">
        <v>119</v>
      </c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49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8</v>
      </c>
      <c r="B1" s="126"/>
      <c r="C1" s="126" t="s">
        <v>512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513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7.75" hidden="false" customHeight="true" outlineLevel="0" collapsed="false">
      <c r="B5" s="140" t="s">
        <v>358</v>
      </c>
      <c r="G5" s="142" t="s">
        <v>514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9274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9</v>
      </c>
      <c r="F7" s="122" t="s">
        <v>488</v>
      </c>
      <c r="G7" s="122" t="n">
        <v>9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6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6, pad 0.53 m)</v>
      </c>
      <c r="C8" s="142"/>
      <c r="D8" s="142"/>
      <c r="E8" s="152" t="n">
        <f aca="false">X7/(X7+X8)</f>
        <v>0.75117370892018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5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G9" s="209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9274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9274</v>
      </c>
      <c r="Z11" s="125" t="n">
        <f aca="false">ROUND(IF(ISERROR(K6*100/E6),0,K6*100/E6),0)</f>
        <v>9274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1391.1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1391.1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6492</v>
      </c>
      <c r="K16" s="159" t="n">
        <v>0.8</v>
      </c>
      <c r="L16" s="122" t="s">
        <v>402</v>
      </c>
      <c r="N16" s="123"/>
      <c r="O16" s="134"/>
      <c r="P16" s="160"/>
      <c r="Q16" s="160"/>
      <c r="R16" s="160"/>
      <c r="S16" s="161" t="n">
        <f aca="false">ROUND(J16*K16,0)</f>
        <v>5194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91</v>
      </c>
      <c r="W19" s="165" t="n">
        <v>38717</v>
      </c>
      <c r="X19" s="125" t="n">
        <f aca="false">($V$19-W19)</f>
        <v>27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15</v>
      </c>
      <c r="D20" s="145"/>
      <c r="E20" s="145"/>
      <c r="F20" s="145"/>
      <c r="G20" s="123" t="s">
        <v>490</v>
      </c>
      <c r="H20" s="122" t="s">
        <v>402</v>
      </c>
      <c r="I20" s="210" t="s">
        <v>403</v>
      </c>
      <c r="J20" s="144" t="n">
        <f aca="false">X11</f>
        <v>9274</v>
      </c>
      <c r="K20" s="159" t="n">
        <v>0.22</v>
      </c>
      <c r="L20" s="159"/>
      <c r="M20" s="144" t="n">
        <f aca="false">J20*K20</f>
        <v>2040.28</v>
      </c>
      <c r="N20" s="144"/>
      <c r="O20" s="144"/>
      <c r="P20" s="144"/>
      <c r="Q20" s="144"/>
      <c r="R20" s="144"/>
      <c r="S20" s="144" t="n">
        <f aca="false">SUM(M20:R20)</f>
        <v>2040.28</v>
      </c>
      <c r="W20" s="165" t="n">
        <v>38717</v>
      </c>
      <c r="X20" s="125" t="n">
        <f aca="false">($V$19-W20)</f>
        <v>274</v>
      </c>
      <c r="Y20" s="149" t="n">
        <f aca="false">(X20/365)*(M20*$K$8)</f>
        <v>84.2384098630137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7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7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7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7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7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7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7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7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7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7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516</v>
      </c>
      <c r="G31" s="123" t="s">
        <v>490</v>
      </c>
      <c r="I31" s="166" t="s">
        <v>517</v>
      </c>
      <c r="J31" s="144" t="n">
        <f aca="false">X11</f>
        <v>9274</v>
      </c>
      <c r="K31" s="212" t="n">
        <f aca="false">63.33/1000</f>
        <v>0.06333</v>
      </c>
      <c r="M31" s="158" t="n">
        <f aca="false">K31*J31</f>
        <v>587.32242</v>
      </c>
      <c r="N31" s="144"/>
      <c r="O31" s="144"/>
      <c r="P31" s="144"/>
      <c r="Q31" s="144"/>
      <c r="R31" s="144"/>
      <c r="S31" s="144" t="n">
        <f aca="false">SUM(M31:R31)</f>
        <v>587.32242</v>
      </c>
      <c r="W31" s="165" t="n">
        <v>38749</v>
      </c>
      <c r="X31" s="125" t="n">
        <f aca="false">($V$19-W31)</f>
        <v>242</v>
      </c>
      <c r="Y31" s="149" t="n">
        <f aca="false">(X31/365)*(M31*$K$8)</f>
        <v>21.4171545484932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G32" s="123" t="s">
        <v>415</v>
      </c>
      <c r="I32" s="164"/>
      <c r="J32" s="167" t="n">
        <f aca="false">X11*0.6/1000</f>
        <v>5.5644</v>
      </c>
      <c r="K32" s="169" t="n">
        <v>45</v>
      </c>
      <c r="M32" s="158" t="n">
        <f aca="false">K32*J32</f>
        <v>250.398</v>
      </c>
      <c r="N32" s="144"/>
      <c r="O32" s="144"/>
      <c r="P32" s="144"/>
      <c r="Q32" s="144"/>
      <c r="R32" s="144"/>
      <c r="S32" s="144" t="n">
        <f aca="false">SUM(M32:R32)</f>
        <v>250.398</v>
      </c>
      <c r="W32" s="165" t="n">
        <v>38749</v>
      </c>
      <c r="X32" s="125" t="n">
        <f aca="false">($V$19-W32)</f>
        <v>242</v>
      </c>
      <c r="Y32" s="149" t="n">
        <f aca="false">(X32/365)*(M32*$K$8)</f>
        <v>9.1309517260274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true" customHeight="false" outlineLevel="0" collapsed="false">
      <c r="I33" s="164"/>
      <c r="J33" s="167"/>
      <c r="K33" s="144"/>
      <c r="L33" s="159"/>
      <c r="M33" s="158"/>
      <c r="N33" s="144"/>
      <c r="O33" s="144"/>
      <c r="P33" s="144"/>
      <c r="Q33" s="144"/>
      <c r="R33" s="144"/>
      <c r="S33" s="144" t="n">
        <f aca="false">SUM(M33:R33)</f>
        <v>0</v>
      </c>
      <c r="W33" s="165" t="n">
        <v>38717</v>
      </c>
      <c r="X33" s="125" t="n">
        <f aca="false">($V$19-W33)</f>
        <v>274</v>
      </c>
      <c r="Y33" s="149" t="n">
        <f aca="false">(X33/365)*(M33*$K$8)</f>
        <v>0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19</v>
      </c>
      <c r="D34" s="213"/>
      <c r="E34" s="213"/>
      <c r="F34" s="213"/>
      <c r="G34" s="123" t="s">
        <v>401</v>
      </c>
      <c r="I34" s="166" t="s">
        <v>409</v>
      </c>
      <c r="J34" s="144" t="n">
        <f aca="false">J32*4</f>
        <v>22.2576</v>
      </c>
      <c r="K34" s="159" t="n">
        <v>3</v>
      </c>
      <c r="L34" s="159"/>
      <c r="M34" s="158" t="n">
        <f aca="false">K34*J34</f>
        <v>66.7728</v>
      </c>
      <c r="N34" s="144"/>
      <c r="O34" s="144"/>
      <c r="P34" s="144"/>
      <c r="Q34" s="144"/>
      <c r="R34" s="144"/>
      <c r="S34" s="144" t="n">
        <f aca="false">SUM(M34:R34)</f>
        <v>66.7728</v>
      </c>
      <c r="W34" s="165" t="n">
        <v>38777</v>
      </c>
      <c r="X34" s="125" t="n">
        <f aca="false">($V$19-W34)</f>
        <v>214</v>
      </c>
      <c r="Y34" s="149" t="n">
        <f aca="false">(X34/365)*(M34*$K$8)</f>
        <v>2.1531941260274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1</v>
      </c>
      <c r="I35" s="166" t="s">
        <v>411</v>
      </c>
      <c r="J35" s="144"/>
      <c r="K35" s="159"/>
      <c r="L35" s="159"/>
      <c r="M35" s="158" t="n">
        <f aca="false">5/100*E6</f>
        <v>5</v>
      </c>
      <c r="N35" s="144"/>
      <c r="O35" s="144"/>
      <c r="P35" s="144"/>
      <c r="Q35" s="144"/>
      <c r="R35" s="144"/>
      <c r="S35" s="144" t="n">
        <f aca="false">SUM(M35:R35)</f>
        <v>5</v>
      </c>
      <c r="W35" s="165" t="n">
        <v>38777</v>
      </c>
      <c r="X35" s="125" t="n">
        <f aca="false">($V$19-W35)</f>
        <v>214</v>
      </c>
      <c r="Y35" s="149" t="n">
        <f aca="false">(X35/365)*(M35*$K$8)</f>
        <v>0.161232876712329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520</v>
      </c>
      <c r="G36" s="123" t="s">
        <v>415</v>
      </c>
      <c r="I36" s="166" t="s">
        <v>508</v>
      </c>
      <c r="J36" s="167" t="n">
        <f aca="false">0.09*0.09*X11*0.01</f>
        <v>0.751194</v>
      </c>
      <c r="K36" s="144" t="n">
        <v>50</v>
      </c>
      <c r="L36" s="159"/>
      <c r="M36" s="158" t="n">
        <f aca="false">K36*J36</f>
        <v>37.5597</v>
      </c>
      <c r="N36" s="144"/>
      <c r="O36" s="144"/>
      <c r="P36" s="144"/>
      <c r="Q36" s="144"/>
      <c r="R36" s="144"/>
      <c r="S36" s="144" t="n">
        <f aca="false">SUM(M36:R36)</f>
        <v>37.5597</v>
      </c>
      <c r="W36" s="165" t="n">
        <v>38749</v>
      </c>
      <c r="X36" s="125" t="n">
        <f aca="false">($V$19-W36)</f>
        <v>242</v>
      </c>
      <c r="Y36" s="149" t="n">
        <f aca="false">(X36/365)*(M36*$K$8)</f>
        <v>1.36964275890411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B37" s="145"/>
      <c r="G37" s="214"/>
      <c r="I37" s="166"/>
      <c r="J37" s="144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274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4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274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D39" s="145"/>
      <c r="E39" s="145"/>
      <c r="F39" s="145"/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7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7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7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7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7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7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7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7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7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7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7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7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74</v>
      </c>
      <c r="Y51" s="149" t="n">
        <f aca="false">(X51/365)*(M51*$K$8)</f>
        <v>0.061931506849315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7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7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7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 t="str">
        <f aca="false">IF(ISBLANK(I55),"",I55/100*$E$6)</f>
        <v/>
      </c>
      <c r="K55" s="159"/>
      <c r="L55" s="159"/>
      <c r="M55" s="144" t="n">
        <f aca="false">SUM(Y19:Y54)</f>
        <v>118.532517406027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18.532517406027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 t="str">
        <f aca="false">IF(ISBLANK(I56),"",I56/100*$E$6)</f>
        <v/>
      </c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 t="str">
        <f aca="false">IF(ISBLANK(I57),"",I57/100*$E$6)</f>
        <v/>
      </c>
      <c r="K57" s="169"/>
      <c r="L57" s="169"/>
      <c r="M57" s="170" t="n">
        <f aca="false">IF(SUM(M19:M56)=0,"",SUM(M19:M56))</f>
        <v>3107.36543740603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3107.36543740603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478645323075482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2086.63456259397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2086.63456259397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321416291219035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84" t="s">
        <v>521</v>
      </c>
      <c r="K65" s="184"/>
      <c r="L65" s="184"/>
      <c r="M65" s="215" t="n">
        <f aca="false">14/X10*X11</f>
        <v>14</v>
      </c>
      <c r="N65" s="185"/>
      <c r="O65" s="186"/>
      <c r="P65" s="187"/>
      <c r="Q65" s="187"/>
      <c r="R65" s="187"/>
      <c r="S65" s="188" t="n">
        <f aca="false">SUM(M65:R65)</f>
        <v>14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4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2/100*E6</f>
        <v>0.2</v>
      </c>
      <c r="N66" s="185"/>
      <c r="O66" s="186"/>
      <c r="P66" s="187"/>
      <c r="Q66" s="187"/>
      <c r="R66" s="187"/>
      <c r="S66" s="188" t="n">
        <f aca="false">SUM(M66:R66)</f>
        <v>0.2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184" t="s">
        <v>446</v>
      </c>
      <c r="K67" s="184"/>
      <c r="L67" s="184"/>
      <c r="M67" s="215" t="n">
        <f aca="false">5/X10*X11</f>
        <v>5</v>
      </c>
      <c r="N67" s="216"/>
      <c r="O67" s="186"/>
      <c r="P67" s="187"/>
      <c r="Q67" s="187"/>
      <c r="R67" s="187"/>
      <c r="S67" s="188" t="n">
        <f aca="false">SUM(M67:R67)</f>
        <v>5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84" t="s">
        <v>522</v>
      </c>
      <c r="K68" s="184"/>
      <c r="L68" s="184"/>
      <c r="M68" s="215" t="n">
        <f aca="false">1.33340533534939/X10*X11</f>
        <v>1.33340533534939</v>
      </c>
      <c r="N68" s="185"/>
      <c r="O68" s="186"/>
      <c r="P68" s="187"/>
      <c r="Q68" s="187"/>
      <c r="R68" s="187"/>
      <c r="S68" s="188" t="n">
        <f aca="false">SUM(M68:R68)</f>
        <v>1.33340533534939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217" t="s">
        <v>523</v>
      </c>
      <c r="K69" s="184"/>
      <c r="L69" s="184"/>
      <c r="M69" s="215" t="n">
        <f aca="false">2/X10*X11</f>
        <v>2</v>
      </c>
      <c r="N69" s="185"/>
      <c r="O69" s="186"/>
      <c r="P69" s="187"/>
      <c r="Q69" s="187"/>
      <c r="R69" s="187"/>
      <c r="S69" s="188" t="n">
        <f aca="false">SUM(M69:R69)</f>
        <v>2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184" t="s">
        <v>524</v>
      </c>
      <c r="K70" s="184"/>
      <c r="L70" s="184"/>
      <c r="M70" s="215" t="n">
        <f aca="false">7.93376174532887/X10*X11</f>
        <v>7.93376174532887</v>
      </c>
      <c r="N70" s="185"/>
      <c r="O70" s="186"/>
      <c r="P70" s="187"/>
      <c r="Q70" s="187"/>
      <c r="R70" s="187"/>
      <c r="S70" s="188" t="n">
        <f aca="false">SUM(M70:R70)</f>
        <v>7.93376174532887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425</v>
      </c>
      <c r="K71" s="184"/>
      <c r="L71" s="184"/>
      <c r="M71" s="185" t="n">
        <f aca="false">1/100*E6</f>
        <v>1</v>
      </c>
      <c r="N71" s="185"/>
      <c r="O71" s="186"/>
      <c r="P71" s="187"/>
      <c r="Q71" s="187"/>
      <c r="R71" s="187"/>
      <c r="S71" s="188" t="n">
        <f aca="false">SUM(M71:R71)</f>
        <v>1</v>
      </c>
    </row>
    <row r="72" customFormat="false" ht="11.25" hidden="true" customHeight="false" outlineLevel="0" collapsed="false">
      <c r="H72" s="123"/>
      <c r="I72" s="123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J73" s="191"/>
      <c r="K73" s="192"/>
      <c r="L73" s="192"/>
      <c r="M73" s="185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85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85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31.4671670806783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31.4671670806783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484706825025851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0.484706825025851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525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130</v>
      </c>
      <c r="H85" s="143"/>
      <c r="I85" s="143"/>
      <c r="J85" s="122" t="s">
        <v>128</v>
      </c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32</v>
      </c>
      <c r="H86" s="143"/>
      <c r="I86" s="143"/>
      <c r="J86" s="122" t="s">
        <v>129</v>
      </c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526</v>
      </c>
      <c r="H87" s="143"/>
      <c r="I87" s="143"/>
      <c r="J87" s="122" t="s">
        <v>124</v>
      </c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131</v>
      </c>
      <c r="H88" s="143"/>
      <c r="I88" s="143"/>
      <c r="J88" s="122" t="s">
        <v>127</v>
      </c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false" customHeight="false" outlineLevel="0" collapsed="false">
      <c r="B89" s="122" t="s">
        <v>126</v>
      </c>
      <c r="H89" s="143"/>
      <c r="I89" s="143"/>
      <c r="J89" s="122" t="s">
        <v>133</v>
      </c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false" customHeight="false" outlineLevel="0" collapsed="false">
      <c r="B90" s="122" t="s">
        <v>527</v>
      </c>
      <c r="H90" s="143"/>
      <c r="I90" s="143"/>
      <c r="J90" s="122" t="s">
        <v>528</v>
      </c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fals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52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2</v>
      </c>
      <c r="C100" s="122" t="s">
        <v>530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9</v>
      </c>
      <c r="B1" s="126"/>
      <c r="C1" s="126" t="s">
        <v>531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513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4" hidden="false" customHeight="true" outlineLevel="0" collapsed="false">
      <c r="B5" s="140" t="s">
        <v>358</v>
      </c>
      <c r="G5" s="142" t="s">
        <v>532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9274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9</v>
      </c>
      <c r="F7" s="122" t="s">
        <v>488</v>
      </c>
      <c r="G7" s="122" t="n">
        <v>9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6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6, pad 0.53 m)</v>
      </c>
      <c r="C8" s="142"/>
      <c r="D8" s="142"/>
      <c r="E8" s="152" t="n">
        <f aca="false">X7/(X7+X8)</f>
        <v>0.75117370892018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5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9274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9274</v>
      </c>
      <c r="Z11" s="125" t="n">
        <f aca="false">ROUND(IF(ISERROR(K6*100/E6),0,K6*100/E6),0)</f>
        <v>9274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J12" s="144" t="n">
        <f aca="false">((K6*E12))/100</f>
        <v>1854.8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0</v>
      </c>
      <c r="F13" s="144"/>
      <c r="G13" s="144"/>
      <c r="H13" s="122" t="s">
        <v>376</v>
      </c>
      <c r="J13" s="144" t="n">
        <f aca="false">((K6*E13))/100</f>
        <v>927.4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6492</v>
      </c>
      <c r="K16" s="159" t="n">
        <v>1.85</v>
      </c>
      <c r="L16" s="159"/>
      <c r="N16" s="123"/>
      <c r="O16" s="134"/>
      <c r="P16" s="160"/>
      <c r="Q16" s="160"/>
      <c r="R16" s="160"/>
      <c r="S16" s="161" t="n">
        <f aca="false">ROUND(J16*K16,0)</f>
        <v>12010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91</v>
      </c>
      <c r="W19" s="165" t="n">
        <v>38717</v>
      </c>
      <c r="X19" s="125" t="n">
        <f aca="false">($V$19-W19)</f>
        <v>27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33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9274</v>
      </c>
      <c r="K20" s="159" t="n">
        <v>0.4</v>
      </c>
      <c r="L20" s="159"/>
      <c r="M20" s="144" t="n">
        <f aca="false">J20*K20</f>
        <v>3709.6</v>
      </c>
      <c r="N20" s="144"/>
      <c r="O20" s="144"/>
      <c r="P20" s="144"/>
      <c r="Q20" s="144"/>
      <c r="R20" s="144"/>
      <c r="S20" s="144" t="n">
        <f aca="false">SUM(M20:R20)</f>
        <v>3709.6</v>
      </c>
      <c r="W20" s="165" t="n">
        <v>38717</v>
      </c>
      <c r="X20" s="125" t="n">
        <f aca="false">($V$19-W20)</f>
        <v>274</v>
      </c>
      <c r="Y20" s="149" t="n">
        <f aca="false">(X20/365)*(M20*$K$8)</f>
        <v>153.16074520548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B21" s="145"/>
      <c r="D21" s="145"/>
      <c r="E21" s="145"/>
      <c r="F21" s="145"/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7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7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7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7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7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7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7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7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7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7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516</v>
      </c>
      <c r="G31" s="123" t="s">
        <v>490</v>
      </c>
      <c r="I31" s="166" t="s">
        <v>534</v>
      </c>
      <c r="J31" s="144" t="n">
        <f aca="false">X11</f>
        <v>9274</v>
      </c>
      <c r="K31" s="212" t="n">
        <f aca="false">63.33/1000</f>
        <v>0.06333</v>
      </c>
      <c r="M31" s="158" t="n">
        <f aca="false">K31*J31</f>
        <v>587.32242</v>
      </c>
      <c r="N31" s="144"/>
      <c r="O31" s="144"/>
      <c r="P31" s="144"/>
      <c r="Q31" s="144"/>
      <c r="R31" s="144"/>
      <c r="S31" s="144" t="n">
        <f aca="false">SUM(M31:R31)</f>
        <v>587.32242</v>
      </c>
      <c r="W31" s="165" t="n">
        <v>38749</v>
      </c>
      <c r="X31" s="125" t="n">
        <f aca="false">($V$19-W31)</f>
        <v>242</v>
      </c>
      <c r="Y31" s="149" t="n">
        <f aca="false">(X31/365)*(M31*$K$8)</f>
        <v>21.4171545484932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G32" s="123" t="s">
        <v>535</v>
      </c>
      <c r="I32" s="164" t="s">
        <v>518</v>
      </c>
      <c r="J32" s="167" t="n">
        <f aca="false">X11*0.6/1000</f>
        <v>5.5644</v>
      </c>
      <c r="K32" s="169" t="n">
        <v>45</v>
      </c>
      <c r="M32" s="158" t="n">
        <f aca="false">K32*J32</f>
        <v>250.398</v>
      </c>
      <c r="N32" s="144"/>
      <c r="O32" s="144"/>
      <c r="P32" s="144"/>
      <c r="Q32" s="144"/>
      <c r="R32" s="144"/>
      <c r="S32" s="144" t="n">
        <f aca="false">SUM(M32:R32)</f>
        <v>250.398</v>
      </c>
      <c r="W32" s="165" t="n">
        <v>38749</v>
      </c>
      <c r="X32" s="125" t="n">
        <f aca="false">($V$19-W32)</f>
        <v>242</v>
      </c>
      <c r="Y32" s="149" t="n">
        <f aca="false">(X32/365)*(M32*$K$8)</f>
        <v>9.1309517260274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true" customHeight="false" outlineLevel="0" collapsed="false">
      <c r="D33" s="213"/>
      <c r="E33" s="213"/>
      <c r="F33" s="213"/>
      <c r="I33" s="164"/>
      <c r="J33" s="167"/>
      <c r="K33" s="144"/>
      <c r="L33" s="159"/>
      <c r="M33" s="158"/>
      <c r="N33" s="144"/>
      <c r="O33" s="144"/>
      <c r="P33" s="144"/>
      <c r="Q33" s="144"/>
      <c r="R33" s="144"/>
      <c r="S33" s="144" t="n">
        <f aca="false">SUM(M33:R33)</f>
        <v>0</v>
      </c>
      <c r="W33" s="165" t="n">
        <v>38717</v>
      </c>
      <c r="X33" s="125" t="n">
        <f aca="false">($V$19-W33)</f>
        <v>274</v>
      </c>
      <c r="Y33" s="149" t="n">
        <f aca="false">(X33/365)*(M33*$K$8)</f>
        <v>0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19</v>
      </c>
      <c r="I34" s="166" t="s">
        <v>409</v>
      </c>
      <c r="J34" s="144" t="n">
        <f aca="false">J32*4</f>
        <v>22.2576</v>
      </c>
      <c r="K34" s="159" t="n">
        <v>3</v>
      </c>
      <c r="L34" s="159"/>
      <c r="M34" s="158" t="n">
        <f aca="false">K34*J34</f>
        <v>66.7728</v>
      </c>
      <c r="N34" s="144"/>
      <c r="O34" s="144"/>
      <c r="P34" s="144"/>
      <c r="Q34" s="144"/>
      <c r="R34" s="144"/>
      <c r="S34" s="144" t="n">
        <f aca="false">SUM(M34:R34)</f>
        <v>66.7728</v>
      </c>
      <c r="W34" s="165" t="n">
        <v>38777</v>
      </c>
      <c r="X34" s="125" t="n">
        <f aca="false">($V$19-W34)</f>
        <v>214</v>
      </c>
      <c r="Y34" s="149" t="n">
        <f aca="false">(X34/365)*(M34*$K$8)</f>
        <v>2.1531941260274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1</v>
      </c>
      <c r="I35" s="166" t="s">
        <v>411</v>
      </c>
      <c r="J35" s="144"/>
      <c r="K35" s="159"/>
      <c r="L35" s="159"/>
      <c r="M35" s="144" t="n">
        <f aca="false">5/100*E6</f>
        <v>5</v>
      </c>
      <c r="N35" s="144"/>
      <c r="O35" s="144"/>
      <c r="P35" s="144"/>
      <c r="Q35" s="144"/>
      <c r="R35" s="144"/>
      <c r="S35" s="144" t="n">
        <f aca="false">SUM(M35:R35)</f>
        <v>5</v>
      </c>
      <c r="W35" s="165" t="n">
        <v>38777</v>
      </c>
      <c r="X35" s="125" t="n">
        <f aca="false">($V$19-W35)</f>
        <v>214</v>
      </c>
      <c r="Y35" s="149" t="n">
        <f aca="false">(X35/365)*(M35*$K$8)</f>
        <v>0.161232876712329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520</v>
      </c>
      <c r="G36" s="123" t="s">
        <v>415</v>
      </c>
      <c r="I36" s="166" t="s">
        <v>508</v>
      </c>
      <c r="J36" s="167" t="n">
        <f aca="false">0.09*0.09*X11*0.01</f>
        <v>0.751194</v>
      </c>
      <c r="K36" s="144" t="n">
        <v>50</v>
      </c>
      <c r="L36" s="159"/>
      <c r="M36" s="158" t="n">
        <f aca="false">K36*J36</f>
        <v>37.5597</v>
      </c>
      <c r="N36" s="144"/>
      <c r="O36" s="144"/>
      <c r="P36" s="144"/>
      <c r="Q36" s="144"/>
      <c r="R36" s="144"/>
      <c r="S36" s="144" t="n">
        <f aca="false">SUM(M36:R36)</f>
        <v>37.5597</v>
      </c>
      <c r="W36" s="165" t="n">
        <v>38749</v>
      </c>
      <c r="X36" s="125" t="n">
        <f aca="false">($V$19-W36)</f>
        <v>242</v>
      </c>
      <c r="Y36" s="149" t="n">
        <f aca="false">(X36/365)*(M36*$K$8)</f>
        <v>1.36964275890411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B37" s="145"/>
      <c r="I37" s="166"/>
      <c r="J37" s="144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274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4"/>
      <c r="J38" s="144"/>
      <c r="K38" s="159"/>
      <c r="L38" s="159"/>
      <c r="M38" s="158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274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7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M40" s="158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7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7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7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7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7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7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7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7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7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7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7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74</v>
      </c>
      <c r="Y51" s="149" t="n">
        <f aca="false">(X51/365)*(M51*$K$8)</f>
        <v>0.061931506849315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7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7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7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187.454852748493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87.454852748493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4845.60777274849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4845.6077727484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746396761051832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7164.39222725151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7164.39222725151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10357243180091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91" t="s">
        <v>536</v>
      </c>
      <c r="K65" s="192"/>
      <c r="L65" s="192"/>
      <c r="M65" s="215" t="n">
        <f aca="false">28/X10*X11</f>
        <v>28</v>
      </c>
      <c r="N65" s="193"/>
      <c r="O65" s="186"/>
      <c r="P65" s="187"/>
      <c r="Q65" s="187"/>
      <c r="R65" s="187"/>
      <c r="S65" s="188" t="n">
        <f aca="false">SUM(M65:R65)</f>
        <v>28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4</v>
      </c>
      <c r="E66" s="152"/>
      <c r="F66" s="152"/>
      <c r="G66" s="123"/>
      <c r="H66" s="123"/>
      <c r="I66" s="123"/>
      <c r="J66" s="191" t="s">
        <v>537</v>
      </c>
      <c r="K66" s="192"/>
      <c r="L66" s="192"/>
      <c r="M66" s="215" t="n">
        <f aca="false">92.5/X10*X11</f>
        <v>92.5</v>
      </c>
      <c r="N66" s="193"/>
      <c r="O66" s="186"/>
      <c r="P66" s="187"/>
      <c r="Q66" s="187"/>
      <c r="R66" s="187"/>
      <c r="S66" s="188" t="n">
        <f aca="false">SUM(M66:R66)</f>
        <v>92.5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217" t="s">
        <v>538</v>
      </c>
      <c r="K67" s="192"/>
      <c r="L67" s="192"/>
      <c r="M67" s="215" t="n">
        <f aca="false">8/X10*X11</f>
        <v>8</v>
      </c>
      <c r="N67" s="193"/>
      <c r="O67" s="186"/>
      <c r="P67" s="187"/>
      <c r="Q67" s="187"/>
      <c r="R67" s="187"/>
      <c r="S67" s="188" t="n">
        <f aca="false">SUM(M67:R67)</f>
        <v>8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91" t="s">
        <v>521</v>
      </c>
      <c r="K68" s="192"/>
      <c r="L68" s="192"/>
      <c r="M68" s="215" t="n">
        <f aca="false">18/X10*X11</f>
        <v>18</v>
      </c>
      <c r="N68" s="193"/>
      <c r="O68" s="186"/>
      <c r="P68" s="187"/>
      <c r="Q68" s="187"/>
      <c r="R68" s="187"/>
      <c r="S68" s="188" t="n">
        <f aca="false">SUM(M68:R68)</f>
        <v>18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91" t="s">
        <v>411</v>
      </c>
      <c r="K69" s="192"/>
      <c r="L69" s="192"/>
      <c r="M69" s="185" t="n">
        <f aca="false">0.2/100*E6</f>
        <v>0.2</v>
      </c>
      <c r="N69" s="193"/>
      <c r="O69" s="186"/>
      <c r="P69" s="187"/>
      <c r="Q69" s="187"/>
      <c r="R69" s="187"/>
      <c r="S69" s="188" t="n">
        <f aca="false">SUM(M69:R69)</f>
        <v>0.2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191" t="s">
        <v>446</v>
      </c>
      <c r="K70" s="192"/>
      <c r="L70" s="192"/>
      <c r="M70" s="215" t="n">
        <f aca="false">5/X10*X11</f>
        <v>5</v>
      </c>
      <c r="N70" s="207"/>
      <c r="O70" s="186"/>
      <c r="P70" s="187"/>
      <c r="Q70" s="187"/>
      <c r="R70" s="187"/>
      <c r="S70" s="188" t="n">
        <f aca="false">SUM(M70:R70)</f>
        <v>5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91" t="s">
        <v>539</v>
      </c>
      <c r="K71" s="192"/>
      <c r="L71" s="192"/>
      <c r="M71" s="215" t="n">
        <f aca="false">12.7340209525867/X10*X11</f>
        <v>12.7340209525867</v>
      </c>
      <c r="N71" s="193"/>
      <c r="O71" s="186"/>
      <c r="P71" s="187"/>
      <c r="Q71" s="187"/>
      <c r="R71" s="187"/>
      <c r="S71" s="188" t="n">
        <f aca="false">SUM(M71:R71)</f>
        <v>12.7340209525867</v>
      </c>
    </row>
    <row r="72" customFormat="false" ht="11.25" hidden="false" customHeight="false" outlineLevel="0" collapsed="false">
      <c r="H72" s="123"/>
      <c r="I72" s="123"/>
      <c r="J72" s="217" t="s">
        <v>523</v>
      </c>
      <c r="K72" s="192"/>
      <c r="L72" s="192"/>
      <c r="M72" s="215" t="n">
        <f aca="false">2/X10*X11</f>
        <v>2</v>
      </c>
      <c r="N72" s="193"/>
      <c r="O72" s="186"/>
      <c r="P72" s="190"/>
      <c r="Q72" s="190"/>
      <c r="R72" s="190"/>
      <c r="S72" s="188" t="n">
        <f aca="false">SUM(M72:R72)</f>
        <v>2</v>
      </c>
    </row>
    <row r="73" customFormat="false" ht="11.25" hidden="false" customHeight="false" outlineLevel="0" collapsed="false">
      <c r="J73" s="191" t="s">
        <v>524</v>
      </c>
      <c r="K73" s="192"/>
      <c r="L73" s="192"/>
      <c r="M73" s="215" t="n">
        <f aca="false">7.93376174532887/X10*X11</f>
        <v>7.93376174532887</v>
      </c>
      <c r="N73" s="193"/>
      <c r="O73" s="186"/>
      <c r="P73" s="190"/>
      <c r="Q73" s="190"/>
      <c r="R73" s="190"/>
      <c r="S73" s="188" t="n">
        <f aca="false">SUM(M73:R73)</f>
        <v>7.93376174532887</v>
      </c>
    </row>
    <row r="74" customFormat="false" ht="11.25" hidden="false" customHeight="false" outlineLevel="0" collapsed="false">
      <c r="J74" s="185" t="s">
        <v>425</v>
      </c>
      <c r="K74" s="194"/>
      <c r="L74" s="194"/>
      <c r="M74" s="185" t="n">
        <f aca="false">1/100*E6</f>
        <v>1</v>
      </c>
      <c r="N74" s="193"/>
      <c r="O74" s="186"/>
      <c r="P74" s="190"/>
      <c r="Q74" s="190"/>
      <c r="R74" s="190"/>
      <c r="S74" s="188" t="n">
        <f aca="false">SUM(M74:R74)</f>
        <v>1</v>
      </c>
    </row>
    <row r="75" customFormat="false" ht="11.25" hidden="true" customHeight="false" outlineLevel="0" collapsed="false"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75.367782697916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75.36778269791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2.70129055295619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2.70129055295619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540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541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38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542</v>
      </c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543</v>
      </c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52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C100" s="122" t="s">
        <v>544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0</v>
      </c>
      <c r="B1" s="126"/>
      <c r="C1" s="126" t="s">
        <v>545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546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4" hidden="false" customHeight="true" outlineLevel="0" collapsed="false">
      <c r="B5" s="140" t="s">
        <v>358</v>
      </c>
      <c r="G5" s="142" t="s">
        <v>547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502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25</v>
      </c>
      <c r="F7" s="122" t="s">
        <v>488</v>
      </c>
      <c r="G7" s="122" t="n">
        <v>20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6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6, pad 0.53 m)</v>
      </c>
      <c r="C8" s="142"/>
      <c r="D8" s="142"/>
      <c r="E8" s="152" t="n">
        <f aca="false">X7/(X7+X8)</f>
        <v>0.75117370892018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5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502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502</v>
      </c>
      <c r="Z11" s="125" t="n">
        <f aca="false">ROUND(IF(ISERROR(K6*100/E6),0,K6*100/E6),0)</f>
        <v>1502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225.3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225.3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1051</v>
      </c>
      <c r="K16" s="159" t="n">
        <v>1.25</v>
      </c>
      <c r="L16" s="159"/>
      <c r="N16" s="123"/>
      <c r="O16" s="134"/>
      <c r="P16" s="160"/>
      <c r="Q16" s="160"/>
      <c r="R16" s="160"/>
      <c r="S16" s="161" t="n">
        <f aca="false">ROUND(J16*K16,0)</f>
        <v>1314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91</v>
      </c>
      <c r="W19" s="165" t="n">
        <v>38717</v>
      </c>
      <c r="X19" s="125" t="n">
        <f aca="false">($V$19-W19)</f>
        <v>27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15</v>
      </c>
      <c r="D20" s="145"/>
      <c r="E20" s="145"/>
      <c r="F20" s="145"/>
      <c r="G20" s="123" t="s">
        <v>490</v>
      </c>
      <c r="H20" s="122" t="s">
        <v>402</v>
      </c>
      <c r="I20" s="210" t="s">
        <v>403</v>
      </c>
      <c r="J20" s="144" t="n">
        <f aca="false">X11</f>
        <v>1502</v>
      </c>
      <c r="K20" s="159" t="n">
        <v>0.22</v>
      </c>
      <c r="L20" s="159"/>
      <c r="M20" s="144" t="n">
        <f aca="false">J20*K20</f>
        <v>330.44</v>
      </c>
      <c r="N20" s="144"/>
      <c r="O20" s="144"/>
      <c r="P20" s="144"/>
      <c r="Q20" s="144"/>
      <c r="R20" s="144"/>
      <c r="S20" s="144" t="n">
        <f aca="false">SUM(M20:R20)</f>
        <v>330.44</v>
      </c>
      <c r="W20" s="165" t="n">
        <v>38717</v>
      </c>
      <c r="X20" s="125" t="n">
        <f aca="false">($V$19-W20)</f>
        <v>274</v>
      </c>
      <c r="Y20" s="149" t="n">
        <f aca="false">(X20/365)*(M20*$K$8)</f>
        <v>13.6430980821918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 t="str">
        <f aca="false">IF(ISBLANK(I21),"",I21/100*$E$6)</f>
        <v/>
      </c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7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 t="str">
        <f aca="false">IF(ISBLANK(I22),"",I22/100*$E$6)</f>
        <v/>
      </c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7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 t="str">
        <f aca="false">IF(ISBLANK(I23),"",I23/100*$E$6)</f>
        <v/>
      </c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7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 t="str">
        <f aca="false">IF(ISBLANK(I24),"",I24/100*$E$6)</f>
        <v/>
      </c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7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 t="str">
        <f aca="false">IF(ISBLANK(I25),"",I25/100*$E$6)</f>
        <v/>
      </c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7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 t="str">
        <f aca="false">IF(ISBLANK(I26),"",I26/100*$E$6)</f>
        <v/>
      </c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7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 t="str">
        <f aca="false">IF(ISBLANK(I27),"",I27/100*$E$6)</f>
        <v/>
      </c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7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 t="str">
        <f aca="false">IF(ISBLANK(I28),"",I28/100*$E$6)</f>
        <v/>
      </c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7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 t="str">
        <f aca="false">IF(ISBLANK(I29),"",I29/100*$E$6)</f>
        <v/>
      </c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7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 t="str">
        <f aca="false">IF(ISBLANK(I30),"",I30/100*$E$6)</f>
        <v/>
      </c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7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548</v>
      </c>
      <c r="D31" s="213"/>
      <c r="E31" s="213"/>
      <c r="F31" s="213"/>
      <c r="G31" s="123" t="s">
        <v>490</v>
      </c>
      <c r="I31" s="166" t="s">
        <v>534</v>
      </c>
      <c r="J31" s="144" t="n">
        <f aca="false">X11</f>
        <v>1502</v>
      </c>
      <c r="K31" s="212" t="n">
        <f aca="false">63.33/1000</f>
        <v>0.06333</v>
      </c>
      <c r="M31" s="144" t="n">
        <f aca="false">K31*J31</f>
        <v>95.12166</v>
      </c>
      <c r="N31" s="144"/>
      <c r="O31" s="144"/>
      <c r="P31" s="144"/>
      <c r="Q31" s="144"/>
      <c r="R31" s="144"/>
      <c r="S31" s="144" t="n">
        <f aca="false">SUM(M31:R31)</f>
        <v>95.12166</v>
      </c>
      <c r="W31" s="165" t="n">
        <v>38749</v>
      </c>
      <c r="X31" s="125" t="n">
        <f aca="false">($V$19-W31)</f>
        <v>242</v>
      </c>
      <c r="Y31" s="149" t="n">
        <f aca="false">(X31/365)*(M31*$K$8)</f>
        <v>3.46868299890411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G32" s="123" t="s">
        <v>535</v>
      </c>
      <c r="I32" s="164" t="s">
        <v>518</v>
      </c>
      <c r="J32" s="167" t="n">
        <f aca="false">X11*1.8/1000</f>
        <v>2.7036</v>
      </c>
      <c r="K32" s="169" t="n">
        <v>45</v>
      </c>
      <c r="M32" s="158" t="n">
        <f aca="false">K32*J32</f>
        <v>121.662</v>
      </c>
      <c r="N32" s="144"/>
      <c r="O32" s="144"/>
      <c r="P32" s="144"/>
      <c r="Q32" s="144"/>
      <c r="R32" s="144"/>
      <c r="S32" s="144" t="n">
        <f aca="false">SUM(M32:R32)</f>
        <v>121.662</v>
      </c>
      <c r="W32" s="165" t="n">
        <v>38749</v>
      </c>
      <c r="X32" s="125" t="n">
        <f aca="false">($V$19-W32)</f>
        <v>242</v>
      </c>
      <c r="Y32" s="149" t="n">
        <f aca="false">(X32/365)*(M32*$K$8)</f>
        <v>4.43649649315069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true" customHeight="false" outlineLevel="0" collapsed="false">
      <c r="I33" s="164"/>
      <c r="J33" s="167" t="str">
        <f aca="false">IF(ISBLANK(I33),"",I33/100*$E$6)</f>
        <v/>
      </c>
      <c r="K33" s="144"/>
      <c r="L33" s="159"/>
      <c r="M33" s="144"/>
      <c r="N33" s="144"/>
      <c r="O33" s="144"/>
      <c r="P33" s="144"/>
      <c r="Q33" s="144"/>
      <c r="R33" s="144"/>
      <c r="S33" s="144" t="n">
        <f aca="false">SUM(M33:R33)</f>
        <v>0</v>
      </c>
      <c r="W33" s="165" t="n">
        <v>38717</v>
      </c>
      <c r="X33" s="125" t="n">
        <f aca="false">($V$19-W33)</f>
        <v>274</v>
      </c>
      <c r="Y33" s="149" t="n">
        <f aca="false">(X33/365)*(M33*$K$8)</f>
        <v>0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19</v>
      </c>
      <c r="D34" s="145"/>
      <c r="E34" s="145"/>
      <c r="F34" s="145"/>
      <c r="I34" s="166" t="s">
        <v>409</v>
      </c>
      <c r="J34" s="144" t="n">
        <f aca="false">J32*4</f>
        <v>10.8144</v>
      </c>
      <c r="K34" s="159" t="n">
        <v>3</v>
      </c>
      <c r="L34" s="159"/>
      <c r="M34" s="144" t="n">
        <f aca="false">K34*J34</f>
        <v>32.4432</v>
      </c>
      <c r="N34" s="144"/>
      <c r="O34" s="144"/>
      <c r="P34" s="144"/>
      <c r="Q34" s="144"/>
      <c r="R34" s="144"/>
      <c r="S34" s="144" t="n">
        <f aca="false">SUM(M34:R34)</f>
        <v>32.4432</v>
      </c>
      <c r="W34" s="165" t="n">
        <v>38777</v>
      </c>
      <c r="X34" s="125" t="n">
        <f aca="false">($V$19-W34)</f>
        <v>214</v>
      </c>
      <c r="Y34" s="149" t="n">
        <f aca="false">(X34/365)*(M34*$K$8)</f>
        <v>1.04618209315068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1</v>
      </c>
      <c r="I35" s="166" t="s">
        <v>411</v>
      </c>
      <c r="J35" s="144"/>
      <c r="K35" s="159"/>
      <c r="L35" s="159"/>
      <c r="M35" s="144" t="n">
        <f aca="false">5/100*E6</f>
        <v>5</v>
      </c>
      <c r="N35" s="144"/>
      <c r="O35" s="144"/>
      <c r="P35" s="144"/>
      <c r="Q35" s="144"/>
      <c r="R35" s="144"/>
      <c r="S35" s="144" t="n">
        <f aca="false">SUM(M35:R35)</f>
        <v>5</v>
      </c>
      <c r="W35" s="165" t="n">
        <v>38777</v>
      </c>
      <c r="X35" s="125" t="n">
        <f aca="false">($V$19-W35)</f>
        <v>214</v>
      </c>
      <c r="Y35" s="149" t="n">
        <f aca="false">(X35/365)*(M35*$K$8)</f>
        <v>0.161232876712329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520</v>
      </c>
      <c r="G36" s="123" t="s">
        <v>415</v>
      </c>
      <c r="I36" s="166" t="s">
        <v>508</v>
      </c>
      <c r="J36" s="167" t="n">
        <f aca="false">0.0176714586764426*X11*1/100</f>
        <v>0.265425309320168</v>
      </c>
      <c r="K36" s="144" t="n">
        <v>50</v>
      </c>
      <c r="L36" s="159"/>
      <c r="M36" s="158" t="n">
        <f aca="false">K36*J36</f>
        <v>13.2712654660084</v>
      </c>
      <c r="N36" s="144"/>
      <c r="O36" s="144"/>
      <c r="P36" s="144"/>
      <c r="Q36" s="144"/>
      <c r="R36" s="144"/>
      <c r="S36" s="144" t="n">
        <f aca="false">SUM(M36:R36)</f>
        <v>13.2712654660084</v>
      </c>
      <c r="W36" s="165" t="n">
        <v>38749</v>
      </c>
      <c r="X36" s="125" t="n">
        <f aca="false">($V$19-W36)</f>
        <v>242</v>
      </c>
      <c r="Y36" s="149" t="n">
        <f aca="false">(X36/365)*(M36*$K$8)</f>
        <v>0.483946694116635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549</v>
      </c>
      <c r="I37" s="166" t="s">
        <v>550</v>
      </c>
      <c r="J37" s="144" t="n">
        <f aca="false">J16</f>
        <v>1051</v>
      </c>
      <c r="K37" s="159" t="n">
        <v>0.1</v>
      </c>
      <c r="L37" s="159"/>
      <c r="M37" s="144" t="n">
        <f aca="false">K37*J37</f>
        <v>105.1</v>
      </c>
      <c r="N37" s="144"/>
      <c r="O37" s="144"/>
      <c r="P37" s="144"/>
      <c r="Q37" s="144"/>
      <c r="R37" s="144"/>
      <c r="S37" s="144" t="n">
        <f aca="false">SUM(M37:R37)</f>
        <v>105.1</v>
      </c>
      <c r="W37" s="165" t="n">
        <v>38717</v>
      </c>
      <c r="X37" s="125" t="n">
        <f aca="false">($V$19-W37)</f>
        <v>274</v>
      </c>
      <c r="Y37" s="149" t="n">
        <f aca="false">(X37/365)*(M37*$K$8)</f>
        <v>4.33933424657534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4"/>
      <c r="J38" s="144" t="str">
        <f aca="false">IF(ISBLANK(I38),"",I38/100*$E$6)</f>
        <v/>
      </c>
      <c r="M38" s="158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274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D39" s="145"/>
      <c r="E39" s="145"/>
      <c r="F39" s="145"/>
      <c r="I39" s="166"/>
      <c r="J39" s="144" t="str">
        <f aca="false">IF(ISBLANK(I39),"",I39/100*$E$6)</f>
        <v/>
      </c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7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 t="str">
        <f aca="false">IF(ISBLANK(I40),"",I40/100*$E$6)</f>
        <v/>
      </c>
      <c r="M40" s="158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7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 t="str">
        <f aca="false">IF(ISBLANK(I41),"",I41/100*$E$6)</f>
        <v/>
      </c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7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 t="str">
        <f aca="false">IF(ISBLANK(I42),"",I42/100*$E$6)</f>
        <v/>
      </c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7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 t="str">
        <f aca="false">IF(ISBLANK(I43),"",I43/100*$E$6)</f>
        <v/>
      </c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7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 t="str">
        <f aca="false">IF(ISBLANK(I44),"",I44/100*$E$6)</f>
        <v/>
      </c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7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 t="str">
        <f aca="false">IF(ISBLANK(I45),"",I45/100*$E$6)</f>
        <v/>
      </c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7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 t="str">
        <f aca="false">IF(ISBLANK(I46),"",I46/100*$E$6)</f>
        <v/>
      </c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7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 t="str">
        <f aca="false">IF(ISBLANK(I47),"",I47/100*$E$6)</f>
        <v/>
      </c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7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 t="str">
        <f aca="false">IF(ISBLANK(I48),"",I48/100*$E$6)</f>
        <v/>
      </c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7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 t="str">
        <f aca="false">IF(ISBLANK(I49),"",I49/100*$E$6)</f>
        <v/>
      </c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7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 t="str">
        <f aca="false">IF(ISBLANK(I50),"",I50/100*$E$6)</f>
        <v/>
      </c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7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74</v>
      </c>
      <c r="Y51" s="149" t="n">
        <f aca="false">(X51/365)*(M51*$K$8)</f>
        <v>0.061931506849315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7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7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7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 t="str">
        <f aca="false">IF(ISBLANK(I55),"",I55/100*$E$6)</f>
        <v/>
      </c>
      <c r="K55" s="159"/>
      <c r="L55" s="159"/>
      <c r="M55" s="144" t="n">
        <f aca="false">SUM(Y19:Y54)</f>
        <v>27.6409049916509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7.6409049916509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 t="str">
        <f aca="false">IF(ISBLANK(I56),"",I56/100*$E$6)</f>
        <v/>
      </c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 t="str">
        <f aca="false">IF(ISBLANK(I57),"",I57/100*$E$6)</f>
        <v/>
      </c>
      <c r="K57" s="169"/>
      <c r="L57" s="169"/>
      <c r="M57" s="170" t="n">
        <f aca="false">IF(SUM(M19:M56)=0,"",SUM(M19:M56))</f>
        <v>732.179030457659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732.17903045765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696649886258477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581.820969542341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581.820969542341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553587982438003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91" t="s">
        <v>521</v>
      </c>
      <c r="K65" s="192"/>
      <c r="L65" s="192"/>
      <c r="M65" s="215" t="n">
        <f aca="false">2.5/X10*X11</f>
        <v>2.5</v>
      </c>
      <c r="N65" s="193"/>
      <c r="O65" s="186"/>
      <c r="P65" s="187"/>
      <c r="Q65" s="187"/>
      <c r="R65" s="187"/>
      <c r="S65" s="188" t="n">
        <f aca="false">SUM(M65:R65)</f>
        <v>2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4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85" t="n">
        <f aca="false">0.2/100*E6</f>
        <v>0.2</v>
      </c>
      <c r="N66" s="193"/>
      <c r="O66" s="186"/>
      <c r="P66" s="187"/>
      <c r="Q66" s="187"/>
      <c r="R66" s="187"/>
      <c r="S66" s="188" t="n">
        <f aca="false">SUM(M66:R66)</f>
        <v>0.2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217" t="s">
        <v>446</v>
      </c>
      <c r="K67" s="192"/>
      <c r="L67" s="192"/>
      <c r="M67" s="215" t="n">
        <f aca="false">2/X10*X11</f>
        <v>2</v>
      </c>
      <c r="N67" s="207"/>
      <c r="O67" s="186"/>
      <c r="P67" s="187"/>
      <c r="Q67" s="187"/>
      <c r="R67" s="187"/>
      <c r="S67" s="188" t="n">
        <f aca="false">SUM(M67:R67)</f>
        <v>2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91" t="s">
        <v>522</v>
      </c>
      <c r="K68" s="192"/>
      <c r="L68" s="192"/>
      <c r="M68" s="215" t="n">
        <f aca="false">1.2/X10*X11</f>
        <v>1.2</v>
      </c>
      <c r="N68" s="193"/>
      <c r="O68" s="186"/>
      <c r="P68" s="187"/>
      <c r="Q68" s="187"/>
      <c r="R68" s="187"/>
      <c r="S68" s="188" t="n">
        <f aca="false">SUM(M68:R68)</f>
        <v>1.2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91" t="s">
        <v>551</v>
      </c>
      <c r="K69" s="192"/>
      <c r="L69" s="192"/>
      <c r="M69" s="215" t="n">
        <f aca="false">1.06688444262964/X10*X11</f>
        <v>1.06688444262964</v>
      </c>
      <c r="N69" s="193"/>
      <c r="O69" s="186"/>
      <c r="P69" s="187"/>
      <c r="Q69" s="187"/>
      <c r="R69" s="187"/>
      <c r="S69" s="188" t="n">
        <f aca="false">SUM(M69:R69)</f>
        <v>1.06688444262964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217" t="s">
        <v>523</v>
      </c>
      <c r="K70" s="192"/>
      <c r="L70" s="122" t="s">
        <v>405</v>
      </c>
      <c r="M70" s="215" t="n">
        <f aca="false">6.4/X10*X11</f>
        <v>6.4</v>
      </c>
      <c r="N70" s="193"/>
      <c r="O70" s="186"/>
      <c r="P70" s="187"/>
      <c r="Q70" s="187"/>
      <c r="R70" s="187"/>
      <c r="S70" s="188" t="n">
        <f aca="false">SUM(M70:R70)</f>
        <v>6.4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91" t="s">
        <v>524</v>
      </c>
      <c r="K71" s="192"/>
      <c r="L71" s="192"/>
      <c r="M71" s="215" t="n">
        <f aca="false">5/X10*X11</f>
        <v>5</v>
      </c>
      <c r="N71" s="193"/>
      <c r="O71" s="186"/>
      <c r="P71" s="187"/>
      <c r="Q71" s="187"/>
      <c r="R71" s="187"/>
      <c r="S71" s="188" t="n">
        <f aca="false">SUM(M71:R71)</f>
        <v>5</v>
      </c>
    </row>
    <row r="72" customFormat="false" ht="11.25" hidden="false" customHeight="false" outlineLevel="0" collapsed="false">
      <c r="H72" s="123"/>
      <c r="I72" s="123"/>
      <c r="J72" s="191" t="s">
        <v>425</v>
      </c>
      <c r="K72" s="192"/>
      <c r="L72" s="192"/>
      <c r="M72" s="185" t="n">
        <f aca="false">1/100*E6</f>
        <v>1</v>
      </c>
      <c r="N72" s="193"/>
      <c r="O72" s="186"/>
      <c r="P72" s="190"/>
      <c r="Q72" s="190"/>
      <c r="R72" s="190"/>
      <c r="S72" s="188" t="n">
        <f aca="false">SUM(M72:R72)</f>
        <v>1</v>
      </c>
    </row>
    <row r="73" customFormat="false" ht="11.25" hidden="true" customHeight="false" outlineLevel="0" collapsed="false"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85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9.3668844426296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9.366884442629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1.8427102228953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1.8427102228953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552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143</v>
      </c>
      <c r="H85" s="143"/>
      <c r="I85" s="143"/>
      <c r="J85" s="122" t="s">
        <v>146</v>
      </c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44</v>
      </c>
      <c r="H86" s="143"/>
      <c r="I86" s="143"/>
      <c r="J86" s="122" t="s">
        <v>147</v>
      </c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150</v>
      </c>
      <c r="H87" s="143"/>
      <c r="I87" s="143"/>
      <c r="J87" s="122" t="s">
        <v>148</v>
      </c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145</v>
      </c>
      <c r="H88" s="143"/>
      <c r="I88" s="143"/>
      <c r="J88" s="122" t="s">
        <v>149</v>
      </c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fals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55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5</v>
      </c>
      <c r="C100" s="122" t="s">
        <v>529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554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1</v>
      </c>
      <c r="B1" s="126"/>
      <c r="C1" s="126" t="s">
        <v>555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556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7.75" hidden="false" customHeight="true" outlineLevel="0" collapsed="false">
      <c r="B5" s="140" t="s">
        <v>358</v>
      </c>
      <c r="G5" s="142" t="s">
        <v>557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202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25</v>
      </c>
      <c r="F7" s="122" t="s">
        <v>488</v>
      </c>
      <c r="G7" s="122" t="n">
        <v>25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6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6, pad 0.53 m)</v>
      </c>
      <c r="C8" s="142"/>
      <c r="D8" s="142"/>
      <c r="E8" s="152" t="n">
        <f aca="false">X7/(X7+X8)</f>
        <v>0.75117370892018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5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202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202</v>
      </c>
      <c r="Z11" s="125" t="n">
        <f aca="false">ROUND(IF(ISERROR(K6*100/E6),0,K6*100/E6),0)</f>
        <v>1202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180.3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180.3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841</v>
      </c>
      <c r="K16" s="159" t="n">
        <v>1.75</v>
      </c>
      <c r="L16" s="159"/>
      <c r="N16" s="123"/>
      <c r="O16" s="134"/>
      <c r="P16" s="160"/>
      <c r="Q16" s="160"/>
      <c r="R16" s="160"/>
      <c r="S16" s="161" t="n">
        <f aca="false">ROUND(J16*K16,0)</f>
        <v>1472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91</v>
      </c>
      <c r="W19" s="165" t="n">
        <v>38717</v>
      </c>
      <c r="X19" s="125" t="n">
        <f aca="false">($V$19-W19)</f>
        <v>27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15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1202</v>
      </c>
      <c r="K20" s="159" t="n">
        <v>0.25</v>
      </c>
      <c r="L20" s="159"/>
      <c r="M20" s="144" t="n">
        <f aca="false">J20*K20</f>
        <v>300.5</v>
      </c>
      <c r="N20" s="144"/>
      <c r="O20" s="144"/>
      <c r="P20" s="144"/>
      <c r="Q20" s="144"/>
      <c r="R20" s="144"/>
      <c r="S20" s="144" t="n">
        <f aca="false">SUM(M20:R20)</f>
        <v>300.5</v>
      </c>
      <c r="W20" s="165" t="n">
        <v>38717</v>
      </c>
      <c r="X20" s="125" t="n">
        <f aca="false">($V$19-W20)</f>
        <v>274</v>
      </c>
      <c r="Y20" s="149" t="n">
        <f aca="false">(X20/365)*(M20*$K$8)</f>
        <v>12.406945205479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7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7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7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7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7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7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7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7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7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7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558</v>
      </c>
      <c r="D31" s="145"/>
      <c r="E31" s="145"/>
      <c r="F31" s="145"/>
      <c r="G31" s="123" t="s">
        <v>490</v>
      </c>
      <c r="I31" s="166" t="s">
        <v>534</v>
      </c>
      <c r="J31" s="144" t="n">
        <f aca="false">X11</f>
        <v>1202</v>
      </c>
      <c r="K31" s="212" t="n">
        <f aca="false">63.33/1000</f>
        <v>0.06333</v>
      </c>
      <c r="M31" s="144" t="n">
        <f aca="false">K31*J31</f>
        <v>76.12266</v>
      </c>
      <c r="N31" s="144"/>
      <c r="O31" s="144"/>
      <c r="P31" s="144"/>
      <c r="Q31" s="144"/>
      <c r="R31" s="144"/>
      <c r="S31" s="144" t="n">
        <f aca="false">SUM(M31:R31)</f>
        <v>76.12266</v>
      </c>
      <c r="W31" s="165" t="n">
        <v>38749</v>
      </c>
      <c r="X31" s="125" t="n">
        <f aca="false">($V$19-W31)</f>
        <v>242</v>
      </c>
      <c r="Y31" s="149" t="n">
        <f aca="false">(X31/365)*(M31*$K$8)</f>
        <v>2.77587014958904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G32" s="123" t="s">
        <v>415</v>
      </c>
      <c r="I32" s="164" t="s">
        <v>518</v>
      </c>
      <c r="J32" s="167" t="n">
        <f aca="false">X11*2.7/1000</f>
        <v>3.2454</v>
      </c>
      <c r="K32" s="169" t="n">
        <v>45</v>
      </c>
      <c r="M32" s="158" t="n">
        <f aca="false">K32*J32</f>
        <v>146.043</v>
      </c>
      <c r="N32" s="144"/>
      <c r="O32" s="144"/>
      <c r="P32" s="144"/>
      <c r="Q32" s="144"/>
      <c r="R32" s="144"/>
      <c r="S32" s="144" t="n">
        <f aca="false">SUM(M32:R32)</f>
        <v>146.043</v>
      </c>
      <c r="W32" s="165" t="n">
        <v>38749</v>
      </c>
      <c r="X32" s="125" t="n">
        <f aca="false">($V$19-W32)</f>
        <v>242</v>
      </c>
      <c r="Y32" s="149" t="n">
        <f aca="false">(X32/365)*(M32*$K$8)</f>
        <v>5.32556802739726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true" customHeight="false" outlineLevel="0" collapsed="false">
      <c r="I33" s="164"/>
      <c r="J33" s="167"/>
      <c r="K33" s="144"/>
      <c r="L33" s="159"/>
      <c r="M33" s="144"/>
      <c r="N33" s="144"/>
      <c r="O33" s="144"/>
      <c r="P33" s="144"/>
      <c r="Q33" s="144"/>
      <c r="R33" s="144"/>
      <c r="S33" s="144" t="n">
        <f aca="false">SUM(M33:R33)</f>
        <v>0</v>
      </c>
      <c r="W33" s="165" t="n">
        <v>38717</v>
      </c>
      <c r="X33" s="125" t="n">
        <f aca="false">($V$19-W33)</f>
        <v>274</v>
      </c>
      <c r="Y33" s="149" t="n">
        <f aca="false">(X33/365)*(M33*$K$8)</f>
        <v>0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19</v>
      </c>
      <c r="D34" s="145"/>
      <c r="E34" s="145"/>
      <c r="F34" s="145"/>
      <c r="I34" s="166" t="s">
        <v>409</v>
      </c>
      <c r="J34" s="144" t="n">
        <f aca="false">J32*4</f>
        <v>12.9816</v>
      </c>
      <c r="K34" s="159" t="n">
        <v>3</v>
      </c>
      <c r="L34" s="159"/>
      <c r="M34" s="144" t="n">
        <f aca="false">K34*J34</f>
        <v>38.9448</v>
      </c>
      <c r="N34" s="144"/>
      <c r="O34" s="144"/>
      <c r="P34" s="144"/>
      <c r="Q34" s="144"/>
      <c r="R34" s="144"/>
      <c r="S34" s="144" t="n">
        <f aca="false">SUM(M34:R34)</f>
        <v>38.9448</v>
      </c>
      <c r="W34" s="165" t="n">
        <v>38777</v>
      </c>
      <c r="X34" s="125" t="n">
        <f aca="false">($V$19-W34)</f>
        <v>214</v>
      </c>
      <c r="Y34" s="149" t="n">
        <f aca="false">(X34/365)*(M34*$K$8)</f>
        <v>1.25583642739726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1</v>
      </c>
      <c r="I35" s="166" t="s">
        <v>411</v>
      </c>
      <c r="J35" s="144"/>
      <c r="K35" s="159"/>
      <c r="L35" s="159"/>
      <c r="M35" s="144" t="n">
        <f aca="false">5/100*E6</f>
        <v>5</v>
      </c>
      <c r="N35" s="144"/>
      <c r="O35" s="144"/>
      <c r="P35" s="144"/>
      <c r="Q35" s="144"/>
      <c r="R35" s="144"/>
      <c r="S35" s="144" t="n">
        <f aca="false">SUM(M35:R35)</f>
        <v>5</v>
      </c>
      <c r="W35" s="165" t="n">
        <v>38777</v>
      </c>
      <c r="X35" s="125" t="n">
        <f aca="false">($V$19-W35)</f>
        <v>214</v>
      </c>
      <c r="Y35" s="149" t="n">
        <f aca="false">(X35/365)*(M35*$K$8)</f>
        <v>0.161232876712329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520</v>
      </c>
      <c r="G36" s="123" t="s">
        <v>415</v>
      </c>
      <c r="I36" s="166" t="s">
        <v>508</v>
      </c>
      <c r="J36" s="167" t="n">
        <f aca="false">0.0226980069221863*X11*1/100</f>
        <v>0.272830043204679</v>
      </c>
      <c r="K36" s="144" t="n">
        <v>50</v>
      </c>
      <c r="L36" s="159"/>
      <c r="M36" s="158" t="n">
        <f aca="false">K36*J36</f>
        <v>13.641502160234</v>
      </c>
      <c r="N36" s="144"/>
      <c r="O36" s="144"/>
      <c r="P36" s="144"/>
      <c r="Q36" s="144"/>
      <c r="R36" s="144"/>
      <c r="S36" s="144" t="n">
        <f aca="false">SUM(M36:R36)</f>
        <v>13.641502160234</v>
      </c>
      <c r="W36" s="165" t="n">
        <v>38749</v>
      </c>
      <c r="X36" s="125" t="n">
        <f aca="false">($V$19-W36)</f>
        <v>242</v>
      </c>
      <c r="Y36" s="149" t="n">
        <f aca="false">(X36/365)*(M36*$K$8)</f>
        <v>0.497447654117025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549</v>
      </c>
      <c r="I37" s="166" t="s">
        <v>550</v>
      </c>
      <c r="J37" s="144" t="n">
        <f aca="false">J16</f>
        <v>841</v>
      </c>
      <c r="K37" s="159" t="n">
        <v>0.1</v>
      </c>
      <c r="L37" s="159"/>
      <c r="M37" s="144" t="n">
        <f aca="false">K37*J37</f>
        <v>84.1</v>
      </c>
      <c r="N37" s="144"/>
      <c r="O37" s="144"/>
      <c r="P37" s="144"/>
      <c r="Q37" s="144"/>
      <c r="R37" s="144"/>
      <c r="S37" s="144" t="n">
        <f aca="false">SUM(M37:R37)</f>
        <v>84.1</v>
      </c>
      <c r="W37" s="165" t="n">
        <v>38717</v>
      </c>
      <c r="X37" s="125" t="n">
        <f aca="false">($V$19-W37)</f>
        <v>274</v>
      </c>
      <c r="Y37" s="149" t="n">
        <f aca="false">(X37/365)*(M37*$K$8)</f>
        <v>3.47229315068493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4"/>
      <c r="J38" s="144"/>
      <c r="M38" s="158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274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D39" s="145"/>
      <c r="E39" s="145"/>
      <c r="F39" s="145"/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7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M40" s="158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7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M41" s="158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7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7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7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7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7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7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7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7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7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7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74</v>
      </c>
      <c r="Y51" s="149" t="n">
        <f aca="false">(X51/365)*(M51*$K$8)</f>
        <v>0.061931506849315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7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7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7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25.9571249982266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5.9571249982266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691.809087158461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691.809087158461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822602957382236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780.190912841539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780.190912841539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927694307778287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91" t="s">
        <v>521</v>
      </c>
      <c r="K65" s="192"/>
      <c r="L65" s="192"/>
      <c r="M65" s="215" t="n">
        <f aca="false">2.5/X10*X11</f>
        <v>2.5</v>
      </c>
      <c r="N65" s="193"/>
      <c r="O65" s="186"/>
      <c r="P65" s="187"/>
      <c r="Q65" s="187"/>
      <c r="R65" s="187"/>
      <c r="S65" s="188" t="n">
        <f aca="false">SUM(M65:R65)</f>
        <v>2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4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85" t="n">
        <f aca="false">0.2/100*E6</f>
        <v>0.2</v>
      </c>
      <c r="N66" s="193"/>
      <c r="O66" s="186"/>
      <c r="P66" s="187"/>
      <c r="Q66" s="187"/>
      <c r="R66" s="187"/>
      <c r="S66" s="188" t="n">
        <f aca="false">SUM(M66:R66)</f>
        <v>0.2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217" t="s">
        <v>446</v>
      </c>
      <c r="K67" s="192"/>
      <c r="L67" s="192"/>
      <c r="M67" s="215" t="n">
        <f aca="false">2/X10*X11</f>
        <v>2</v>
      </c>
      <c r="N67" s="193"/>
      <c r="O67" s="186"/>
      <c r="P67" s="187"/>
      <c r="Q67" s="187"/>
      <c r="R67" s="187"/>
      <c r="S67" s="188" t="n">
        <f aca="false">SUM(M67:R67)</f>
        <v>2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91" t="s">
        <v>522</v>
      </c>
      <c r="K68" s="192"/>
      <c r="L68" s="192"/>
      <c r="M68" s="215" t="n">
        <f aca="false">1.2/X10*X11</f>
        <v>1.2</v>
      </c>
      <c r="N68" s="193"/>
      <c r="O68" s="186"/>
      <c r="P68" s="187"/>
      <c r="Q68" s="187"/>
      <c r="R68" s="187"/>
      <c r="S68" s="188" t="n">
        <f aca="false">SUM(M68:R68)</f>
        <v>1.2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91" t="s">
        <v>551</v>
      </c>
      <c r="K69" s="192"/>
      <c r="L69" s="192"/>
      <c r="M69" s="215" t="n">
        <f aca="false">1.06688444262964/X10*X11</f>
        <v>1.06688444262964</v>
      </c>
      <c r="N69" s="193"/>
      <c r="O69" s="186"/>
      <c r="P69" s="187"/>
      <c r="Q69" s="187"/>
      <c r="R69" s="187"/>
      <c r="S69" s="188" t="n">
        <f aca="false">SUM(M69:R69)</f>
        <v>1.06688444262964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217" t="s">
        <v>523</v>
      </c>
      <c r="K70" s="192"/>
      <c r="L70" s="192"/>
      <c r="M70" s="215" t="n">
        <f aca="false">6.4/X10*X11</f>
        <v>6.4</v>
      </c>
      <c r="N70" s="193"/>
      <c r="O70" s="186"/>
      <c r="P70" s="187"/>
      <c r="Q70" s="187"/>
      <c r="R70" s="187"/>
      <c r="S70" s="188" t="n">
        <f aca="false">SUM(M70:R70)</f>
        <v>6.4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91" t="s">
        <v>524</v>
      </c>
      <c r="K71" s="192"/>
      <c r="L71" s="192"/>
      <c r="M71" s="215" t="n">
        <f aca="false">5/X10*X11</f>
        <v>5</v>
      </c>
      <c r="N71" s="193"/>
      <c r="O71" s="186"/>
      <c r="P71" s="187"/>
      <c r="Q71" s="187"/>
      <c r="R71" s="187"/>
      <c r="S71" s="188" t="n">
        <f aca="false">SUM(M71:R71)</f>
        <v>5</v>
      </c>
    </row>
    <row r="72" customFormat="false" ht="11.25" hidden="false" customHeight="false" outlineLevel="0" collapsed="false">
      <c r="H72" s="123"/>
      <c r="I72" s="123"/>
      <c r="J72" s="191" t="s">
        <v>425</v>
      </c>
      <c r="K72" s="192"/>
      <c r="L72" s="192"/>
      <c r="M72" s="185" t="n">
        <f aca="false">1/100*E6</f>
        <v>1</v>
      </c>
      <c r="N72" s="193"/>
      <c r="O72" s="186"/>
      <c r="P72" s="190"/>
      <c r="Q72" s="190"/>
      <c r="R72" s="190"/>
      <c r="S72" s="188" t="n">
        <f aca="false">SUM(M72:R72)</f>
        <v>1</v>
      </c>
    </row>
    <row r="73" customFormat="false" ht="11.25" hidden="true" customHeight="false" outlineLevel="0" collapsed="false"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85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9.3668844426296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9.366884442629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2.30284000506892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2.30284000506892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559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157</v>
      </c>
      <c r="H85" s="143"/>
      <c r="I85" s="143"/>
      <c r="J85" s="122" t="s">
        <v>153</v>
      </c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56</v>
      </c>
      <c r="H86" s="143"/>
      <c r="I86" s="143"/>
      <c r="J86" s="122" t="s">
        <v>154</v>
      </c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144</v>
      </c>
      <c r="H87" s="143"/>
      <c r="I87" s="143"/>
      <c r="J87" s="122" t="s">
        <v>155</v>
      </c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52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C100" s="122" t="s">
        <v>554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2</v>
      </c>
      <c r="B1" s="126"/>
      <c r="C1" s="126" t="s">
        <v>560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561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7.75" hidden="false" customHeight="true" outlineLevel="0" collapsed="false">
      <c r="B5" s="140" t="s">
        <v>358</v>
      </c>
      <c r="G5" s="142" t="s">
        <v>562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002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25</v>
      </c>
      <c r="F7" s="122" t="s">
        <v>488</v>
      </c>
      <c r="G7" s="122" t="n">
        <v>30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6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6, pad 0.53 m)</v>
      </c>
      <c r="C8" s="142"/>
      <c r="D8" s="142"/>
      <c r="E8" s="152" t="n">
        <f aca="false">X7/(X7+X8)</f>
        <v>0.75117370892018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5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002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002</v>
      </c>
      <c r="Z11" s="125" t="n">
        <f aca="false">ROUND(IF(ISERROR(K6*100/E6),0,K6*100/E6),0)</f>
        <v>1002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150.3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150.3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701</v>
      </c>
      <c r="K16" s="159" t="n">
        <v>2</v>
      </c>
      <c r="L16" s="159"/>
      <c r="N16" s="123"/>
      <c r="O16" s="134"/>
      <c r="P16" s="160"/>
      <c r="Q16" s="160"/>
      <c r="R16" s="160"/>
      <c r="S16" s="161" t="n">
        <f aca="false">ROUND(J16*K16,0)</f>
        <v>1402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91</v>
      </c>
      <c r="W19" s="165" t="n">
        <v>38717</v>
      </c>
      <c r="X19" s="125" t="n">
        <f aca="false">($V$19-W19)</f>
        <v>27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15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1002</v>
      </c>
      <c r="K20" s="159" t="n">
        <v>0.25</v>
      </c>
      <c r="L20" s="159"/>
      <c r="M20" s="144" t="n">
        <f aca="false">J20*K20</f>
        <v>250.5</v>
      </c>
      <c r="N20" s="144"/>
      <c r="O20" s="144"/>
      <c r="P20" s="144"/>
      <c r="Q20" s="144"/>
      <c r="R20" s="144"/>
      <c r="S20" s="144" t="n">
        <f aca="false">SUM(M20:R20)</f>
        <v>250.5</v>
      </c>
      <c r="W20" s="165" t="n">
        <v>38717</v>
      </c>
      <c r="X20" s="125" t="n">
        <f aca="false">($V$19-W20)</f>
        <v>274</v>
      </c>
      <c r="Y20" s="149" t="n">
        <f aca="false">(X20/365)*(M20*$K$8)</f>
        <v>10.3425616438356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B21" s="145"/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7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7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7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7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7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7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7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7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7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7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563</v>
      </c>
      <c r="D31" s="145"/>
      <c r="E31" s="145"/>
      <c r="F31" s="145"/>
      <c r="G31" s="123" t="s">
        <v>490</v>
      </c>
      <c r="I31" s="166" t="s">
        <v>534</v>
      </c>
      <c r="J31" s="144" t="n">
        <f aca="false">X11</f>
        <v>1002</v>
      </c>
      <c r="K31" s="212" t="n">
        <f aca="false">63.33/1000</f>
        <v>0.06333</v>
      </c>
      <c r="M31" s="144" t="n">
        <f aca="false">K31*J31</f>
        <v>63.45666</v>
      </c>
      <c r="N31" s="144"/>
      <c r="O31" s="144"/>
      <c r="P31" s="144"/>
      <c r="Q31" s="144"/>
      <c r="R31" s="144"/>
      <c r="S31" s="144" t="n">
        <f aca="false">SUM(M31:R31)</f>
        <v>63.45666</v>
      </c>
      <c r="W31" s="165" t="n">
        <v>38749</v>
      </c>
      <c r="X31" s="125" t="n">
        <f aca="false">($V$19-W31)</f>
        <v>242</v>
      </c>
      <c r="Y31" s="149" t="n">
        <f aca="false">(X31/365)*(M31*$K$8)</f>
        <v>2.31399491671233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G32" s="123" t="s">
        <v>415</v>
      </c>
      <c r="I32" s="164" t="s">
        <v>518</v>
      </c>
      <c r="J32" s="167" t="n">
        <f aca="false">X11*3.4/1000</f>
        <v>3.4068</v>
      </c>
      <c r="K32" s="169" t="n">
        <v>45</v>
      </c>
      <c r="M32" s="158" t="n">
        <f aca="false">K32*J32</f>
        <v>153.306</v>
      </c>
      <c r="N32" s="144"/>
      <c r="O32" s="144"/>
      <c r="P32" s="144"/>
      <c r="Q32" s="144"/>
      <c r="R32" s="144"/>
      <c r="S32" s="144" t="n">
        <f aca="false">SUM(M32:R32)</f>
        <v>153.306</v>
      </c>
      <c r="W32" s="165" t="n">
        <v>38749</v>
      </c>
      <c r="X32" s="125" t="n">
        <f aca="false">($V$19-W32)</f>
        <v>242</v>
      </c>
      <c r="Y32" s="149" t="n">
        <f aca="false">(X32/365)*(M32*$K$8)</f>
        <v>5.59041879452055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true" customHeight="false" outlineLevel="0" collapsed="false">
      <c r="I33" s="164"/>
      <c r="J33" s="167"/>
      <c r="K33" s="144"/>
      <c r="L33" s="159"/>
      <c r="M33" s="144"/>
      <c r="N33" s="144"/>
      <c r="O33" s="144"/>
      <c r="P33" s="144"/>
      <c r="Q33" s="144"/>
      <c r="R33" s="144"/>
      <c r="S33" s="144" t="n">
        <f aca="false">SUM(M33:R33)</f>
        <v>0</v>
      </c>
      <c r="W33" s="165" t="n">
        <v>38717</v>
      </c>
      <c r="X33" s="125" t="n">
        <f aca="false">($V$19-W33)</f>
        <v>274</v>
      </c>
      <c r="Y33" s="149" t="n">
        <f aca="false">(X33/365)*(M33*$K$8)</f>
        <v>0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19</v>
      </c>
      <c r="D34" s="145"/>
      <c r="E34" s="145"/>
      <c r="F34" s="145"/>
      <c r="I34" s="166" t="s">
        <v>409</v>
      </c>
      <c r="J34" s="144" t="n">
        <f aca="false">J32*4</f>
        <v>13.6272</v>
      </c>
      <c r="K34" s="159" t="n">
        <v>3</v>
      </c>
      <c r="L34" s="159"/>
      <c r="M34" s="144" t="n">
        <f aca="false">K34*J34</f>
        <v>40.8816</v>
      </c>
      <c r="N34" s="144"/>
      <c r="O34" s="144"/>
      <c r="P34" s="144"/>
      <c r="Q34" s="144"/>
      <c r="R34" s="144"/>
      <c r="S34" s="144" t="n">
        <f aca="false">SUM(M34:R34)</f>
        <v>40.8816</v>
      </c>
      <c r="W34" s="165" t="n">
        <v>38777</v>
      </c>
      <c r="X34" s="125" t="n">
        <f aca="false">($V$19-W34)</f>
        <v>214</v>
      </c>
      <c r="Y34" s="149" t="n">
        <f aca="false">(X34/365)*(M34*$K$8)</f>
        <v>1.31829159452055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1</v>
      </c>
      <c r="I35" s="166" t="s">
        <v>411</v>
      </c>
      <c r="J35" s="144"/>
      <c r="K35" s="159"/>
      <c r="L35" s="159"/>
      <c r="M35" s="144" t="n">
        <f aca="false">5/100*E6</f>
        <v>5</v>
      </c>
      <c r="N35" s="144"/>
      <c r="O35" s="144"/>
      <c r="P35" s="144"/>
      <c r="Q35" s="144"/>
      <c r="R35" s="144"/>
      <c r="S35" s="144" t="n">
        <f aca="false">SUM(M35:R35)</f>
        <v>5</v>
      </c>
      <c r="W35" s="165" t="n">
        <v>38777</v>
      </c>
      <c r="X35" s="125" t="n">
        <f aca="false">($V$19-W35)</f>
        <v>214</v>
      </c>
      <c r="Y35" s="149" t="n">
        <f aca="false">(X35/365)*(M35*$K$8)</f>
        <v>0.161232876712329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520</v>
      </c>
      <c r="G36" s="123" t="s">
        <v>415</v>
      </c>
      <c r="I36" s="166" t="s">
        <v>508</v>
      </c>
      <c r="J36" s="167" t="n">
        <f aca="false">0.0283528736986479*X11*1/100</f>
        <v>0.284095794460452</v>
      </c>
      <c r="K36" s="144" t="n">
        <v>50</v>
      </c>
      <c r="L36" s="159"/>
      <c r="M36" s="158" t="n">
        <f aca="false">K36*J36</f>
        <v>14.2047897230226</v>
      </c>
      <c r="N36" s="144"/>
      <c r="O36" s="144"/>
      <c r="P36" s="144"/>
      <c r="Q36" s="144"/>
      <c r="R36" s="144"/>
      <c r="S36" s="144" t="n">
        <f aca="false">SUM(M36:R36)</f>
        <v>14.2047897230226</v>
      </c>
      <c r="W36" s="165" t="n">
        <v>38749</v>
      </c>
      <c r="X36" s="125" t="n">
        <f aca="false">($V$19-W36)</f>
        <v>242</v>
      </c>
      <c r="Y36" s="149" t="n">
        <f aca="false">(X36/365)*(M36*$K$8)</f>
        <v>0.517988359488852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549</v>
      </c>
      <c r="I37" s="166" t="s">
        <v>550</v>
      </c>
      <c r="J37" s="144" t="n">
        <f aca="false">J16</f>
        <v>701</v>
      </c>
      <c r="K37" s="159" t="n">
        <v>0.1</v>
      </c>
      <c r="L37" s="159"/>
      <c r="M37" s="144" t="n">
        <f aca="false">K37*J37</f>
        <v>70.1</v>
      </c>
      <c r="N37" s="144"/>
      <c r="O37" s="144"/>
      <c r="P37" s="144"/>
      <c r="Q37" s="144"/>
      <c r="R37" s="144"/>
      <c r="S37" s="144" t="n">
        <f aca="false">SUM(M37:R37)</f>
        <v>70.1</v>
      </c>
      <c r="W37" s="165" t="n">
        <v>38717</v>
      </c>
      <c r="X37" s="125" t="n">
        <f aca="false">($V$19-W37)</f>
        <v>274</v>
      </c>
      <c r="Y37" s="149" t="n">
        <f aca="false">(X37/365)*(M37*$K$8)</f>
        <v>2.89426575342466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4"/>
      <c r="J38" s="144"/>
      <c r="M38" s="158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274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M39" s="158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7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M40" s="158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7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7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7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7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7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7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7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7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7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7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7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74</v>
      </c>
      <c r="Y51" s="149" t="n">
        <f aca="false">(X51/365)*(M51*$K$8)</f>
        <v>0.061931506849315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7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7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7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23.2006854460642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3.2006854460642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622.149735169087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622.149735169087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887517453878868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779.850264830913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779.850264830913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11248254612113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91" t="s">
        <v>521</v>
      </c>
      <c r="K65" s="192"/>
      <c r="L65" s="192"/>
      <c r="M65" s="215" t="n">
        <f aca="false">2.5/X10*X11</f>
        <v>2.5</v>
      </c>
      <c r="N65" s="193"/>
      <c r="O65" s="186"/>
      <c r="P65" s="187"/>
      <c r="Q65" s="187"/>
      <c r="R65" s="187"/>
      <c r="S65" s="188" t="n">
        <f aca="false">SUM(M65:R65)</f>
        <v>2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4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85" t="n">
        <f aca="false">0.2/100*E6</f>
        <v>0.2</v>
      </c>
      <c r="N66" s="193"/>
      <c r="O66" s="186"/>
      <c r="P66" s="187"/>
      <c r="Q66" s="187"/>
      <c r="R66" s="187"/>
      <c r="S66" s="188" t="n">
        <f aca="false">SUM(M66:R66)</f>
        <v>0.2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217" t="s">
        <v>446</v>
      </c>
      <c r="K67" s="192"/>
      <c r="L67" s="192"/>
      <c r="M67" s="215" t="n">
        <f aca="false">2/X10*X11</f>
        <v>2</v>
      </c>
      <c r="N67" s="207"/>
      <c r="O67" s="186"/>
      <c r="P67" s="187"/>
      <c r="Q67" s="187"/>
      <c r="R67" s="187"/>
      <c r="S67" s="188" t="n">
        <f aca="false">SUM(M67:R67)</f>
        <v>2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91" t="s">
        <v>522</v>
      </c>
      <c r="K68" s="192"/>
      <c r="L68" s="192"/>
      <c r="M68" s="215" t="n">
        <f aca="false">1.2/X10*X11</f>
        <v>1.2</v>
      </c>
      <c r="N68" s="193"/>
      <c r="O68" s="186"/>
      <c r="P68" s="187"/>
      <c r="Q68" s="187"/>
      <c r="R68" s="187"/>
      <c r="S68" s="188" t="n">
        <f aca="false">SUM(M68:R68)</f>
        <v>1.2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91" t="s">
        <v>551</v>
      </c>
      <c r="K69" s="192"/>
      <c r="L69" s="192"/>
      <c r="M69" s="215" t="n">
        <f aca="false">1.06688444262964/X10*X11</f>
        <v>1.06688444262964</v>
      </c>
      <c r="N69" s="193"/>
      <c r="O69" s="186"/>
      <c r="P69" s="187"/>
      <c r="Q69" s="187"/>
      <c r="R69" s="187"/>
      <c r="S69" s="188" t="n">
        <f aca="false">SUM(M69:R69)</f>
        <v>1.06688444262964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217" t="s">
        <v>523</v>
      </c>
      <c r="K70" s="192"/>
      <c r="L70" s="192"/>
      <c r="M70" s="215" t="n">
        <f aca="false">6.4/X10*X11</f>
        <v>6.4</v>
      </c>
      <c r="N70" s="193"/>
      <c r="O70" s="186"/>
      <c r="P70" s="187"/>
      <c r="Q70" s="187"/>
      <c r="R70" s="187"/>
      <c r="S70" s="188" t="n">
        <f aca="false">SUM(M70:R70)</f>
        <v>6.4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91" t="s">
        <v>524</v>
      </c>
      <c r="K71" s="192"/>
      <c r="L71" s="192"/>
      <c r="M71" s="215" t="n">
        <f aca="false">5/X10*X11</f>
        <v>5</v>
      </c>
      <c r="N71" s="193"/>
      <c r="O71" s="186"/>
      <c r="P71" s="187"/>
      <c r="Q71" s="187"/>
      <c r="R71" s="187"/>
      <c r="S71" s="188" t="n">
        <f aca="false">SUM(M71:R71)</f>
        <v>5</v>
      </c>
    </row>
    <row r="72" customFormat="false" ht="11.25" hidden="false" customHeight="false" outlineLevel="0" collapsed="false">
      <c r="H72" s="123"/>
      <c r="I72" s="123"/>
      <c r="J72" s="191" t="s">
        <v>425</v>
      </c>
      <c r="K72" s="192"/>
      <c r="L72" s="192"/>
      <c r="M72" s="185" t="n">
        <f aca="false">1/100*E6</f>
        <v>1</v>
      </c>
      <c r="N72" s="193"/>
      <c r="O72" s="186"/>
      <c r="P72" s="190"/>
      <c r="Q72" s="190"/>
      <c r="R72" s="190"/>
      <c r="S72" s="188" t="n">
        <f aca="false">SUM(M72:R72)</f>
        <v>1</v>
      </c>
    </row>
    <row r="73" customFormat="false" ht="11.25" hidden="true" customHeight="false" outlineLevel="0" collapsed="false">
      <c r="J73" s="191"/>
      <c r="K73" s="192"/>
      <c r="L73" s="192"/>
      <c r="M73" s="185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85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9.3668844426296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9.366884442629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2.76275099038939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2.76275099038939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564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160</v>
      </c>
      <c r="G85" s="122" t="s">
        <v>402</v>
      </c>
      <c r="H85" s="143"/>
      <c r="I85" s="143"/>
      <c r="J85" s="122" t="s">
        <v>565</v>
      </c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62</v>
      </c>
      <c r="G86" s="122" t="s">
        <v>402</v>
      </c>
      <c r="H86" s="143"/>
      <c r="I86" s="143"/>
      <c r="J86" s="122" t="s">
        <v>161</v>
      </c>
      <c r="M86" s="122" t="s">
        <v>566</v>
      </c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164</v>
      </c>
      <c r="H87" s="143"/>
      <c r="I87" s="143"/>
      <c r="J87" s="122" t="s">
        <v>165</v>
      </c>
      <c r="O87" s="123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52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C100" s="122" t="s">
        <v>554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B101" s="122" t="s">
        <v>402</v>
      </c>
      <c r="C101" s="122" t="s">
        <v>567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B102" s="122" t="s">
        <v>405</v>
      </c>
      <c r="C102" s="122" t="s">
        <v>568</v>
      </c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3</v>
      </c>
      <c r="B1" s="126"/>
      <c r="C1" s="126" t="s">
        <v>569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570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7.75" hidden="false" customHeight="true" outlineLevel="0" collapsed="false">
      <c r="B5" s="140" t="s">
        <v>358</v>
      </c>
      <c r="G5" s="142" t="s">
        <v>571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613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35</v>
      </c>
      <c r="F7" s="122" t="s">
        <v>488</v>
      </c>
      <c r="G7" s="122" t="n">
        <v>35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6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6, pad 0.53 m)</v>
      </c>
      <c r="C8" s="142"/>
      <c r="D8" s="142"/>
      <c r="E8" s="152" t="n">
        <f aca="false">X7/(X7+X8)</f>
        <v>0.75117370892018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5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613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613</v>
      </c>
      <c r="Z11" s="125" t="n">
        <f aca="false">ROUND(IF(ISERROR(K6*100/E6),0,K6*100/E6),0)</f>
        <v>613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91.95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91.95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429</v>
      </c>
      <c r="K16" s="159" t="n">
        <v>3.25</v>
      </c>
      <c r="L16" s="159"/>
      <c r="N16" s="123"/>
      <c r="O16" s="134"/>
      <c r="P16" s="160"/>
      <c r="Q16" s="160"/>
      <c r="R16" s="160"/>
      <c r="S16" s="161" t="n">
        <f aca="false">ROUND(J16*K16,0)</f>
        <v>1394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91</v>
      </c>
      <c r="W19" s="165" t="n">
        <v>38717</v>
      </c>
      <c r="X19" s="125" t="n">
        <f aca="false">($V$19-W19)</f>
        <v>27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72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613</v>
      </c>
      <c r="K20" s="159" t="n">
        <v>0.8</v>
      </c>
      <c r="L20" s="159"/>
      <c r="M20" s="144" t="n">
        <f aca="false">J20*K20</f>
        <v>490.4</v>
      </c>
      <c r="N20" s="144"/>
      <c r="O20" s="144"/>
      <c r="P20" s="144"/>
      <c r="Q20" s="144"/>
      <c r="R20" s="144"/>
      <c r="S20" s="144" t="n">
        <f aca="false">SUM(M20:R20)</f>
        <v>490.4</v>
      </c>
      <c r="W20" s="165" t="n">
        <v>38717</v>
      </c>
      <c r="X20" s="125" t="n">
        <f aca="false">($V$19-W20)</f>
        <v>274</v>
      </c>
      <c r="Y20" s="149" t="n">
        <f aca="false">(X20/365)*(M20*$K$8)</f>
        <v>20.2474739726027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B21" s="145"/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7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7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7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7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7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7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7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7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7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7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573</v>
      </c>
      <c r="D31" s="145"/>
      <c r="E31" s="145"/>
      <c r="F31" s="145"/>
      <c r="G31" s="123" t="s">
        <v>490</v>
      </c>
      <c r="I31" s="166" t="s">
        <v>534</v>
      </c>
      <c r="J31" s="144" t="n">
        <f aca="false">X11</f>
        <v>613</v>
      </c>
      <c r="K31" s="212" t="n">
        <f aca="false">63.33/1000</f>
        <v>0.06333</v>
      </c>
      <c r="M31" s="144" t="n">
        <f aca="false">K31*J31</f>
        <v>38.82129</v>
      </c>
      <c r="N31" s="144"/>
      <c r="O31" s="144"/>
      <c r="P31" s="144"/>
      <c r="Q31" s="144"/>
      <c r="R31" s="144"/>
      <c r="S31" s="144" t="n">
        <f aca="false">SUM(M31:R31)</f>
        <v>38.82129</v>
      </c>
      <c r="W31" s="165" t="n">
        <v>38749</v>
      </c>
      <c r="X31" s="125" t="n">
        <f aca="false">($V$19-W31)</f>
        <v>242</v>
      </c>
      <c r="Y31" s="149" t="n">
        <f aca="false">(X31/365)*(M31*$K$8)</f>
        <v>1.41564758876712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G32" s="123" t="s">
        <v>535</v>
      </c>
      <c r="I32" s="164" t="s">
        <v>518</v>
      </c>
      <c r="J32" s="167" t="n">
        <f aca="false">X11*7/1000</f>
        <v>4.291</v>
      </c>
      <c r="K32" s="169" t="n">
        <v>45</v>
      </c>
      <c r="M32" s="158" t="n">
        <f aca="false">K32*J32</f>
        <v>193.095</v>
      </c>
      <c r="N32" s="144"/>
      <c r="O32" s="144"/>
      <c r="P32" s="144"/>
      <c r="Q32" s="144"/>
      <c r="R32" s="144"/>
      <c r="S32" s="144" t="n">
        <f aca="false">SUM(M32:R32)</f>
        <v>193.095</v>
      </c>
      <c r="W32" s="165" t="n">
        <v>38749</v>
      </c>
      <c r="X32" s="125" t="n">
        <f aca="false">($V$19-W32)</f>
        <v>242</v>
      </c>
      <c r="Y32" s="149" t="n">
        <f aca="false">(X32/365)*(M32*$K$8)</f>
        <v>7.04135465753425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true" customHeight="false" outlineLevel="0" collapsed="false">
      <c r="I33" s="164"/>
      <c r="J33" s="167"/>
      <c r="K33" s="144"/>
      <c r="L33" s="159"/>
      <c r="M33" s="144"/>
      <c r="N33" s="144"/>
      <c r="O33" s="144"/>
      <c r="P33" s="144"/>
      <c r="Q33" s="144"/>
      <c r="R33" s="144"/>
      <c r="S33" s="144" t="n">
        <f aca="false">SUM(M33:R33)</f>
        <v>0</v>
      </c>
      <c r="W33" s="165" t="n">
        <v>38717</v>
      </c>
      <c r="X33" s="125" t="n">
        <f aca="false">($V$19-W33)</f>
        <v>274</v>
      </c>
      <c r="Y33" s="149" t="n">
        <f aca="false">(X33/365)*(M33*$K$8)</f>
        <v>0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19</v>
      </c>
      <c r="D34" s="145"/>
      <c r="E34" s="145"/>
      <c r="F34" s="145"/>
      <c r="I34" s="166" t="s">
        <v>409</v>
      </c>
      <c r="J34" s="144" t="n">
        <f aca="false">J32*4</f>
        <v>17.164</v>
      </c>
      <c r="K34" s="159" t="n">
        <v>3</v>
      </c>
      <c r="L34" s="159"/>
      <c r="M34" s="144" t="n">
        <f aca="false">K34*J34</f>
        <v>51.492</v>
      </c>
      <c r="N34" s="144"/>
      <c r="O34" s="144"/>
      <c r="P34" s="144"/>
      <c r="Q34" s="144"/>
      <c r="R34" s="144"/>
      <c r="S34" s="144" t="n">
        <f aca="false">SUM(M34:R34)</f>
        <v>51.492</v>
      </c>
      <c r="W34" s="165" t="n">
        <v>38777</v>
      </c>
      <c r="X34" s="125" t="n">
        <f aca="false">($V$19-W34)</f>
        <v>214</v>
      </c>
      <c r="Y34" s="149" t="n">
        <f aca="false">(X34/365)*(M34*$K$8)</f>
        <v>1.66044065753425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1</v>
      </c>
      <c r="I35" s="166" t="s">
        <v>411</v>
      </c>
      <c r="J35" s="144"/>
      <c r="K35" s="159"/>
      <c r="L35" s="159"/>
      <c r="M35" s="144" t="n">
        <f aca="false">5/100*E6</f>
        <v>5</v>
      </c>
      <c r="N35" s="144"/>
      <c r="O35" s="144"/>
      <c r="P35" s="144"/>
      <c r="Q35" s="144"/>
      <c r="R35" s="144"/>
      <c r="S35" s="144" t="n">
        <f aca="false">SUM(M35:R35)</f>
        <v>5</v>
      </c>
      <c r="W35" s="165" t="n">
        <v>38777</v>
      </c>
      <c r="X35" s="125" t="n">
        <f aca="false">($V$19-W35)</f>
        <v>214</v>
      </c>
      <c r="Y35" s="149" t="n">
        <f aca="false">(X35/365)*(M35*$K$8)</f>
        <v>0.161232876712329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520</v>
      </c>
      <c r="G36" s="123" t="s">
        <v>415</v>
      </c>
      <c r="I36" s="166" t="s">
        <v>508</v>
      </c>
      <c r="J36" s="167" t="n">
        <f aca="false">0.045238934211693*X11*1/100</f>
        <v>0.277314666717678</v>
      </c>
      <c r="K36" s="144" t="n">
        <v>50</v>
      </c>
      <c r="L36" s="159"/>
      <c r="M36" s="158" t="n">
        <f aca="false">K36*J36</f>
        <v>13.8657333358839</v>
      </c>
      <c r="N36" s="144"/>
      <c r="O36" s="144"/>
      <c r="P36" s="144"/>
      <c r="Q36" s="144"/>
      <c r="R36" s="144"/>
      <c r="S36" s="144" t="n">
        <f aca="false">SUM(M36:R36)</f>
        <v>13.8657333358839</v>
      </c>
      <c r="W36" s="165" t="n">
        <v>38749</v>
      </c>
      <c r="X36" s="125" t="n">
        <f aca="false">($V$19-W36)</f>
        <v>242</v>
      </c>
      <c r="Y36" s="149" t="n">
        <f aca="false">(X36/365)*(M36*$K$8)</f>
        <v>0.505624412878397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549</v>
      </c>
      <c r="I37" s="166" t="s">
        <v>550</v>
      </c>
      <c r="J37" s="144" t="n">
        <f aca="false">J16</f>
        <v>429</v>
      </c>
      <c r="K37" s="159" t="n">
        <v>0.1</v>
      </c>
      <c r="L37" s="159"/>
      <c r="M37" s="144" t="n">
        <f aca="false">K37*J37</f>
        <v>42.9</v>
      </c>
      <c r="N37" s="144"/>
      <c r="O37" s="144"/>
      <c r="P37" s="144"/>
      <c r="Q37" s="144"/>
      <c r="R37" s="144"/>
      <c r="S37" s="144" t="n">
        <f aca="false">SUM(M37:R37)</f>
        <v>42.9</v>
      </c>
      <c r="W37" s="165" t="n">
        <v>38717</v>
      </c>
      <c r="X37" s="125" t="n">
        <f aca="false">($V$19-W37)</f>
        <v>274</v>
      </c>
      <c r="Y37" s="149" t="n">
        <f aca="false">(X37/365)*(M37*$K$8)</f>
        <v>1.77124109589041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4"/>
      <c r="M38" s="158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274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D39" s="145"/>
      <c r="E39" s="145"/>
      <c r="F39" s="145"/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7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M40" s="158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7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7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7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7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7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7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7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7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7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7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7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74</v>
      </c>
      <c r="Y51" s="149" t="n">
        <f aca="false">(X51/365)*(M51*$K$8)</f>
        <v>0.061931506849315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7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7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7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32.8649467687688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32.8649467687688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869.938970104653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869.938970104653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2.02782976714371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524.061029895347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524.061029895347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22158748227354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91" t="s">
        <v>521</v>
      </c>
      <c r="K65" s="192"/>
      <c r="L65" s="192"/>
      <c r="M65" s="215" t="n">
        <f aca="false">2.5/X10*X11</f>
        <v>2.5</v>
      </c>
      <c r="N65" s="193"/>
      <c r="O65" s="186"/>
      <c r="P65" s="187"/>
      <c r="Q65" s="187"/>
      <c r="R65" s="187"/>
      <c r="S65" s="188" t="n">
        <f aca="false">SUM(M65:R65)</f>
        <v>2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4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85" t="n">
        <f aca="false">0.2/100*E6</f>
        <v>0.2</v>
      </c>
      <c r="N66" s="193"/>
      <c r="O66" s="186"/>
      <c r="P66" s="187"/>
      <c r="Q66" s="187"/>
      <c r="R66" s="187"/>
      <c r="S66" s="188" t="n">
        <f aca="false">SUM(M66:R66)</f>
        <v>0.2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217" t="s">
        <v>446</v>
      </c>
      <c r="K67" s="192"/>
      <c r="L67" s="192"/>
      <c r="M67" s="215" t="n">
        <f aca="false">2/X10*X11</f>
        <v>2</v>
      </c>
      <c r="N67" s="207"/>
      <c r="O67" s="186"/>
      <c r="P67" s="187"/>
      <c r="Q67" s="187"/>
      <c r="R67" s="187"/>
      <c r="S67" s="188" t="n">
        <f aca="false">SUM(M67:R67)</f>
        <v>2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91" t="s">
        <v>522</v>
      </c>
      <c r="K68" s="192"/>
      <c r="L68" s="192"/>
      <c r="M68" s="215" t="n">
        <f aca="false">1.2/X10*X11</f>
        <v>1.2</v>
      </c>
      <c r="N68" s="193"/>
      <c r="O68" s="186"/>
      <c r="P68" s="187"/>
      <c r="Q68" s="187"/>
      <c r="R68" s="187"/>
      <c r="S68" s="188" t="n">
        <f aca="false">SUM(M68:R68)</f>
        <v>1.2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91" t="s">
        <v>551</v>
      </c>
      <c r="K69" s="192"/>
      <c r="L69" s="192"/>
      <c r="M69" s="215" t="n">
        <f aca="false">1.06688444262964/X10*X11</f>
        <v>1.06688444262964</v>
      </c>
      <c r="N69" s="193"/>
      <c r="O69" s="186"/>
      <c r="P69" s="187"/>
      <c r="Q69" s="187"/>
      <c r="R69" s="187"/>
      <c r="S69" s="188" t="n">
        <f aca="false">SUM(M69:R69)</f>
        <v>1.06688444262964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217" t="s">
        <v>523</v>
      </c>
      <c r="K70" s="192"/>
      <c r="L70" s="192"/>
      <c r="M70" s="215" t="n">
        <f aca="false">6.4/X10*X11</f>
        <v>6.4</v>
      </c>
      <c r="N70" s="193"/>
      <c r="O70" s="186"/>
      <c r="P70" s="187"/>
      <c r="Q70" s="187"/>
      <c r="R70" s="187"/>
      <c r="S70" s="188" t="n">
        <f aca="false">SUM(M70:R70)</f>
        <v>6.4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91" t="s">
        <v>524</v>
      </c>
      <c r="K71" s="192"/>
      <c r="L71" s="192"/>
      <c r="M71" s="215" t="n">
        <f aca="false">5/X10*X11</f>
        <v>5</v>
      </c>
      <c r="N71" s="193"/>
      <c r="O71" s="186"/>
      <c r="P71" s="187"/>
      <c r="Q71" s="187"/>
      <c r="R71" s="187"/>
      <c r="S71" s="188" t="n">
        <f aca="false">SUM(M71:R71)</f>
        <v>5</v>
      </c>
    </row>
    <row r="72" customFormat="false" ht="11.25" hidden="false" customHeight="false" outlineLevel="0" collapsed="false">
      <c r="H72" s="123"/>
      <c r="I72" s="123"/>
      <c r="J72" s="191" t="s">
        <v>425</v>
      </c>
      <c r="K72" s="192"/>
      <c r="L72" s="192"/>
      <c r="M72" s="185" t="n">
        <f aca="false">1/100*E6</f>
        <v>1</v>
      </c>
      <c r="N72" s="193"/>
      <c r="O72" s="186"/>
      <c r="P72" s="190"/>
      <c r="Q72" s="190"/>
      <c r="R72" s="190"/>
      <c r="S72" s="188" t="n">
        <f aca="false">SUM(M72:R72)</f>
        <v>1</v>
      </c>
    </row>
    <row r="73" customFormat="false" ht="11.25" hidden="true" customHeight="false" outlineLevel="0" collapsed="false">
      <c r="J73" s="191"/>
      <c r="K73" s="192"/>
      <c r="L73" s="192"/>
      <c r="M73" s="185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85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85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9.3668844426296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9.366884442629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4.51442527800225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4.51442527800225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574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575</v>
      </c>
      <c r="H85" s="143"/>
      <c r="I85" s="143"/>
      <c r="J85" s="122" t="s">
        <v>576</v>
      </c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69</v>
      </c>
      <c r="H86" s="143"/>
      <c r="I86" s="143"/>
      <c r="J86" s="122" t="s">
        <v>170</v>
      </c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577</v>
      </c>
      <c r="H87" s="143"/>
      <c r="I87" s="143"/>
      <c r="J87" s="122" t="s">
        <v>168</v>
      </c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578</v>
      </c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52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C100" s="122" t="s">
        <v>554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4</v>
      </c>
      <c r="B1" s="126"/>
      <c r="C1" s="126" t="s">
        <v>579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580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5.5" hidden="false" customHeight="true" outlineLevel="0" collapsed="false">
      <c r="B5" s="140" t="s">
        <v>358</v>
      </c>
      <c r="G5" s="142" t="s">
        <v>581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2222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15</v>
      </c>
      <c r="F7" s="122" t="s">
        <v>488</v>
      </c>
      <c r="G7" s="122" t="n">
        <v>15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0.6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0.6, pad 0.6 m)</v>
      </c>
      <c r="C8" s="142"/>
      <c r="D8" s="142"/>
      <c r="E8" s="152" t="n">
        <f aca="false">X7/(X7+X8)</f>
        <v>0.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6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2222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2222</v>
      </c>
      <c r="Z11" s="125" t="n">
        <f aca="false">ROUND(IF(ISERROR(K6*100/E6),0,K6*100/E6),0)</f>
        <v>2222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I12" s="213"/>
      <c r="J12" s="144" t="n">
        <f aca="false">((K6*E12))/100</f>
        <v>333.3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333.3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1555</v>
      </c>
      <c r="K16" s="159" t="n">
        <v>2.25</v>
      </c>
      <c r="L16" s="159"/>
      <c r="N16" s="123"/>
      <c r="O16" s="134"/>
      <c r="P16" s="160"/>
      <c r="Q16" s="160"/>
      <c r="R16" s="160"/>
      <c r="S16" s="161" t="n">
        <f aca="false">ROUND(J16*K16,0)</f>
        <v>3499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91</v>
      </c>
      <c r="W19" s="165" t="n">
        <v>38717</v>
      </c>
      <c r="X19" s="125" t="n">
        <f aca="false">($V$19-W19)</f>
        <v>27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15</v>
      </c>
      <c r="D20" s="145"/>
      <c r="E20" s="145"/>
      <c r="F20" s="145"/>
      <c r="G20" s="123" t="s">
        <v>490</v>
      </c>
      <c r="H20" s="122" t="s">
        <v>402</v>
      </c>
      <c r="I20" s="210" t="s">
        <v>403</v>
      </c>
      <c r="J20" s="144" t="n">
        <f aca="false">X11</f>
        <v>2222</v>
      </c>
      <c r="K20" s="159" t="n">
        <v>0.3</v>
      </c>
      <c r="L20" s="159"/>
      <c r="M20" s="144" t="n">
        <f aca="false">J20*K20</f>
        <v>666.6</v>
      </c>
      <c r="N20" s="144"/>
      <c r="O20" s="144"/>
      <c r="P20" s="144"/>
      <c r="Q20" s="144"/>
      <c r="R20" s="144"/>
      <c r="S20" s="144" t="n">
        <f aca="false">SUM(M20:R20)</f>
        <v>666.6</v>
      </c>
      <c r="W20" s="165" t="n">
        <v>38717</v>
      </c>
      <c r="X20" s="125" t="n">
        <f aca="false">($V$19-W20)</f>
        <v>274</v>
      </c>
      <c r="Y20" s="149" t="n">
        <f aca="false">(X20/365)*(M20*$K$8)</f>
        <v>27.5223616438356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7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7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7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7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7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7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7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7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7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7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582</v>
      </c>
      <c r="D31" s="145"/>
      <c r="E31" s="145"/>
      <c r="F31" s="145"/>
      <c r="G31" s="123" t="s">
        <v>490</v>
      </c>
      <c r="I31" s="166" t="s">
        <v>534</v>
      </c>
      <c r="J31" s="144" t="n">
        <f aca="false">X11</f>
        <v>2222</v>
      </c>
      <c r="K31" s="218" t="n">
        <f aca="false">122.54/1000</f>
        <v>0.12254</v>
      </c>
      <c r="M31" s="144" t="n">
        <f aca="false">K31*J31</f>
        <v>272.28388</v>
      </c>
      <c r="N31" s="144"/>
      <c r="O31" s="144"/>
      <c r="P31" s="144"/>
      <c r="Q31" s="144"/>
      <c r="R31" s="144"/>
      <c r="S31" s="144" t="n">
        <f aca="false">SUM(M31:R31)</f>
        <v>272.28388</v>
      </c>
      <c r="W31" s="165" t="n">
        <v>38749</v>
      </c>
      <c r="X31" s="125" t="n">
        <f aca="false">($V$19-W31)</f>
        <v>242</v>
      </c>
      <c r="Y31" s="149" t="n">
        <f aca="false">(X31/365)*(M31*$K$8)</f>
        <v>9.92903682958904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G32" s="123" t="s">
        <v>535</v>
      </c>
      <c r="I32" s="166" t="s">
        <v>518</v>
      </c>
      <c r="J32" s="167" t="n">
        <f aca="false">J31*2.9/1000</f>
        <v>6.4438</v>
      </c>
      <c r="K32" s="169" t="n">
        <v>45</v>
      </c>
      <c r="M32" s="158" t="n">
        <f aca="false">K32*J32</f>
        <v>289.971</v>
      </c>
      <c r="N32" s="144"/>
      <c r="O32" s="144"/>
      <c r="P32" s="144"/>
      <c r="Q32" s="144"/>
      <c r="R32" s="144"/>
      <c r="S32" s="144" t="n">
        <f aca="false">SUM(M32:R32)</f>
        <v>289.971</v>
      </c>
      <c r="T32" s="145"/>
      <c r="W32" s="165" t="n">
        <v>38749</v>
      </c>
      <c r="X32" s="125" t="n">
        <f aca="false">($V$19-W32)</f>
        <v>242</v>
      </c>
      <c r="Y32" s="149" t="n">
        <f aca="false">(X32/365)*(M32*$K$8)</f>
        <v>10.5740109863014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true" customHeight="false" outlineLevel="0" collapsed="false">
      <c r="I33" s="164"/>
      <c r="J33" s="167"/>
      <c r="K33" s="144"/>
      <c r="L33" s="159"/>
      <c r="M33" s="144"/>
      <c r="N33" s="144"/>
      <c r="O33" s="144"/>
      <c r="P33" s="144"/>
      <c r="Q33" s="144"/>
      <c r="R33" s="144"/>
      <c r="S33" s="144" t="n">
        <f aca="false">SUM(M33:R33)</f>
        <v>0</v>
      </c>
      <c r="W33" s="165" t="n">
        <v>38717</v>
      </c>
      <c r="X33" s="125" t="n">
        <f aca="false">($V$19-W33)</f>
        <v>274</v>
      </c>
      <c r="Y33" s="149" t="n">
        <f aca="false">(X33/365)*(M33*$K$8)</f>
        <v>0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19</v>
      </c>
      <c r="D34" s="145"/>
      <c r="E34" s="145"/>
      <c r="F34" s="145"/>
      <c r="I34" s="166" t="s">
        <v>409</v>
      </c>
      <c r="J34" s="144" t="n">
        <f aca="false">J32*4</f>
        <v>25.7752</v>
      </c>
      <c r="K34" s="159" t="n">
        <v>3</v>
      </c>
      <c r="L34" s="159"/>
      <c r="M34" s="144" t="n">
        <f aca="false">K34*J34</f>
        <v>77.3256</v>
      </c>
      <c r="N34" s="144"/>
      <c r="O34" s="144"/>
      <c r="P34" s="144"/>
      <c r="Q34" s="144"/>
      <c r="R34" s="144"/>
      <c r="S34" s="144" t="n">
        <f aca="false">SUM(M34:R34)</f>
        <v>77.3256</v>
      </c>
      <c r="W34" s="165" t="n">
        <v>38777</v>
      </c>
      <c r="X34" s="125" t="n">
        <f aca="false">($V$19-W34)</f>
        <v>214</v>
      </c>
      <c r="Y34" s="149" t="n">
        <f aca="false">(X34/365)*(M34*$K$8)</f>
        <v>2.49348578630137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1</v>
      </c>
      <c r="I35" s="166" t="s">
        <v>411</v>
      </c>
      <c r="J35" s="144"/>
      <c r="K35" s="159"/>
      <c r="L35" s="159"/>
      <c r="M35" s="144" t="n">
        <f aca="false">5/100*E6</f>
        <v>5</v>
      </c>
      <c r="N35" s="144"/>
      <c r="O35" s="144"/>
      <c r="P35" s="144"/>
      <c r="Q35" s="144"/>
      <c r="R35" s="144"/>
      <c r="S35" s="144" t="n">
        <f aca="false">SUM(M35:R35)</f>
        <v>5</v>
      </c>
      <c r="W35" s="165" t="n">
        <v>38777</v>
      </c>
      <c r="X35" s="125" t="n">
        <f aca="false">($V$19-W35)</f>
        <v>214</v>
      </c>
      <c r="Y35" s="149" t="n">
        <f aca="false">(X35/365)*(M35*$K$8)</f>
        <v>0.161232876712329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583</v>
      </c>
      <c r="G36" s="123" t="s">
        <v>490</v>
      </c>
      <c r="I36" s="166" t="s">
        <v>508</v>
      </c>
      <c r="J36" s="144" t="n">
        <f aca="false">X11</f>
        <v>2222</v>
      </c>
      <c r="K36" s="159" t="n">
        <f aca="false">25/1000</f>
        <v>0.025</v>
      </c>
      <c r="L36" s="159"/>
      <c r="M36" s="144" t="n">
        <f aca="false">K36*J36</f>
        <v>55.55</v>
      </c>
      <c r="N36" s="144"/>
      <c r="O36" s="144"/>
      <c r="P36" s="144"/>
      <c r="Q36" s="144"/>
      <c r="R36" s="144"/>
      <c r="S36" s="144" t="n">
        <f aca="false">SUM(M36:R36)</f>
        <v>55.55</v>
      </c>
      <c r="W36" s="165" t="n">
        <v>38749</v>
      </c>
      <c r="X36" s="125" t="n">
        <f aca="false">($V$19-W36)</f>
        <v>242</v>
      </c>
      <c r="Y36" s="149" t="n">
        <f aca="false">(X36/365)*(M36*$K$8)</f>
        <v>2.02567260273973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549</v>
      </c>
      <c r="I37" s="166" t="s">
        <v>550</v>
      </c>
      <c r="J37" s="144" t="n">
        <f aca="false">J16</f>
        <v>1555</v>
      </c>
      <c r="K37" s="159" t="n">
        <v>0.1</v>
      </c>
      <c r="L37" s="159"/>
      <c r="M37" s="144" t="n">
        <f aca="false">K37*J37</f>
        <v>155.5</v>
      </c>
      <c r="N37" s="144"/>
      <c r="O37" s="144"/>
      <c r="P37" s="144"/>
      <c r="Q37" s="144"/>
      <c r="R37" s="144"/>
      <c r="S37" s="144" t="n">
        <f aca="false">SUM(M37:R37)</f>
        <v>155.5</v>
      </c>
      <c r="T37" s="145"/>
      <c r="W37" s="165" t="n">
        <v>38717</v>
      </c>
      <c r="X37" s="125" t="n">
        <f aca="false">($V$19-W37)</f>
        <v>274</v>
      </c>
      <c r="Y37" s="149" t="n">
        <f aca="false">(X37/365)*(M37*$K$8)</f>
        <v>6.42023287671233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false" customHeight="false" outlineLevel="0" collapsed="false">
      <c r="B38" s="122" t="s">
        <v>520</v>
      </c>
      <c r="G38" s="123" t="s">
        <v>415</v>
      </c>
      <c r="I38" s="166" t="s">
        <v>508</v>
      </c>
      <c r="J38" s="206" t="n">
        <f aca="false">0.0169*X11*1/100</f>
        <v>0.375518</v>
      </c>
      <c r="K38" s="144" t="n">
        <v>50</v>
      </c>
      <c r="L38" s="159"/>
      <c r="M38" s="158" t="n">
        <f aca="false">K38*J38</f>
        <v>18.7759</v>
      </c>
      <c r="O38" s="144"/>
      <c r="P38" s="144"/>
      <c r="Q38" s="144"/>
      <c r="R38" s="144"/>
      <c r="S38" s="144" t="n">
        <f aca="false">SUM(M38:R38)</f>
        <v>18.7759</v>
      </c>
      <c r="W38" s="165" t="n">
        <v>38717</v>
      </c>
      <c r="X38" s="125" t="n">
        <f aca="false">($V$19-W38)</f>
        <v>274</v>
      </c>
      <c r="Y38" s="149" t="n">
        <f aca="false">(X38/365)*(M38*$K$8)</f>
        <v>0.77521318630137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7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B40" s="145"/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7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7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7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7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7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7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7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7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7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7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7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 t="n">
        <v>0.0169</v>
      </c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74</v>
      </c>
      <c r="Y51" s="149" t="n">
        <f aca="false">(X51/365)*(M51*$K$8)</f>
        <v>0.061931506849315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7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7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7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59.9631782953425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59.9631782953425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1602.46955829534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602.46955829534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1.03052704713527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1896.53044170466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896.53044170466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21963372456891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84" t="s">
        <v>521</v>
      </c>
      <c r="K65" s="184"/>
      <c r="L65" s="184"/>
      <c r="M65" s="215" t="n">
        <f aca="false">2.5/X10*X11</f>
        <v>2.5</v>
      </c>
      <c r="N65" s="193"/>
      <c r="O65" s="186"/>
      <c r="P65" s="187"/>
      <c r="Q65" s="187"/>
      <c r="R65" s="187"/>
      <c r="S65" s="188" t="n">
        <f aca="false">SUM(M65:R65)</f>
        <v>2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4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85" t="n">
        <f aca="false">0.6/100*E6</f>
        <v>0.6</v>
      </c>
      <c r="N66" s="193"/>
      <c r="O66" s="186"/>
      <c r="P66" s="187"/>
      <c r="Q66" s="187"/>
      <c r="R66" s="187"/>
      <c r="S66" s="188" t="n">
        <f aca="false">SUM(M66:R66)</f>
        <v>0.6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184" t="s">
        <v>446</v>
      </c>
      <c r="K67" s="184"/>
      <c r="L67" s="184"/>
      <c r="M67" s="215" t="n">
        <f aca="false">2/X10*X11</f>
        <v>2</v>
      </c>
      <c r="N67" s="193"/>
      <c r="O67" s="186"/>
      <c r="P67" s="187"/>
      <c r="Q67" s="187"/>
      <c r="R67" s="187"/>
      <c r="S67" s="188" t="n">
        <f aca="false">SUM(M67:R67)</f>
        <v>2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84" t="s">
        <v>584</v>
      </c>
      <c r="K68" s="184"/>
      <c r="L68" s="184"/>
      <c r="M68" s="215" t="n">
        <f aca="false">4.22014863748968/X10*X11</f>
        <v>4.22014863748968</v>
      </c>
      <c r="N68" s="193"/>
      <c r="O68" s="186"/>
      <c r="P68" s="187"/>
      <c r="Q68" s="187"/>
      <c r="R68" s="187"/>
      <c r="S68" s="188" t="n">
        <f aca="false">SUM(M68:R68)</f>
        <v>4.22014863748968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84" t="s">
        <v>585</v>
      </c>
      <c r="K69" s="184"/>
      <c r="L69" s="184"/>
      <c r="M69" s="215" t="n">
        <f aca="false">24/X10*X11</f>
        <v>24</v>
      </c>
      <c r="N69" s="193"/>
      <c r="O69" s="186"/>
      <c r="P69" s="187"/>
      <c r="Q69" s="187"/>
      <c r="R69" s="187"/>
      <c r="S69" s="188" t="n">
        <f aca="false">SUM(M69:R69)</f>
        <v>24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184" t="s">
        <v>522</v>
      </c>
      <c r="K70" s="184"/>
      <c r="L70" s="184"/>
      <c r="M70" s="215" t="n">
        <f aca="false">0.917423616845582/X10*X11</f>
        <v>0.917423616845582</v>
      </c>
      <c r="N70" s="193"/>
      <c r="O70" s="186"/>
      <c r="P70" s="187"/>
      <c r="Q70" s="187"/>
      <c r="R70" s="187"/>
      <c r="S70" s="188" t="n">
        <f aca="false">SUM(M70:R70)</f>
        <v>0.91742361684558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586</v>
      </c>
      <c r="K71" s="184"/>
      <c r="L71" s="184"/>
      <c r="M71" s="215" t="n">
        <f aca="false">2/X10*X11</f>
        <v>2</v>
      </c>
      <c r="N71" s="193"/>
      <c r="O71" s="186"/>
      <c r="P71" s="187"/>
      <c r="Q71" s="187"/>
      <c r="R71" s="187"/>
      <c r="S71" s="188" t="n">
        <f aca="false">SUM(M71:R71)</f>
        <v>2</v>
      </c>
    </row>
    <row r="72" customFormat="false" ht="11.25" hidden="false" customHeight="false" outlineLevel="0" collapsed="false">
      <c r="H72" s="123"/>
      <c r="I72" s="123"/>
      <c r="J72" s="184" t="s">
        <v>524</v>
      </c>
      <c r="K72" s="184"/>
      <c r="L72" s="184"/>
      <c r="M72" s="215" t="n">
        <f aca="false">6/X10*X11</f>
        <v>6</v>
      </c>
      <c r="N72" s="193"/>
      <c r="O72" s="186"/>
      <c r="P72" s="190"/>
      <c r="Q72" s="190"/>
      <c r="R72" s="190"/>
      <c r="S72" s="188" t="n">
        <f aca="false">SUM(M72:R72)</f>
        <v>6</v>
      </c>
    </row>
    <row r="73" customFormat="false" ht="11.25" hidden="false" customHeight="false" outlineLevel="0" collapsed="false">
      <c r="J73" s="184" t="s">
        <v>551</v>
      </c>
      <c r="K73" s="184"/>
      <c r="L73" s="184"/>
      <c r="M73" s="215" t="n">
        <f aca="false">4.5/X10*X11</f>
        <v>4.5</v>
      </c>
      <c r="N73" s="193"/>
      <c r="O73" s="186"/>
      <c r="P73" s="190"/>
      <c r="Q73" s="190"/>
      <c r="R73" s="190"/>
      <c r="S73" s="188" t="n">
        <f aca="false">SUM(M73:R73)</f>
        <v>4.5</v>
      </c>
    </row>
    <row r="74" customFormat="false" ht="11.25" hidden="false" customHeight="false" outlineLevel="0" collapsed="false">
      <c r="J74" s="185" t="s">
        <v>425</v>
      </c>
      <c r="K74" s="194"/>
      <c r="L74" s="194"/>
      <c r="M74" s="185" t="n">
        <f aca="false">1/100*E6</f>
        <v>1</v>
      </c>
      <c r="N74" s="193"/>
      <c r="O74" s="186"/>
      <c r="P74" s="190"/>
      <c r="Q74" s="190"/>
      <c r="R74" s="190"/>
      <c r="S74" s="188" t="n">
        <f aca="false">SUM(M74:R74)</f>
        <v>1</v>
      </c>
    </row>
    <row r="75" customFormat="false" ht="11.25" hidden="true" customHeight="false" outlineLevel="0" collapsed="false"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47.7375722543353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47.7375722543353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3.06994033789937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3.06994033789937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587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588</v>
      </c>
      <c r="H85" s="143"/>
      <c r="I85" s="143"/>
      <c r="J85" s="122" t="s">
        <v>589</v>
      </c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590</v>
      </c>
      <c r="E86" s="122" t="s">
        <v>405</v>
      </c>
      <c r="H86" s="143"/>
      <c r="I86" s="143"/>
      <c r="J86" s="122" t="s">
        <v>591</v>
      </c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592</v>
      </c>
      <c r="H87" s="143"/>
      <c r="I87" s="143"/>
      <c r="J87" s="122" t="s">
        <v>593</v>
      </c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594</v>
      </c>
      <c r="H88" s="143"/>
      <c r="I88" s="143"/>
      <c r="J88" s="122" t="s">
        <v>595</v>
      </c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52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C100" s="122" t="s">
        <v>554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B101" s="122" t="s">
        <v>402</v>
      </c>
      <c r="C101" s="122" t="s">
        <v>596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B102" s="122" t="s">
        <v>405</v>
      </c>
      <c r="C102" s="122" t="s">
        <v>597</v>
      </c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5</v>
      </c>
      <c r="B1" s="126"/>
      <c r="C1" s="126" t="s">
        <v>598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599</v>
      </c>
      <c r="T1" s="129"/>
    </row>
    <row r="2" customFormat="false" ht="23.25" hidden="false" customHeight="true" outlineLevel="0" collapsed="false">
      <c r="C2" s="143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P2" s="135"/>
      <c r="Q2" s="135"/>
      <c r="R2" s="135"/>
      <c r="S2" s="133"/>
      <c r="T2" s="122" t="s">
        <v>47</v>
      </c>
      <c r="U2" s="139"/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1.25" hidden="false" customHeight="true" outlineLevel="0" collapsed="false">
      <c r="B5" s="140" t="s">
        <v>358</v>
      </c>
      <c r="G5" s="142" t="s">
        <v>600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3636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11</v>
      </c>
      <c r="F7" s="122" t="s">
        <v>488</v>
      </c>
      <c r="G7" s="122" t="n">
        <v>20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2, pad 0.3 m)</v>
      </c>
      <c r="C8" s="142"/>
      <c r="D8" s="142"/>
      <c r="E8" s="152" t="n">
        <f aca="false">X7/(X7+X8)</f>
        <v>0.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3636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3636</v>
      </c>
      <c r="Z11" s="125" t="n">
        <f aca="false">ROUND(IF(ISERROR(K6*100/E6),0,K6*100/E6),0)</f>
        <v>3636</v>
      </c>
    </row>
    <row r="12" customFormat="false" ht="11.25" hidden="false" customHeight="false" outlineLevel="0" collapsed="false">
      <c r="B12" s="122" t="s">
        <v>375</v>
      </c>
      <c r="E12" s="144" t="n">
        <v>10</v>
      </c>
      <c r="F12" s="144"/>
      <c r="G12" s="144"/>
      <c r="H12" s="122" t="s">
        <v>376</v>
      </c>
      <c r="J12" s="144" t="n">
        <f aca="false">((K6*E12))/100</f>
        <v>363.6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0</v>
      </c>
      <c r="F13" s="144"/>
      <c r="G13" s="144"/>
      <c r="H13" s="122" t="s">
        <v>376</v>
      </c>
      <c r="J13" s="144" t="n">
        <f aca="false">((K6*E13))/100</f>
        <v>363.6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80</v>
      </c>
      <c r="F16" s="144"/>
      <c r="G16" s="144"/>
      <c r="H16" s="122" t="s">
        <v>376</v>
      </c>
      <c r="J16" s="144" t="n">
        <f aca="false">ROUND(((K6*E16))/100,0)</f>
        <v>2909</v>
      </c>
      <c r="K16" s="159" t="n">
        <v>0.4</v>
      </c>
      <c r="L16" s="159"/>
      <c r="N16" s="123"/>
      <c r="O16" s="134"/>
      <c r="P16" s="160"/>
      <c r="Q16" s="160"/>
      <c r="R16" s="160"/>
      <c r="S16" s="161" t="n">
        <f aca="false">ROUND(J16*K16,0)</f>
        <v>1164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8961</v>
      </c>
      <c r="AA19" s="165" t="n">
        <v>38717</v>
      </c>
      <c r="AB19" s="125" t="n">
        <f aca="false">($Z$19-AA19)</f>
        <v>244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A20" s="219"/>
      <c r="B20" s="122" t="s">
        <v>601</v>
      </c>
      <c r="G20" s="123" t="s">
        <v>490</v>
      </c>
      <c r="I20" s="210" t="s">
        <v>403</v>
      </c>
      <c r="J20" s="144" t="n">
        <f aca="false">X11</f>
        <v>3636</v>
      </c>
      <c r="K20" s="159" t="n">
        <v>0.1</v>
      </c>
      <c r="L20" s="159"/>
      <c r="M20" s="144" t="n">
        <f aca="false">J20*K20</f>
        <v>363.6</v>
      </c>
      <c r="N20" s="144"/>
      <c r="O20" s="144"/>
      <c r="P20" s="144"/>
      <c r="Q20" s="144"/>
      <c r="R20" s="144"/>
      <c r="S20" s="144" t="n">
        <f aca="false">SUM(M20:R20)</f>
        <v>363.6</v>
      </c>
      <c r="W20" s="165" t="n">
        <v>38717</v>
      </c>
      <c r="X20" s="125" t="n">
        <f aca="false">($V$19-W20)</f>
        <v>365</v>
      </c>
      <c r="Y20" s="149" t="n">
        <f aca="false">(X20/365)*(M20*$K$8)</f>
        <v>19.998</v>
      </c>
      <c r="AA20" s="165" t="n">
        <v>38717</v>
      </c>
      <c r="AB20" s="125" t="n">
        <f aca="false">($Z$19-AA20)</f>
        <v>244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244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244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244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244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244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244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244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244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244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244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602</v>
      </c>
      <c r="G31" s="123" t="s">
        <v>408</v>
      </c>
      <c r="I31" s="166" t="s">
        <v>602</v>
      </c>
      <c r="J31" s="206" t="n">
        <f aca="false">0.15/100*E6</f>
        <v>0.15</v>
      </c>
      <c r="K31" s="144" t="n">
        <v>20</v>
      </c>
      <c r="L31" s="159"/>
      <c r="M31" s="144" t="n">
        <f aca="false">J31*K31</f>
        <v>3</v>
      </c>
      <c r="N31" s="144"/>
      <c r="O31" s="144"/>
      <c r="P31" s="144"/>
      <c r="Q31" s="144"/>
      <c r="R31" s="144"/>
      <c r="S31" s="144" t="n">
        <f aca="false">SUM(M31:R31)</f>
        <v>3</v>
      </c>
      <c r="W31" s="165" t="n">
        <v>38749</v>
      </c>
      <c r="X31" s="125" t="n">
        <f aca="false">($V$19-W31)</f>
        <v>333</v>
      </c>
      <c r="Y31" s="149" t="n">
        <f aca="false">(X31/365)*(M31*$K$8)</f>
        <v>0.150534246575342</v>
      </c>
      <c r="AA31" s="165" t="n">
        <v>38717</v>
      </c>
      <c r="AB31" s="125" t="n">
        <f aca="false">($Z$19-AA31)</f>
        <v>244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603</v>
      </c>
      <c r="I32" s="166" t="s">
        <v>409</v>
      </c>
      <c r="J32" s="144"/>
      <c r="K32" s="159"/>
      <c r="L32" s="159"/>
      <c r="M32" s="167" t="n">
        <f aca="false">1.5/100*E6</f>
        <v>1.5</v>
      </c>
      <c r="N32" s="167"/>
      <c r="O32" s="144"/>
      <c r="P32" s="144"/>
      <c r="Q32" s="144"/>
      <c r="R32" s="144"/>
      <c r="S32" s="144" t="n">
        <f aca="false">SUM(M32:R32)</f>
        <v>1.5</v>
      </c>
      <c r="W32" s="165" t="n">
        <v>38749</v>
      </c>
      <c r="X32" s="125" t="n">
        <f aca="false">($V$19-W32)</f>
        <v>333</v>
      </c>
      <c r="Y32" s="149" t="n">
        <f aca="false">(X32/365)*(M32*$K$8)</f>
        <v>0.0752671232876712</v>
      </c>
      <c r="AA32" s="165" t="n">
        <v>38749</v>
      </c>
      <c r="AB32" s="125" t="n">
        <f aca="false">($Z$19-AA32)</f>
        <v>212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3/100*E6</f>
        <v>3</v>
      </c>
      <c r="N33" s="144"/>
      <c r="O33" s="144"/>
      <c r="P33" s="144"/>
      <c r="Q33" s="144"/>
      <c r="R33" s="144"/>
      <c r="S33" s="144" t="n">
        <f aca="false">SUM(M33:R33)</f>
        <v>3</v>
      </c>
      <c r="W33" s="165" t="n">
        <v>38777</v>
      </c>
      <c r="X33" s="125" t="n">
        <f aca="false">($V$19-W33)</f>
        <v>305</v>
      </c>
      <c r="Y33" s="149" t="n">
        <f aca="false">(X33/365)*(M33*$K$8)</f>
        <v>0.137876712328767</v>
      </c>
      <c r="AA33" s="165" t="n">
        <v>38777</v>
      </c>
      <c r="AB33" s="125" t="n">
        <f aca="false">($Z$19-AA33)</f>
        <v>184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true" customHeight="false" outlineLevel="0" collapsed="false">
      <c r="I34" s="166"/>
      <c r="J34" s="144"/>
      <c r="K34" s="159"/>
      <c r="L34" s="159"/>
      <c r="M34" s="158"/>
      <c r="N34" s="144"/>
      <c r="O34" s="144"/>
      <c r="P34" s="144"/>
      <c r="Q34" s="144"/>
      <c r="R34" s="144"/>
      <c r="S34" s="144" t="n">
        <f aca="false">SUM(M34:R34)</f>
        <v>0</v>
      </c>
      <c r="W34" s="165" t="n">
        <v>38717</v>
      </c>
      <c r="X34" s="125" t="n">
        <f aca="false">($V$19-W34)</f>
        <v>365</v>
      </c>
      <c r="Y34" s="149" t="n">
        <f aca="false">(X34/365)*(M34*$K$8)</f>
        <v>0</v>
      </c>
      <c r="AA34" s="165" t="n">
        <v>38717</v>
      </c>
      <c r="AB34" s="125" t="n">
        <f aca="false">($Z$19-AA34)</f>
        <v>244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G35" s="220"/>
      <c r="I35" s="166"/>
      <c r="J35" s="144"/>
      <c r="K35" s="159"/>
      <c r="L35" s="159"/>
      <c r="M35" s="144"/>
      <c r="N35" s="144"/>
      <c r="O35" s="144"/>
      <c r="P35" s="144"/>
      <c r="Q35" s="144"/>
      <c r="R35" s="144"/>
      <c r="S35" s="144" t="n">
        <f aca="false">SUM(M35:R35)</f>
        <v>0</v>
      </c>
      <c r="W35" s="165" t="n">
        <v>38717</v>
      </c>
      <c r="X35" s="125" t="n">
        <f aca="false">($V$19-W35)</f>
        <v>365</v>
      </c>
      <c r="Y35" s="149" t="n">
        <f aca="false">(X35/365)*(M35*$K$8)</f>
        <v>0</v>
      </c>
      <c r="AA35" s="165" t="n">
        <v>38717</v>
      </c>
      <c r="AB35" s="125" t="n">
        <f aca="false">($Z$19-AA35)</f>
        <v>244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166"/>
      <c r="J36" s="144"/>
      <c r="K36" s="159"/>
      <c r="L36" s="159"/>
      <c r="M36" s="144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244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166"/>
      <c r="J37" s="144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244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244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244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244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244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244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244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244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244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244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244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244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244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244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67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244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G52" s="214"/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244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244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244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20.4441780821918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0.4441780821918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393.044178082192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393.044178082192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135113158501957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770.955821917808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770.955821917808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265024345795053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</v>
      </c>
      <c r="E65" s="221"/>
      <c r="F65" s="221"/>
      <c r="H65" s="123"/>
      <c r="I65" s="123"/>
      <c r="J65" s="191" t="s">
        <v>604</v>
      </c>
      <c r="K65" s="192"/>
      <c r="L65" s="192"/>
      <c r="M65" s="193" t="n">
        <f aca="false">2/100*E6</f>
        <v>2</v>
      </c>
      <c r="N65" s="205"/>
      <c r="O65" s="186"/>
      <c r="P65" s="187"/>
      <c r="Q65" s="187"/>
      <c r="R65" s="187"/>
      <c r="S65" s="188" t="n">
        <f aca="false">SUM(M65:R65)</f>
        <v>2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8</v>
      </c>
      <c r="E66" s="221"/>
      <c r="F66" s="221"/>
      <c r="G66" s="123"/>
      <c r="H66" s="123"/>
      <c r="I66" s="123"/>
      <c r="J66" s="191" t="s">
        <v>411</v>
      </c>
      <c r="K66" s="192"/>
      <c r="L66" s="192"/>
      <c r="M66" s="193" t="n">
        <f aca="false">0.3/100*E6</f>
        <v>0.3</v>
      </c>
      <c r="N66" s="205"/>
      <c r="O66" s="186"/>
      <c r="P66" s="187"/>
      <c r="Q66" s="187"/>
      <c r="R66" s="187"/>
      <c r="S66" s="188" t="n">
        <f aca="false">SUM(M66:R66)</f>
        <v>0.3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05</v>
      </c>
      <c r="E67" s="221"/>
      <c r="F67" s="221"/>
      <c r="H67" s="123"/>
      <c r="I67" s="123"/>
      <c r="J67" s="122" t="s">
        <v>605</v>
      </c>
      <c r="K67" s="192"/>
      <c r="L67" s="192"/>
      <c r="M67" s="193" t="n">
        <f aca="false">0.2/100*E6</f>
        <v>0.2</v>
      </c>
      <c r="N67" s="205"/>
      <c r="O67" s="186"/>
      <c r="P67" s="187"/>
      <c r="Q67" s="187"/>
      <c r="R67" s="187"/>
      <c r="S67" s="188" t="n">
        <f aca="false">SUM(M67:R67)</f>
        <v>0.2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221"/>
      <c r="F68" s="221"/>
      <c r="H68" s="123"/>
      <c r="I68" s="123"/>
      <c r="J68" s="122" t="s">
        <v>479</v>
      </c>
      <c r="K68" s="192"/>
      <c r="L68" s="192"/>
      <c r="M68" s="193" t="n">
        <f aca="false">0.4/100*E6</f>
        <v>0.4</v>
      </c>
      <c r="N68" s="205"/>
      <c r="O68" s="186"/>
      <c r="P68" s="187"/>
      <c r="Q68" s="187"/>
      <c r="R68" s="187"/>
      <c r="S68" s="188" t="n">
        <f aca="false">SUM(M68:R68)</f>
        <v>0.4</v>
      </c>
    </row>
    <row r="69" customFormat="false" ht="11.25" hidden="false" customHeight="false" outlineLevel="0" collapsed="false">
      <c r="B69" s="122" t="s">
        <v>447</v>
      </c>
      <c r="D69" s="152" t="n">
        <v>0.05</v>
      </c>
      <c r="E69" s="221"/>
      <c r="F69" s="221"/>
      <c r="H69" s="123"/>
      <c r="I69" s="123"/>
      <c r="J69" s="217" t="s">
        <v>606</v>
      </c>
      <c r="K69" s="192"/>
      <c r="L69" s="192"/>
      <c r="M69" s="193" t="n">
        <f aca="false">1/100*E6</f>
        <v>1</v>
      </c>
      <c r="N69" s="205"/>
      <c r="O69" s="186"/>
      <c r="P69" s="187"/>
      <c r="Q69" s="187"/>
      <c r="R69" s="187"/>
      <c r="S69" s="188" t="n">
        <f aca="false">SUM(M69:R69)</f>
        <v>1</v>
      </c>
    </row>
    <row r="70" customFormat="false" ht="11.25" hidden="false" customHeight="false" outlineLevel="0" collapsed="false">
      <c r="B70" s="122" t="s">
        <v>449</v>
      </c>
      <c r="D70" s="152" t="n">
        <v>0</v>
      </c>
      <c r="E70" s="221"/>
      <c r="F70" s="221"/>
      <c r="H70" s="123"/>
      <c r="I70" s="123"/>
      <c r="J70" s="184" t="s">
        <v>607</v>
      </c>
      <c r="K70" s="192"/>
      <c r="L70" s="192"/>
      <c r="M70" s="193" t="n">
        <f aca="false">3.7/100*E6</f>
        <v>3.7</v>
      </c>
      <c r="O70" s="186"/>
      <c r="P70" s="187"/>
      <c r="Q70" s="187"/>
      <c r="R70" s="187"/>
      <c r="S70" s="188" t="n">
        <f aca="false">SUM(M70:R70)</f>
        <v>3.7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22" t="s">
        <v>425</v>
      </c>
      <c r="M71" s="185" t="n">
        <f aca="false">1/100*E6</f>
        <v>1</v>
      </c>
      <c r="N71" s="193"/>
      <c r="O71" s="186"/>
      <c r="P71" s="187"/>
      <c r="Q71" s="187"/>
      <c r="R71" s="187"/>
      <c r="S71" s="188" t="n">
        <f aca="false">SUM(M71:R71)</f>
        <v>1</v>
      </c>
    </row>
    <row r="72" customFormat="false" ht="11.25" hidden="true" customHeight="false" outlineLevel="0" collapsed="false">
      <c r="H72" s="123"/>
      <c r="I72" s="123"/>
      <c r="N72" s="193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85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8.6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8.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295634238569955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0.295634238569955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608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609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610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611</v>
      </c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9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6</v>
      </c>
      <c r="B1" s="126"/>
      <c r="C1" s="126" t="s">
        <v>612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613</v>
      </c>
      <c r="T1" s="129"/>
    </row>
    <row r="2" customFormat="false" ht="23.25" hidden="false" customHeight="true" outlineLevel="0" collapsed="false">
      <c r="C2" s="143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2.5" hidden="false" customHeight="true" outlineLevel="0" collapsed="false">
      <c r="B5" s="140" t="s">
        <v>358</v>
      </c>
      <c r="G5" s="142" t="s">
        <v>614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476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40</v>
      </c>
      <c r="F7" s="122" t="s">
        <v>488</v>
      </c>
      <c r="G7" s="122" t="n">
        <v>50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200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200, pad 10 m)</v>
      </c>
      <c r="C8" s="142"/>
      <c r="D8" s="142"/>
      <c r="E8" s="152" t="n">
        <f aca="false">X7/(X7+X8)</f>
        <v>0.952380952380952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10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476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476</v>
      </c>
      <c r="Z11" s="125" t="n">
        <f aca="false">ROUND(IF(ISERROR(K6*100/E6),0,K6*100/E6),0)</f>
        <v>476</v>
      </c>
    </row>
    <row r="12" customFormat="false" ht="11.25" hidden="false" customHeight="false" outlineLevel="0" collapsed="false">
      <c r="B12" s="122" t="s">
        <v>375</v>
      </c>
      <c r="E12" s="144" t="n">
        <v>10</v>
      </c>
      <c r="F12" s="144"/>
      <c r="G12" s="144"/>
      <c r="H12" s="122" t="s">
        <v>376</v>
      </c>
      <c r="J12" s="144" t="n">
        <f aca="false">((K6*E12))/100</f>
        <v>47.6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8</v>
      </c>
      <c r="F13" s="144"/>
      <c r="G13" s="144"/>
      <c r="H13" s="122" t="s">
        <v>376</v>
      </c>
      <c r="J13" s="144" t="n">
        <f aca="false">((K6*E13))/100</f>
        <v>38.08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82</v>
      </c>
      <c r="F16" s="144"/>
      <c r="G16" s="144"/>
      <c r="H16" s="122" t="s">
        <v>376</v>
      </c>
      <c r="J16" s="144" t="n">
        <f aca="false">ROUND(((K6*E16))/100,0)</f>
        <v>390</v>
      </c>
      <c r="K16" s="159" t="n">
        <v>2.25</v>
      </c>
      <c r="L16" s="159"/>
      <c r="N16" s="123"/>
      <c r="O16" s="134"/>
      <c r="P16" s="160"/>
      <c r="Q16" s="160"/>
      <c r="R16" s="160"/>
      <c r="S16" s="161" t="n">
        <f aca="false">ROUND(J16*K16,0)</f>
        <v>878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8961</v>
      </c>
      <c r="AA19" s="165" t="n">
        <v>38717</v>
      </c>
      <c r="AB19" s="125" t="n">
        <f aca="false">($Z$19-AA19)</f>
        <v>244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15</v>
      </c>
      <c r="G20" s="123" t="s">
        <v>490</v>
      </c>
      <c r="I20" s="210" t="s">
        <v>403</v>
      </c>
      <c r="J20" s="144" t="n">
        <f aca="false">X11</f>
        <v>476</v>
      </c>
      <c r="K20" s="159" t="n">
        <v>0.45</v>
      </c>
      <c r="L20" s="159"/>
      <c r="M20" s="144" t="n">
        <f aca="false">J20*K20</f>
        <v>214.2</v>
      </c>
      <c r="N20" s="144"/>
      <c r="O20" s="144"/>
      <c r="P20" s="144"/>
      <c r="Q20" s="144"/>
      <c r="R20" s="144"/>
      <c r="S20" s="144" t="n">
        <f aca="false">SUM(M20:R20)</f>
        <v>214.2</v>
      </c>
      <c r="W20" s="165" t="n">
        <v>38717</v>
      </c>
      <c r="X20" s="125" t="n">
        <f aca="false">($V$19-W20)</f>
        <v>365</v>
      </c>
      <c r="Y20" s="149" t="n">
        <f aca="false">(X20/365)*(M20*$K$8)</f>
        <v>11.781</v>
      </c>
      <c r="AA20" s="165" t="n">
        <v>38717</v>
      </c>
      <c r="AB20" s="125" t="n">
        <f aca="false">($Z$19-AA20)</f>
        <v>244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 t="str">
        <f aca="false">IF(ISBLANK(I21),"",I21/100*$E$6)</f>
        <v/>
      </c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244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 t="str">
        <f aca="false">IF(ISBLANK(I22),"",I22/100*$E$6)</f>
        <v/>
      </c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244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 t="str">
        <f aca="false">IF(ISBLANK(I23),"",I23/100*$E$6)</f>
        <v/>
      </c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244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 t="str">
        <f aca="false">IF(ISBLANK(I24),"",I24/100*$E$6)</f>
        <v/>
      </c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244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 t="str">
        <f aca="false">IF(ISBLANK(I25),"",I25/100*$E$6)</f>
        <v/>
      </c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244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 t="str">
        <f aca="false">IF(ISBLANK(I26),"",I26/100*$E$6)</f>
        <v/>
      </c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244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 t="str">
        <f aca="false">IF(ISBLANK(I27),"",I27/100*$E$6)</f>
        <v/>
      </c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244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 t="str">
        <f aca="false">IF(ISBLANK(I28),"",I28/100*$E$6)</f>
        <v/>
      </c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244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 t="str">
        <f aca="false">IF(ISBLANK(I29),"",I29/100*$E$6)</f>
        <v/>
      </c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244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 t="str">
        <f aca="false">IF(ISBLANK(I30),"",I30/100*$E$6)</f>
        <v/>
      </c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244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602</v>
      </c>
      <c r="G31" s="123" t="s">
        <v>408</v>
      </c>
      <c r="I31" s="166" t="s">
        <v>602</v>
      </c>
      <c r="J31" s="206" t="n">
        <f aca="false">0.15/100*E6</f>
        <v>0.15</v>
      </c>
      <c r="K31" s="144" t="n">
        <v>20</v>
      </c>
      <c r="L31" s="159"/>
      <c r="M31" s="144" t="n">
        <f aca="false">J31*K31</f>
        <v>3</v>
      </c>
      <c r="N31" s="144"/>
      <c r="O31" s="144"/>
      <c r="P31" s="144"/>
      <c r="Q31" s="144"/>
      <c r="R31" s="144"/>
      <c r="S31" s="144" t="n">
        <f aca="false">SUM(M31:R31)</f>
        <v>3</v>
      </c>
      <c r="W31" s="165" t="n">
        <v>38749</v>
      </c>
      <c r="X31" s="125" t="n">
        <f aca="false">($V$19-W31)</f>
        <v>333</v>
      </c>
      <c r="Y31" s="149" t="n">
        <f aca="false">(X31/365)*(M31*$K$8)</f>
        <v>0.150534246575342</v>
      </c>
      <c r="AA31" s="165" t="n">
        <v>38717</v>
      </c>
      <c r="AB31" s="125" t="n">
        <f aca="false">($Z$19-AA31)</f>
        <v>244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603</v>
      </c>
      <c r="I32" s="166" t="s">
        <v>409</v>
      </c>
      <c r="J32" s="144"/>
      <c r="K32" s="159"/>
      <c r="L32" s="159"/>
      <c r="M32" s="167" t="n">
        <f aca="false">1.7/100*E6</f>
        <v>1.7</v>
      </c>
      <c r="N32" s="167" t="n">
        <f aca="false">2/100*E6</f>
        <v>2</v>
      </c>
      <c r="O32" s="144"/>
      <c r="P32" s="144"/>
      <c r="Q32" s="144"/>
      <c r="R32" s="144"/>
      <c r="S32" s="144" t="n">
        <f aca="false">SUM(M32:R32)</f>
        <v>3.7</v>
      </c>
      <c r="W32" s="165" t="n">
        <v>38749</v>
      </c>
      <c r="X32" s="125" t="n">
        <f aca="false">($V$19-W32)</f>
        <v>333</v>
      </c>
      <c r="Y32" s="149" t="n">
        <f aca="false">(X32/365)*(M32*$K$8)</f>
        <v>0.0853027397260274</v>
      </c>
      <c r="AA32" s="165" t="n">
        <v>38749</v>
      </c>
      <c r="AB32" s="125" t="n">
        <f aca="false">($Z$19-AA32)</f>
        <v>212</v>
      </c>
      <c r="AC32" s="149" t="n">
        <f aca="false">(AB32/365)*(N32*$K$8)</f>
        <v>0.0638904109589041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8" t="s">
        <v>411</v>
      </c>
      <c r="J33" s="144"/>
      <c r="K33" s="159"/>
      <c r="L33" s="159"/>
      <c r="M33" s="144" t="n">
        <f aca="false">3/100*E6</f>
        <v>3</v>
      </c>
      <c r="N33" s="144" t="n">
        <f aca="false">3/100*E6</f>
        <v>3</v>
      </c>
      <c r="O33" s="144"/>
      <c r="P33" s="144"/>
      <c r="Q33" s="144"/>
      <c r="R33" s="144"/>
      <c r="S33" s="144" t="n">
        <f aca="false">SUM(M33:R33)</f>
        <v>6</v>
      </c>
      <c r="W33" s="165" t="n">
        <v>38777</v>
      </c>
      <c r="X33" s="125" t="n">
        <f aca="false">($V$19-W33)</f>
        <v>305</v>
      </c>
      <c r="Y33" s="149" t="n">
        <f aca="false">(X33/365)*(M33*$K$8)</f>
        <v>0.137876712328767</v>
      </c>
      <c r="AA33" s="165" t="n">
        <v>38777</v>
      </c>
      <c r="AB33" s="125" t="n">
        <f aca="false">($Z$19-AA33)</f>
        <v>184</v>
      </c>
      <c r="AC33" s="149" t="n">
        <f aca="false">(AB33/365)*(N33*$K$8)</f>
        <v>0.0831780821917808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true" customHeight="false" outlineLevel="0" collapsed="false">
      <c r="B34" s="145"/>
      <c r="I34" s="168"/>
      <c r="J34" s="144" t="str">
        <f aca="false">IF(ISBLANK(I34),"",I34/100*$E$6)</f>
        <v/>
      </c>
      <c r="K34" s="159"/>
      <c r="L34" s="159"/>
      <c r="M34" s="158"/>
      <c r="N34" s="144"/>
      <c r="O34" s="144"/>
      <c r="P34" s="144"/>
      <c r="Q34" s="144"/>
      <c r="R34" s="144"/>
      <c r="S34" s="144" t="n">
        <f aca="false">SUM(M34:R34)</f>
        <v>0</v>
      </c>
      <c r="W34" s="165" t="n">
        <v>38717</v>
      </c>
      <c r="X34" s="125" t="n">
        <f aca="false">($V$19-W34)</f>
        <v>365</v>
      </c>
      <c r="Y34" s="149" t="n">
        <f aca="false">(X34/365)*(M34*$K$8)</f>
        <v>0</v>
      </c>
      <c r="AA34" s="165" t="n">
        <v>38717</v>
      </c>
      <c r="AB34" s="125" t="n">
        <f aca="false">($Z$19-AA34)</f>
        <v>244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B35" s="145"/>
      <c r="G35" s="143"/>
      <c r="I35" s="168"/>
      <c r="J35" s="144" t="str">
        <f aca="false">IF(ISBLANK(I35),"",I35/100*$E$6)</f>
        <v/>
      </c>
      <c r="K35" s="159"/>
      <c r="L35" s="159"/>
      <c r="M35" s="144"/>
      <c r="N35" s="144"/>
      <c r="O35" s="144"/>
      <c r="P35" s="144"/>
      <c r="Q35" s="144"/>
      <c r="R35" s="144"/>
      <c r="S35" s="144" t="n">
        <f aca="false">SUM(M35:R35)</f>
        <v>0</v>
      </c>
      <c r="W35" s="165" t="n">
        <v>38717</v>
      </c>
      <c r="X35" s="125" t="n">
        <f aca="false">($V$19-W35)</f>
        <v>365</v>
      </c>
      <c r="Y35" s="149" t="n">
        <f aca="false">(X35/365)*(M35*$K$8)</f>
        <v>0</v>
      </c>
      <c r="AA35" s="165" t="n">
        <v>38717</v>
      </c>
      <c r="AB35" s="125" t="n">
        <f aca="false">($Z$19-AA35)</f>
        <v>244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616</v>
      </c>
      <c r="H36" s="122" t="s">
        <v>402</v>
      </c>
      <c r="I36" s="168"/>
      <c r="J36" s="144" t="n">
        <f aca="false">K6</f>
        <v>476</v>
      </c>
      <c r="K36" s="222" t="n">
        <v>0.25</v>
      </c>
      <c r="L36" s="159"/>
      <c r="M36" s="144" t="n">
        <f aca="false">J36*K36</f>
        <v>119</v>
      </c>
      <c r="N36" s="144"/>
      <c r="O36" s="144"/>
      <c r="P36" s="144"/>
      <c r="Q36" s="144"/>
      <c r="R36" s="144"/>
      <c r="S36" s="144" t="n">
        <f aca="false">SUM(M36:R36)</f>
        <v>119</v>
      </c>
      <c r="W36" s="165" t="n">
        <v>38717</v>
      </c>
      <c r="X36" s="125" t="n">
        <f aca="false">($V$19-W36)</f>
        <v>365</v>
      </c>
      <c r="Y36" s="149" t="n">
        <f aca="false">(X36/365)*(M36*$K$8)</f>
        <v>6.545</v>
      </c>
      <c r="AA36" s="165" t="n">
        <v>38717</v>
      </c>
      <c r="AB36" s="125" t="n">
        <f aca="false">($Z$19-AA36)</f>
        <v>244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549</v>
      </c>
      <c r="I37" s="168"/>
      <c r="J37" s="144" t="n">
        <f aca="false">K6</f>
        <v>476</v>
      </c>
      <c r="K37" s="159" t="n">
        <v>0.1</v>
      </c>
      <c r="L37" s="159"/>
      <c r="M37" s="144" t="n">
        <f aca="false">J37*K37</f>
        <v>47.6</v>
      </c>
      <c r="N37" s="144"/>
      <c r="O37" s="144"/>
      <c r="P37" s="144"/>
      <c r="Q37" s="144"/>
      <c r="R37" s="144"/>
      <c r="S37" s="144" t="n">
        <f aca="false">SUM(M37:R37)</f>
        <v>47.6</v>
      </c>
      <c r="W37" s="165" t="n">
        <v>38717</v>
      </c>
      <c r="X37" s="125" t="n">
        <f aca="false">($V$19-W37)</f>
        <v>365</v>
      </c>
      <c r="Y37" s="149" t="n">
        <f aca="false">(X37/365)*(M37*$K$8)</f>
        <v>2.618</v>
      </c>
      <c r="AA37" s="165" t="n">
        <v>38717</v>
      </c>
      <c r="AB37" s="125" t="n">
        <f aca="false">($Z$19-AA37)</f>
        <v>244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8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244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8"/>
      <c r="J39" s="144" t="str">
        <f aca="false">IF(ISBLANK(I39),"",I39/100*$E$6)</f>
        <v/>
      </c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244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8"/>
      <c r="J40" s="144" t="str">
        <f aca="false">IF(ISBLANK(I40),"",I40/100*$E$6)</f>
        <v/>
      </c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244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8"/>
      <c r="J41" s="144" t="str">
        <f aca="false">IF(ISBLANK(I41),"",I41/100*$E$6)</f>
        <v/>
      </c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244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8"/>
      <c r="J42" s="144" t="str">
        <f aca="false">IF(ISBLANK(I42),"",I42/100*$E$6)</f>
        <v/>
      </c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244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8"/>
      <c r="J43" s="144" t="str">
        <f aca="false">IF(ISBLANK(I43),"",I43/100*$E$6)</f>
        <v/>
      </c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244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 t="str">
        <f aca="false">IF(ISBLANK(I44),"",I44/100*$E$6)</f>
        <v/>
      </c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244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 t="str">
        <f aca="false">IF(ISBLANK(I45),"",I45/100*$E$6)</f>
        <v/>
      </c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244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 t="str">
        <f aca="false">IF(ISBLANK(I46),"",I46/100*$E$6)</f>
        <v/>
      </c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244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 t="str">
        <f aca="false">IF(ISBLANK(I47),"",I47/100*$E$6)</f>
        <v/>
      </c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244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 t="str">
        <f aca="false">IF(ISBLANK(I48),"",I48/100*$E$6)</f>
        <v/>
      </c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244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 t="str">
        <f aca="false">IF(ISBLANK(I49),"",I49/100*$E$6)</f>
        <v/>
      </c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244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 t="str">
        <f aca="false">IF(ISBLANK(I50),"",I50/100*$E$6)</f>
        <v/>
      </c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244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67" t="n">
        <f aca="false">1.5/E6*100</f>
        <v>1.5</v>
      </c>
      <c r="O51" s="144"/>
      <c r="P51" s="144"/>
      <c r="Q51" s="144"/>
      <c r="R51" s="144"/>
      <c r="S51" s="144" t="n">
        <f aca="false">SUM(M51:R51)</f>
        <v>3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244</v>
      </c>
      <c r="AC51" s="149" t="n">
        <f aca="false">(AB51/365)*(N51*$K$8)</f>
        <v>0.0551506849315069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G52" s="214"/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244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244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244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 t="str">
        <f aca="false">IF(ISBLANK(I55),"",I55/100*$E$6)</f>
        <v/>
      </c>
      <c r="K55" s="159"/>
      <c r="L55" s="159"/>
      <c r="M55" s="144" t="n">
        <f aca="false">SUM(Y19:Y54)</f>
        <v>21.4002136986301</v>
      </c>
      <c r="N55" s="144" t="n">
        <f aca="false">IF(SUM(AC19:AC54)=0,"",SUM(AC19:AC54))</f>
        <v>0.202219178082192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1.6024328767123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 t="str">
        <f aca="false">IF(ISBLANK(I56),"",I56/100*$E$6)</f>
        <v/>
      </c>
      <c r="K56" s="159"/>
      <c r="L56" s="159"/>
      <c r="M56" s="144"/>
      <c r="N56" s="144" t="n">
        <v>22.6358536581866</v>
      </c>
      <c r="O56" s="144"/>
      <c r="P56" s="144"/>
      <c r="Q56" s="144"/>
      <c r="R56" s="144"/>
      <c r="S56" s="144" t="n">
        <f aca="false">SUM(M56:R56)</f>
        <v>22.6358536581866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 t="str">
        <f aca="false">IF(ISBLANK(I57),"",I57/100*$E$6)</f>
        <v/>
      </c>
      <c r="K57" s="169"/>
      <c r="L57" s="169"/>
      <c r="M57" s="170" t="n">
        <f aca="false">IF(SUM(M19:M56)=0,"",SUM(M19:M56))</f>
        <v>411.40021369863</v>
      </c>
      <c r="N57" s="170" t="n">
        <f aca="false">IF(SUM(N19:N56)=0,"",SUM(N19:N56))</f>
        <v>29.3380728362688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440.73828653489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1.13009817060231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437.261713465101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218.630856732551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12118388067975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221"/>
      <c r="F65" s="221"/>
      <c r="H65" s="123"/>
      <c r="I65" s="123"/>
      <c r="J65" s="191" t="s">
        <v>604</v>
      </c>
      <c r="K65" s="223"/>
      <c r="L65" s="192"/>
      <c r="M65" s="193" t="n">
        <f aca="false">2/100*E6</f>
        <v>2</v>
      </c>
      <c r="N65" s="193"/>
      <c r="O65" s="186"/>
      <c r="P65" s="187"/>
      <c r="Q65" s="187"/>
      <c r="R65" s="187"/>
      <c r="S65" s="188" t="n">
        <f aca="false">SUM(M65:R65)</f>
        <v>2</v>
      </c>
      <c r="U65" s="224"/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4</v>
      </c>
      <c r="E66" s="221"/>
      <c r="F66" s="221"/>
      <c r="G66" s="123"/>
      <c r="H66" s="123"/>
      <c r="I66" s="123"/>
      <c r="J66" s="191" t="s">
        <v>411</v>
      </c>
      <c r="K66" s="223"/>
      <c r="L66" s="192"/>
      <c r="M66" s="193" t="n">
        <f aca="false">0.3/100*E6</f>
        <v>0.3</v>
      </c>
      <c r="N66" s="193" t="n">
        <f aca="false">0.3/100*E6</f>
        <v>0.3</v>
      </c>
      <c r="O66" s="186"/>
      <c r="P66" s="187"/>
      <c r="Q66" s="187"/>
      <c r="R66" s="187"/>
      <c r="S66" s="188" t="n">
        <f aca="false">SUM(M66:R66)</f>
        <v>0.6</v>
      </c>
      <c r="T66" s="122"/>
      <c r="U66" s="224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05</v>
      </c>
      <c r="E67" s="221"/>
      <c r="F67" s="221"/>
      <c r="H67" s="123"/>
      <c r="I67" s="123"/>
      <c r="J67" s="122" t="s">
        <v>605</v>
      </c>
      <c r="K67" s="223"/>
      <c r="L67" s="192"/>
      <c r="M67" s="193" t="n">
        <f aca="false">0.22/100*E6</f>
        <v>0.22</v>
      </c>
      <c r="N67" s="193" t="n">
        <f aca="false">0.2/100*E6</f>
        <v>0.2</v>
      </c>
      <c r="O67" s="186"/>
      <c r="P67" s="187"/>
      <c r="Q67" s="187"/>
      <c r="R67" s="187"/>
      <c r="S67" s="188" t="n">
        <f aca="false">SUM(M67:R67)</f>
        <v>0.42</v>
      </c>
      <c r="U67" s="224"/>
    </row>
    <row r="68" customFormat="false" ht="11.25" hidden="false" customHeight="false" outlineLevel="0" collapsed="false">
      <c r="B68" s="122" t="s">
        <v>445</v>
      </c>
      <c r="D68" s="152" t="n">
        <v>0.05</v>
      </c>
      <c r="E68" s="221"/>
      <c r="F68" s="221"/>
      <c r="H68" s="123"/>
      <c r="I68" s="123"/>
      <c r="J68" s="217" t="s">
        <v>606</v>
      </c>
      <c r="K68" s="145"/>
      <c r="L68" s="192"/>
      <c r="M68" s="185" t="n">
        <f aca="false">0.6/100*E6</f>
        <v>0.6</v>
      </c>
      <c r="N68" s="193" t="n">
        <f aca="false">0.6/100*E6</f>
        <v>0.6</v>
      </c>
      <c r="O68" s="186"/>
      <c r="P68" s="187"/>
      <c r="Q68" s="187"/>
      <c r="R68" s="187"/>
      <c r="S68" s="188" t="n">
        <f aca="false">SUM(M68:R68)</f>
        <v>1.2</v>
      </c>
      <c r="U68" s="224"/>
    </row>
    <row r="69" customFormat="false" ht="11.25" hidden="false" customHeight="false" outlineLevel="0" collapsed="false">
      <c r="B69" s="122" t="s">
        <v>447</v>
      </c>
      <c r="D69" s="152" t="n">
        <v>0.4</v>
      </c>
      <c r="E69" s="221"/>
      <c r="F69" s="221"/>
      <c r="H69" s="123"/>
      <c r="I69" s="123"/>
      <c r="J69" s="122" t="s">
        <v>479</v>
      </c>
      <c r="K69" s="192"/>
      <c r="L69" s="192"/>
      <c r="M69" s="185"/>
      <c r="N69" s="193" t="n">
        <f aca="false">0.4/100*E6</f>
        <v>0.4</v>
      </c>
      <c r="O69" s="186"/>
      <c r="P69" s="187"/>
      <c r="Q69" s="187"/>
      <c r="R69" s="187"/>
      <c r="S69" s="188" t="n">
        <f aca="false">SUM(M69:R69)</f>
        <v>0.4</v>
      </c>
      <c r="U69" s="224"/>
    </row>
    <row r="70" customFormat="false" ht="11.25" hidden="false" customHeight="false" outlineLevel="0" collapsed="false">
      <c r="B70" s="122" t="s">
        <v>449</v>
      </c>
      <c r="D70" s="152" t="n">
        <v>0.05</v>
      </c>
      <c r="E70" s="221"/>
      <c r="F70" s="221"/>
      <c r="H70" s="123"/>
      <c r="I70" s="123"/>
      <c r="J70" s="191" t="s">
        <v>509</v>
      </c>
      <c r="K70" s="192"/>
      <c r="L70" s="192"/>
      <c r="M70" s="185"/>
      <c r="N70" s="193" t="n">
        <f aca="false">3.9/100*E6</f>
        <v>3.9</v>
      </c>
      <c r="O70" s="186"/>
      <c r="P70" s="187"/>
      <c r="Q70" s="187"/>
      <c r="R70" s="187"/>
      <c r="S70" s="188" t="n">
        <f aca="false">SUM(M70:R70)</f>
        <v>3.9</v>
      </c>
      <c r="U70" s="224"/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91" t="s">
        <v>617</v>
      </c>
      <c r="K71" s="192"/>
      <c r="L71" s="192"/>
      <c r="M71" s="185"/>
      <c r="N71" s="193" t="n">
        <f aca="false">13.42/100*E6</f>
        <v>13.42</v>
      </c>
      <c r="O71" s="186"/>
      <c r="P71" s="187"/>
      <c r="Q71" s="187"/>
      <c r="R71" s="187"/>
      <c r="S71" s="188" t="n">
        <f aca="false">SUM(M71:R71)</f>
        <v>13.42</v>
      </c>
      <c r="U71" s="224"/>
    </row>
    <row r="72" customFormat="false" ht="11.25" hidden="false" customHeight="false" outlineLevel="0" collapsed="false">
      <c r="H72" s="123"/>
      <c r="I72" s="123"/>
      <c r="J72" s="185" t="s">
        <v>618</v>
      </c>
      <c r="K72" s="192"/>
      <c r="L72" s="192"/>
      <c r="M72" s="185"/>
      <c r="N72" s="193" t="n">
        <f aca="false">0.64/100*E6</f>
        <v>0.64</v>
      </c>
      <c r="O72" s="186"/>
      <c r="P72" s="190"/>
      <c r="Q72" s="190"/>
      <c r="R72" s="190"/>
      <c r="S72" s="188" t="n">
        <f aca="false">SUM(M72:R72)</f>
        <v>0.64</v>
      </c>
      <c r="U72" s="224"/>
    </row>
    <row r="73" customFormat="false" ht="11.25" hidden="false" customHeight="false" outlineLevel="0" collapsed="false">
      <c r="J73" s="122" t="s">
        <v>425</v>
      </c>
      <c r="M73" s="193" t="n">
        <f aca="false">1/100*E6</f>
        <v>1</v>
      </c>
      <c r="N73" s="193" t="n">
        <f aca="false">1/100*E6</f>
        <v>1</v>
      </c>
      <c r="O73" s="186"/>
      <c r="P73" s="190"/>
      <c r="Q73" s="190"/>
      <c r="R73" s="190"/>
      <c r="S73" s="188" t="n">
        <f aca="false">SUM(M73:R73)</f>
        <v>2</v>
      </c>
    </row>
    <row r="74" customFormat="false" ht="11.25" hidden="true" customHeight="false" outlineLevel="0" collapsed="false"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K75" s="192"/>
      <c r="L75" s="192"/>
      <c r="M75" s="185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4.12</v>
      </c>
      <c r="N80" s="134" t="n">
        <f aca="false">IF(SUM(N65:N79)=0,"",SUM(N65:N79))</f>
        <v>20.46</v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4.58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1.05641025641026</v>
      </c>
      <c r="N81" s="196" t="n">
        <f aca="false">IF(SUM(N65:N79)=0,"",N80/$J$16*100)</f>
        <v>5.24615384615385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6.3025641025641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619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192</v>
      </c>
      <c r="H85" s="143"/>
      <c r="I85" s="143"/>
      <c r="J85" s="122" t="s">
        <v>620</v>
      </c>
      <c r="K85" s="200"/>
      <c r="L85" s="200"/>
      <c r="M85" s="122" t="s">
        <v>405</v>
      </c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94</v>
      </c>
      <c r="H86" s="143"/>
      <c r="I86" s="143"/>
      <c r="J86" s="122" t="s">
        <v>621</v>
      </c>
      <c r="K86" s="200"/>
      <c r="L86" s="200"/>
      <c r="M86" s="122" t="s">
        <v>405</v>
      </c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193</v>
      </c>
      <c r="H87" s="143"/>
      <c r="I87" s="143"/>
      <c r="J87" s="122" t="s">
        <v>622</v>
      </c>
      <c r="K87" s="200"/>
      <c r="L87" s="200"/>
      <c r="M87" s="122" t="s">
        <v>405</v>
      </c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62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5</v>
      </c>
      <c r="C100" s="122" t="s">
        <v>624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625</v>
      </c>
      <c r="G101" s="122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C102" s="122" t="s">
        <v>626</v>
      </c>
      <c r="G102" s="122"/>
      <c r="V102" s="125" t="n">
        <v>23</v>
      </c>
    </row>
    <row r="103" customFormat="false" ht="11.25" hidden="false" customHeight="false" outlineLevel="0" collapsed="false">
      <c r="C103" s="122" t="s">
        <v>627</v>
      </c>
      <c r="T103" s="200"/>
      <c r="V103" s="125" t="n">
        <v>24</v>
      </c>
    </row>
    <row r="104" customFormat="false" ht="11.25" hidden="false" customHeight="false" outlineLevel="0" collapsed="false">
      <c r="C104" s="122" t="s">
        <v>628</v>
      </c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C78"/>
    <pageSetUpPr fitToPage="false"/>
  </sheetPr>
  <dimension ref="A1:I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"/>
    <col collapsed="false" customWidth="true" hidden="false" outlineLevel="0" max="5" min="5" style="0" width="17.32"/>
    <col collapsed="false" customWidth="true" hidden="false" outlineLevel="0" max="11" min="11" style="0" width="3.65"/>
  </cols>
  <sheetData>
    <row r="1" customFormat="false" ht="25.5" hidden="false" customHeight="true" outlineLevel="0" collapsed="false">
      <c r="A1" s="2" t="str">
        <f aca="false">"Grafieken bij kostprijs gewassen van "&amp;E25</f>
        <v>Grafieken bij kostprijs gewassen van </v>
      </c>
      <c r="B1" s="3"/>
      <c r="C1" s="3"/>
      <c r="D1" s="3"/>
      <c r="E1" s="4"/>
      <c r="F1" s="4"/>
      <c r="G1" s="5"/>
      <c r="H1" s="3"/>
      <c r="I1" s="3"/>
      <c r="J1" s="3"/>
      <c r="K1" s="3"/>
      <c r="HB1" s="0" t="n">
        <v>3</v>
      </c>
      <c r="HC1" s="0" t="n">
        <v>3</v>
      </c>
      <c r="HD1" s="0" t="n">
        <v>3</v>
      </c>
      <c r="HE1" s="0" t="n">
        <v>3</v>
      </c>
      <c r="HF1" s="0" t="n">
        <v>3</v>
      </c>
      <c r="HG1" s="0" t="n">
        <v>3</v>
      </c>
      <c r="HH1" s="0" t="n">
        <v>3</v>
      </c>
      <c r="HI1" s="0" t="n">
        <v>3</v>
      </c>
      <c r="HJ1" s="0" t="n">
        <v>3</v>
      </c>
      <c r="HK1" s="0" t="n">
        <v>3</v>
      </c>
      <c r="HL1" s="0" t="n">
        <v>3</v>
      </c>
      <c r="HM1" s="0" t="n">
        <v>3</v>
      </c>
      <c r="HN1" s="0" t="n">
        <v>3</v>
      </c>
      <c r="HO1" s="0" t="n">
        <v>3</v>
      </c>
      <c r="HP1" s="0" t="n">
        <v>3</v>
      </c>
      <c r="HQ1" s="0" t="n">
        <v>3</v>
      </c>
      <c r="HR1" s="0" t="n">
        <v>3</v>
      </c>
      <c r="HS1" s="0" t="n">
        <v>3</v>
      </c>
      <c r="HT1" s="0" t="n">
        <v>3</v>
      </c>
      <c r="HU1" s="0" t="n">
        <v>3</v>
      </c>
      <c r="HV1" s="0" t="n">
        <v>3</v>
      </c>
      <c r="HW1" s="0" t="n">
        <v>3</v>
      </c>
      <c r="HX1" s="0" t="n">
        <v>3</v>
      </c>
      <c r="HY1" s="0" t="n">
        <v>3</v>
      </c>
      <c r="HZ1" s="0" t="n">
        <v>3</v>
      </c>
      <c r="IA1" s="0" t="n">
        <v>3</v>
      </c>
      <c r="IB1" s="0" t="n">
        <v>3</v>
      </c>
      <c r="IC1" s="0" t="n">
        <v>3</v>
      </c>
      <c r="ID1" s="0" t="n">
        <v>3</v>
      </c>
      <c r="IE1" s="0" t="n">
        <v>3</v>
      </c>
      <c r="IF1" s="0" t="n">
        <v>3</v>
      </c>
      <c r="IG1" s="0" t="n">
        <v>3</v>
      </c>
      <c r="IH1" s="0" t="n">
        <v>3</v>
      </c>
      <c r="II1" s="0" t="n">
        <v>3</v>
      </c>
      <c r="IJ1" s="0" t="n">
        <v>3</v>
      </c>
      <c r="IK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7</v>
      </c>
      <c r="B1" s="126"/>
      <c r="C1" s="126" t="s">
        <v>629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630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2.75" hidden="false" customHeight="true" outlineLevel="0" collapsed="false">
      <c r="B5" s="140" t="s">
        <v>358</v>
      </c>
      <c r="G5" s="142" t="s">
        <v>631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3137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15</v>
      </c>
      <c r="F7" s="122" t="s">
        <v>488</v>
      </c>
      <c r="G7" s="122" t="n">
        <v>15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0.9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0.9, pad 0.375 m)</v>
      </c>
      <c r="C8" s="142"/>
      <c r="D8" s="142"/>
      <c r="E8" s="152" t="n">
        <f aca="false">X7/(X7+X8)</f>
        <v>0.705882352941177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375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3137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3137</v>
      </c>
      <c r="Z11" s="125" t="n">
        <f aca="false">ROUND(IF(ISERROR(K6*100/E6),0,K6*100/E6),0)</f>
        <v>3137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470.55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470.55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2196</v>
      </c>
      <c r="K16" s="159" t="n">
        <v>1.25</v>
      </c>
      <c r="L16" s="122" t="s">
        <v>402</v>
      </c>
      <c r="N16" s="123"/>
      <c r="O16" s="134"/>
      <c r="P16" s="160"/>
      <c r="Q16" s="160"/>
      <c r="R16" s="160"/>
      <c r="S16" s="161" t="n">
        <f aca="false">ROUND(J16*K16,0)</f>
        <v>2745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8961</v>
      </c>
      <c r="AA19" s="165" t="n">
        <v>38717</v>
      </c>
      <c r="AB19" s="125" t="n">
        <f aca="false">($Z$19-AA19)</f>
        <v>244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15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3137</v>
      </c>
      <c r="K20" s="159" t="n">
        <v>0.22</v>
      </c>
      <c r="L20" s="122" t="s">
        <v>405</v>
      </c>
      <c r="M20" s="144" t="n">
        <f aca="false">J20*K20</f>
        <v>690.14</v>
      </c>
      <c r="N20" s="144"/>
      <c r="O20" s="144"/>
      <c r="P20" s="144"/>
      <c r="Q20" s="144"/>
      <c r="R20" s="144"/>
      <c r="S20" s="144" t="n">
        <f aca="false">SUM(M20:R20)</f>
        <v>690.14</v>
      </c>
      <c r="W20" s="165" t="n">
        <v>38717</v>
      </c>
      <c r="X20" s="125" t="n">
        <f aca="false">($V$19-W20)</f>
        <v>365</v>
      </c>
      <c r="Y20" s="149" t="n">
        <f aca="false">(X20/365)*(M20*$K$8)</f>
        <v>37.9577</v>
      </c>
      <c r="AA20" s="165" t="n">
        <v>38717</v>
      </c>
      <c r="AB20" s="125" t="n">
        <f aca="false">($Z$19-AA20)</f>
        <v>244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244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244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244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244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244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244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244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244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244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244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632</v>
      </c>
      <c r="G31" s="123" t="s">
        <v>415</v>
      </c>
      <c r="I31" s="166" t="s">
        <v>517</v>
      </c>
      <c r="J31" s="167" t="n">
        <v>2</v>
      </c>
      <c r="K31" s="144" t="n">
        <v>16</v>
      </c>
      <c r="L31" s="159"/>
      <c r="M31" s="144" t="n">
        <f aca="false">K31*J31</f>
        <v>32</v>
      </c>
      <c r="N31" s="144"/>
      <c r="O31" s="144"/>
      <c r="P31" s="144"/>
      <c r="Q31" s="144"/>
      <c r="R31" s="144"/>
      <c r="S31" s="144" t="n">
        <f aca="false">SUM(M31:R31)</f>
        <v>32</v>
      </c>
      <c r="W31" s="165" t="n">
        <v>38749</v>
      </c>
      <c r="X31" s="125" t="n">
        <f aca="false">($V$19-W31)</f>
        <v>333</v>
      </c>
      <c r="Y31" s="149" t="n">
        <f aca="false">(X31/365)*(M31*$K$8)</f>
        <v>1.60569863013699</v>
      </c>
      <c r="AA31" s="165" t="n">
        <v>38717</v>
      </c>
      <c r="AB31" s="125" t="n">
        <f aca="false">($Z$19-AA31)</f>
        <v>244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07</v>
      </c>
      <c r="G32" s="123" t="s">
        <v>415</v>
      </c>
      <c r="I32" s="164"/>
      <c r="J32" s="206" t="n">
        <v>0.15</v>
      </c>
      <c r="K32" s="144" t="n">
        <v>7</v>
      </c>
      <c r="L32" s="159"/>
      <c r="M32" s="167" t="n">
        <f aca="false">K32*J32</f>
        <v>1.05</v>
      </c>
      <c r="N32" s="158"/>
      <c r="O32" s="144"/>
      <c r="P32" s="144"/>
      <c r="Q32" s="144"/>
      <c r="R32" s="144"/>
      <c r="S32" s="144" t="n">
        <f aca="false">SUM(M32:R32)</f>
        <v>1.05</v>
      </c>
      <c r="W32" s="165" t="n">
        <v>38749</v>
      </c>
      <c r="X32" s="125" t="n">
        <f aca="false">($V$19-W32)</f>
        <v>333</v>
      </c>
      <c r="Y32" s="149" t="n">
        <f aca="false">(X32/365)*(M32*$K$8)</f>
        <v>0.0526869863013699</v>
      </c>
      <c r="AA32" s="165" t="n">
        <v>38749</v>
      </c>
      <c r="AB32" s="125" t="n">
        <f aca="false">($Z$19-AA32)</f>
        <v>212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0</v>
      </c>
      <c r="I33" s="166" t="s">
        <v>409</v>
      </c>
      <c r="J33" s="144"/>
      <c r="K33" s="159"/>
      <c r="L33" s="159"/>
      <c r="M33" s="144"/>
      <c r="N33" s="144" t="n">
        <f aca="false">4/100*E6</f>
        <v>4</v>
      </c>
      <c r="O33" s="144"/>
      <c r="P33" s="144"/>
      <c r="Q33" s="144"/>
      <c r="R33" s="144"/>
      <c r="S33" s="144" t="n">
        <f aca="false">SUM(M33:R33)</f>
        <v>4</v>
      </c>
      <c r="W33" s="165" t="n">
        <v>38777</v>
      </c>
      <c r="X33" s="125" t="n">
        <f aca="false">($V$19-W33)</f>
        <v>305</v>
      </c>
      <c r="Y33" s="149" t="n">
        <f aca="false">(X33/365)*(M33*$K$8)</f>
        <v>0</v>
      </c>
      <c r="AA33" s="165" t="n">
        <v>38777</v>
      </c>
      <c r="AB33" s="125" t="n">
        <f aca="false">($Z$19-AA33)</f>
        <v>184</v>
      </c>
      <c r="AC33" s="149" t="n">
        <f aca="false">(AB33/365)*(N33*$K$8)</f>
        <v>0.110904109589041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11</v>
      </c>
      <c r="I34" s="166" t="s">
        <v>411</v>
      </c>
      <c r="J34" s="144"/>
      <c r="K34" s="159"/>
      <c r="L34" s="159"/>
      <c r="M34" s="167" t="n">
        <f aca="false">1.7/100*E6</f>
        <v>1.7</v>
      </c>
      <c r="N34" s="167" t="n">
        <f aca="false">2/100*E6</f>
        <v>2</v>
      </c>
      <c r="O34" s="144"/>
      <c r="P34" s="144"/>
      <c r="Q34" s="144"/>
      <c r="R34" s="144"/>
      <c r="S34" s="144" t="n">
        <f aca="false">SUM(M34:R34)</f>
        <v>3.7</v>
      </c>
      <c r="W34" s="165" t="n">
        <v>38717</v>
      </c>
      <c r="X34" s="125" t="n">
        <f aca="false">($V$19-W34)</f>
        <v>365</v>
      </c>
      <c r="Y34" s="149" t="n">
        <f aca="false">(X34/365)*(M34*$K$8)</f>
        <v>0.0935</v>
      </c>
      <c r="AA34" s="165" t="n">
        <v>38717</v>
      </c>
      <c r="AB34" s="125" t="n">
        <f aca="false">($Z$19-AA34)</f>
        <v>244</v>
      </c>
      <c r="AC34" s="149" t="n">
        <f aca="false">(AB34/365)*(N34*$K$8)</f>
        <v>0.0735342465753425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true" outlineLevel="0" collapsed="false">
      <c r="O35" s="144"/>
      <c r="P35" s="144"/>
      <c r="Q35" s="144"/>
      <c r="R35" s="144"/>
      <c r="S35" s="144" t="n">
        <f aca="false">SUM(M35:R35)</f>
        <v>0</v>
      </c>
      <c r="W35" s="165" t="n">
        <v>38717</v>
      </c>
      <c r="X35" s="125" t="n">
        <f aca="false">($V$19-W35)</f>
        <v>365</v>
      </c>
      <c r="Y35" s="149" t="n">
        <f aca="false">(X35/365)*(M35*$K$8)</f>
        <v>0</v>
      </c>
      <c r="AA35" s="165" t="n">
        <v>38717</v>
      </c>
      <c r="AB35" s="125" t="n">
        <f aca="false">($Z$19-AA35)</f>
        <v>244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true" outlineLevel="0" collapsed="false"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244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true" outlineLevel="0" collapsed="false">
      <c r="I37" s="166"/>
      <c r="J37" s="144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244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tru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244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tru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244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tru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244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tru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244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tru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244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tru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244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tru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244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tru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244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tru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244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tru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244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tru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244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tru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244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244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67" t="n">
        <f aca="false">1.5/E6*100</f>
        <v>1.5</v>
      </c>
      <c r="O51" s="144"/>
      <c r="P51" s="144"/>
      <c r="Q51" s="144"/>
      <c r="R51" s="144"/>
      <c r="S51" s="144" t="n">
        <f aca="false">SUM(M51:R51)</f>
        <v>3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244</v>
      </c>
      <c r="AC51" s="149" t="n">
        <f aca="false">(AB51/365)*(N51*$K$8)</f>
        <v>0.0551506849315069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244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244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244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39.7920856164384</v>
      </c>
      <c r="N55" s="144" t="n">
        <f aca="false">IF(SUM(AC19:AC54)=0,"",SUM(AC19:AC54))</f>
        <v>0.23958904109589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40.0316746575342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 t="n">
        <v>42.1432686598845</v>
      </c>
      <c r="O56" s="144"/>
      <c r="P56" s="144"/>
      <c r="Q56" s="144"/>
      <c r="R56" s="144"/>
      <c r="S56" s="144" t="n">
        <f aca="false">SUM(M56:R56)</f>
        <v>42.1432686598845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766.182085616438</v>
      </c>
      <c r="N57" s="170" t="n">
        <f aca="false">IF(SUM(N19:N56)=0,"",SUM(N19:N56))</f>
        <v>49.8828577009804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816.06494331741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371614272913214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1928.93505668258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964.467528341291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878385727086786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22" t="s">
        <v>633</v>
      </c>
      <c r="M65" s="185" t="n">
        <f aca="false">2.7/100*E6</f>
        <v>2.7</v>
      </c>
      <c r="P65" s="187"/>
      <c r="Q65" s="187"/>
      <c r="R65" s="187"/>
      <c r="S65" s="188" t="n">
        <f aca="false">SUM(M65:R65)</f>
        <v>2.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25</v>
      </c>
      <c r="E66" s="152"/>
      <c r="F66" s="152"/>
      <c r="G66" s="123"/>
      <c r="H66" s="123"/>
      <c r="I66" s="123"/>
      <c r="J66" s="184" t="s">
        <v>634</v>
      </c>
      <c r="K66" s="184"/>
      <c r="L66" s="184"/>
      <c r="M66" s="189" t="n">
        <f aca="false">5.85/X10*X11</f>
        <v>5.85</v>
      </c>
      <c r="N66" s="185"/>
      <c r="O66" s="186"/>
      <c r="P66" s="187"/>
      <c r="Q66" s="187"/>
      <c r="R66" s="187"/>
      <c r="S66" s="188" t="n">
        <f aca="false">SUM(M66:R66)</f>
        <v>5.85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</v>
      </c>
      <c r="E67" s="152"/>
      <c r="F67" s="152"/>
      <c r="H67" s="123"/>
      <c r="I67" s="123"/>
      <c r="J67" s="184" t="s">
        <v>635</v>
      </c>
      <c r="K67" s="184"/>
      <c r="L67" s="184"/>
      <c r="M67" s="185" t="n">
        <f aca="false">0.1/100*E6</f>
        <v>0.1</v>
      </c>
      <c r="N67" s="185" t="n">
        <f aca="false">0.1/100*E6</f>
        <v>0.1</v>
      </c>
      <c r="O67" s="186"/>
      <c r="P67" s="187"/>
      <c r="Q67" s="187"/>
      <c r="R67" s="187"/>
      <c r="S67" s="188" t="n">
        <f aca="false">SUM(M67:R67)</f>
        <v>0.2</v>
      </c>
    </row>
    <row r="68" customFormat="false" ht="11.25" hidden="false" customHeight="false" outlineLevel="0" collapsed="false">
      <c r="B68" s="122" t="s">
        <v>445</v>
      </c>
      <c r="D68" s="152" t="n">
        <v>0.05</v>
      </c>
      <c r="E68" s="152"/>
      <c r="F68" s="152"/>
      <c r="H68" s="123"/>
      <c r="I68" s="123"/>
      <c r="J68" s="184" t="s">
        <v>636</v>
      </c>
      <c r="K68" s="184"/>
      <c r="L68" s="184"/>
      <c r="M68" s="185" t="n">
        <f aca="false">3/100*E6</f>
        <v>3</v>
      </c>
      <c r="N68" s="185" t="n">
        <f aca="false">3/100*E6</f>
        <v>3</v>
      </c>
      <c r="O68" s="186"/>
      <c r="P68" s="187"/>
      <c r="Q68" s="187"/>
      <c r="R68" s="187"/>
      <c r="S68" s="188" t="n">
        <f aca="false">SUM(M68:R68)</f>
        <v>6</v>
      </c>
    </row>
    <row r="69" customFormat="false" ht="11.25" hidden="false" customHeight="false" outlineLevel="0" collapsed="false">
      <c r="B69" s="122" t="s">
        <v>447</v>
      </c>
      <c r="D69" s="152" t="n">
        <v>0.25</v>
      </c>
      <c r="E69" s="152"/>
      <c r="F69" s="152"/>
      <c r="H69" s="123"/>
      <c r="I69" s="123"/>
      <c r="J69" s="184" t="s">
        <v>446</v>
      </c>
      <c r="K69" s="184"/>
      <c r="L69" s="184"/>
      <c r="M69" s="185" t="n">
        <f aca="false">1.2/100*E6</f>
        <v>1.2</v>
      </c>
      <c r="N69" s="185" t="n">
        <f aca="false">1.2/100*E6</f>
        <v>1.2</v>
      </c>
      <c r="O69" s="186"/>
      <c r="P69" s="187"/>
      <c r="Q69" s="187"/>
      <c r="R69" s="187"/>
      <c r="S69" s="188" t="n">
        <f aca="false">SUM(M69:R69)</f>
        <v>2.4</v>
      </c>
    </row>
    <row r="70" customFormat="false" ht="11.25" hidden="false" customHeight="false" outlineLevel="0" collapsed="false">
      <c r="B70" s="122" t="s">
        <v>449</v>
      </c>
      <c r="D70" s="152" t="n">
        <v>0.2</v>
      </c>
      <c r="E70" s="152"/>
      <c r="F70" s="152"/>
      <c r="H70" s="123"/>
      <c r="I70" s="123"/>
      <c r="J70" s="184" t="s">
        <v>411</v>
      </c>
      <c r="K70" s="184"/>
      <c r="L70" s="184"/>
      <c r="M70" s="185" t="n">
        <f aca="false">0.4/100*E6</f>
        <v>0.4</v>
      </c>
      <c r="N70" s="185" t="n">
        <f aca="false">0.4/100*E6</f>
        <v>0.4</v>
      </c>
      <c r="O70" s="186"/>
      <c r="P70" s="187"/>
      <c r="Q70" s="187"/>
      <c r="R70" s="187"/>
      <c r="S70" s="188" t="n">
        <f aca="false">SUM(M70:R70)</f>
        <v>0.8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522</v>
      </c>
      <c r="K71" s="184"/>
      <c r="L71" s="184"/>
      <c r="M71" s="185"/>
      <c r="N71" s="189" t="n">
        <f aca="false">3.3/X10*X11</f>
        <v>3.3</v>
      </c>
      <c r="O71" s="186"/>
      <c r="P71" s="187"/>
      <c r="Q71" s="187"/>
      <c r="R71" s="187"/>
      <c r="S71" s="188" t="n">
        <f aca="false">SUM(M71:R71)</f>
        <v>3.3</v>
      </c>
    </row>
    <row r="72" customFormat="false" ht="11.25" hidden="false" customHeight="false" outlineLevel="0" collapsed="false">
      <c r="H72" s="123"/>
      <c r="I72" s="123"/>
      <c r="J72" s="184" t="s">
        <v>607</v>
      </c>
      <c r="K72" s="184"/>
      <c r="L72" s="184"/>
      <c r="M72" s="185"/>
      <c r="N72" s="189" t="n">
        <f aca="false">3/X10*X11</f>
        <v>3</v>
      </c>
      <c r="O72" s="186"/>
      <c r="P72" s="190"/>
      <c r="Q72" s="190"/>
      <c r="R72" s="190"/>
      <c r="S72" s="188" t="n">
        <f aca="false">SUM(M72:R72)</f>
        <v>3</v>
      </c>
    </row>
    <row r="73" customFormat="false" ht="11.25" hidden="false" customHeight="false" outlineLevel="0" collapsed="false">
      <c r="J73" s="184" t="s">
        <v>425</v>
      </c>
      <c r="K73" s="184"/>
      <c r="L73" s="184"/>
      <c r="M73" s="185" t="n">
        <f aca="false">1/100*E6</f>
        <v>1</v>
      </c>
      <c r="N73" s="185" t="n">
        <f aca="false">1/100*E6</f>
        <v>1</v>
      </c>
      <c r="O73" s="186"/>
      <c r="P73" s="190"/>
      <c r="Q73" s="190"/>
      <c r="R73" s="190"/>
      <c r="S73" s="188" t="n">
        <f aca="false">SUM(M73:R73)</f>
        <v>2</v>
      </c>
    </row>
    <row r="74" customFormat="false" ht="11.25" hidden="true" customHeight="false" outlineLevel="0" collapsed="false"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91"/>
      <c r="K76" s="192"/>
      <c r="L76" s="192"/>
      <c r="M76" s="185"/>
      <c r="N76" s="193"/>
      <c r="O76" s="186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85"/>
      <c r="L77" s="185"/>
      <c r="M77" s="185"/>
      <c r="N77" s="18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6:M79)=0,"",SUM(M66:M79))</f>
        <v>11.55</v>
      </c>
      <c r="N80" s="134" t="n">
        <f aca="false">IF(SUM(N66:N79)=0,"",SUM(N66:N79))</f>
        <v>12</v>
      </c>
      <c r="O80" s="134" t="str">
        <f aca="false">IF(SUM(O66:O79)=0,"",SUM(O66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3.55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6:M79)=0,"",M80/$J$16*100)</f>
        <v>0.525956284153005</v>
      </c>
      <c r="N81" s="196" t="n">
        <f aca="false">IF(SUM(N66:N79)=0,"",N80/$J$16*100)</f>
        <v>0.546448087431694</v>
      </c>
      <c r="O81" s="196" t="str">
        <f aca="false">IF(SUM(O66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1.0724043715847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637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197</v>
      </c>
      <c r="H85" s="143"/>
      <c r="I85" s="143"/>
      <c r="J85" s="122" t="s">
        <v>198</v>
      </c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202</v>
      </c>
      <c r="H86" s="143"/>
      <c r="I86" s="143"/>
      <c r="J86" s="122" t="s">
        <v>638</v>
      </c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199</v>
      </c>
      <c r="H87" s="143"/>
      <c r="I87" s="143"/>
      <c r="J87" s="122" t="s">
        <v>200</v>
      </c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201</v>
      </c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63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5</v>
      </c>
      <c r="C100" s="122" t="s">
        <v>640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8</v>
      </c>
      <c r="B1" s="126"/>
      <c r="C1" s="126" t="s">
        <v>641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642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3"/>
      <c r="Q2" s="133"/>
      <c r="R2" s="133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2.75" hidden="false" customHeight="true" outlineLevel="0" collapsed="false">
      <c r="B5" s="140" t="s">
        <v>358</v>
      </c>
      <c r="G5" s="142" t="s">
        <v>643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111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30</v>
      </c>
      <c r="F7" s="122" t="s">
        <v>488</v>
      </c>
      <c r="G7" s="122" t="n">
        <v>30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0 m)</v>
      </c>
      <c r="C8" s="142"/>
      <c r="D8" s="142"/>
      <c r="E8" s="152" t="n">
        <f aca="false">X7/(X7+X8)</f>
        <v>1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111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111</v>
      </c>
      <c r="Z11" s="125" t="n">
        <f aca="false">ROUND(IF(ISERROR(K6*100/E6),0,K6*100/E6),0)</f>
        <v>1111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166.65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166.65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778</v>
      </c>
      <c r="K16" s="159" t="n">
        <v>4</v>
      </c>
      <c r="L16" s="159"/>
      <c r="N16" s="123"/>
      <c r="O16" s="134"/>
      <c r="P16" s="160"/>
      <c r="Q16" s="160"/>
      <c r="R16" s="160"/>
      <c r="S16" s="161" t="n">
        <f aca="false">ROUND(J16*K16,0)</f>
        <v>3112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8961</v>
      </c>
      <c r="AA19" s="165" t="n">
        <v>38717</v>
      </c>
      <c r="AB19" s="125" t="n">
        <f aca="false">($Z$19-AA19)</f>
        <v>244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44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1111</v>
      </c>
      <c r="K20" s="159" t="n">
        <v>1</v>
      </c>
      <c r="L20" s="159"/>
      <c r="M20" s="144" t="n">
        <f aca="false">J20*K20</f>
        <v>1111</v>
      </c>
      <c r="N20" s="144"/>
      <c r="O20" s="144"/>
      <c r="P20" s="144"/>
      <c r="Q20" s="144"/>
      <c r="R20" s="144"/>
      <c r="S20" s="144" t="n">
        <f aca="false">SUM(M20:R20)</f>
        <v>1111</v>
      </c>
      <c r="W20" s="165" t="n">
        <v>38717</v>
      </c>
      <c r="X20" s="125" t="n">
        <f aca="false">($V$19-W20)</f>
        <v>365</v>
      </c>
      <c r="Y20" s="149" t="n">
        <f aca="false">(X20/365)*(M20*$K$8)</f>
        <v>61.105</v>
      </c>
      <c r="AA20" s="165" t="n">
        <v>38717</v>
      </c>
      <c r="AB20" s="125" t="n">
        <f aca="false">($Z$19-AA20)</f>
        <v>244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244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244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244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244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244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244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244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244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244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H30" s="122" t="s">
        <v>402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244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632</v>
      </c>
      <c r="G31" s="123" t="s">
        <v>415</v>
      </c>
      <c r="I31" s="166" t="s">
        <v>517</v>
      </c>
      <c r="J31" s="167" t="n">
        <f aca="false">5/100*E6</f>
        <v>5</v>
      </c>
      <c r="K31" s="144" t="n">
        <v>16</v>
      </c>
      <c r="L31" s="159"/>
      <c r="M31" s="144" t="n">
        <f aca="false">K31*J31</f>
        <v>80</v>
      </c>
      <c r="N31" s="144"/>
      <c r="O31" s="144"/>
      <c r="P31" s="144"/>
      <c r="Q31" s="144"/>
      <c r="R31" s="144"/>
      <c r="S31" s="144" t="n">
        <f aca="false">SUM(M31:R31)</f>
        <v>80</v>
      </c>
      <c r="W31" s="165" t="n">
        <v>38749</v>
      </c>
      <c r="X31" s="125" t="n">
        <f aca="false">($V$19-W31)</f>
        <v>333</v>
      </c>
      <c r="Y31" s="149" t="n">
        <f aca="false">(X31/365)*(M31*$K$8)</f>
        <v>4.01424657534247</v>
      </c>
      <c r="AA31" s="165" t="n">
        <v>38717</v>
      </c>
      <c r="AB31" s="125" t="n">
        <f aca="false">($Z$19-AA31)</f>
        <v>244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07</v>
      </c>
      <c r="G32" s="123" t="s">
        <v>415</v>
      </c>
      <c r="I32" s="164"/>
      <c r="J32" s="206" t="n">
        <v>0.15</v>
      </c>
      <c r="K32" s="144" t="n">
        <v>7</v>
      </c>
      <c r="L32" s="159"/>
      <c r="M32" s="167" t="n">
        <f aca="false">K32*J32</f>
        <v>1.05</v>
      </c>
      <c r="N32" s="144"/>
      <c r="O32" s="144"/>
      <c r="P32" s="144"/>
      <c r="Q32" s="144"/>
      <c r="R32" s="144"/>
      <c r="S32" s="144" t="n">
        <f aca="false">SUM(M32:R32)</f>
        <v>1.05</v>
      </c>
      <c r="W32" s="165" t="n">
        <v>38749</v>
      </c>
      <c r="X32" s="125" t="n">
        <f aca="false">($V$19-W32)</f>
        <v>333</v>
      </c>
      <c r="Y32" s="149" t="n">
        <f aca="false">(X32/365)*(M32*$K$8)</f>
        <v>0.0526869863013699</v>
      </c>
      <c r="AA32" s="165" t="n">
        <v>38749</v>
      </c>
      <c r="AB32" s="125" t="n">
        <f aca="false">($Z$19-AA32)</f>
        <v>212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0</v>
      </c>
      <c r="I33" s="166" t="s">
        <v>409</v>
      </c>
      <c r="J33" s="144"/>
      <c r="K33" s="159"/>
      <c r="L33" s="159"/>
      <c r="M33" s="144"/>
      <c r="N33" s="144" t="n">
        <f aca="false">4/100*E6</f>
        <v>4</v>
      </c>
      <c r="O33" s="144"/>
      <c r="P33" s="144"/>
      <c r="Q33" s="144"/>
      <c r="R33" s="144"/>
      <c r="S33" s="144" t="n">
        <f aca="false">SUM(M33:R33)</f>
        <v>4</v>
      </c>
      <c r="W33" s="165" t="n">
        <v>38777</v>
      </c>
      <c r="X33" s="125" t="n">
        <f aca="false">($V$19-W33)</f>
        <v>305</v>
      </c>
      <c r="Y33" s="149" t="n">
        <f aca="false">(X33/365)*(M33*$K$8)</f>
        <v>0</v>
      </c>
      <c r="AA33" s="165" t="n">
        <v>38777</v>
      </c>
      <c r="AB33" s="125" t="n">
        <f aca="false">($Z$19-AA33)</f>
        <v>184</v>
      </c>
      <c r="AC33" s="149" t="n">
        <f aca="false">(AB33/365)*(N33*$K$8)</f>
        <v>0.110904109589041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11</v>
      </c>
      <c r="I34" s="166" t="s">
        <v>411</v>
      </c>
      <c r="J34" s="144"/>
      <c r="K34" s="159"/>
      <c r="L34" s="159"/>
      <c r="M34" s="167" t="n">
        <f aca="false">1.7/100*E6</f>
        <v>1.7</v>
      </c>
      <c r="N34" s="167" t="n">
        <f aca="false">2/100*E6</f>
        <v>2</v>
      </c>
      <c r="O34" s="144"/>
      <c r="P34" s="144"/>
      <c r="Q34" s="144"/>
      <c r="R34" s="144"/>
      <c r="S34" s="144" t="n">
        <f aca="false">SUM(M34:R34)</f>
        <v>3.7</v>
      </c>
      <c r="W34" s="165" t="n">
        <v>38777</v>
      </c>
      <c r="X34" s="125" t="n">
        <f aca="false">($V$19-W34)</f>
        <v>305</v>
      </c>
      <c r="Y34" s="149" t="n">
        <f aca="false">(X34/365)*(M34*$K$8)</f>
        <v>0.0781301369863014</v>
      </c>
      <c r="AA34" s="165" t="n">
        <v>38717</v>
      </c>
      <c r="AB34" s="125" t="n">
        <f aca="false">($Z$19-AA34)</f>
        <v>244</v>
      </c>
      <c r="AC34" s="149" t="n">
        <f aca="false">(AB34/365)*(N34*$K$8)</f>
        <v>0.0735342465753425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645</v>
      </c>
      <c r="I35" s="166"/>
      <c r="J35" s="144" t="n">
        <f aca="false">J16</f>
        <v>778</v>
      </c>
      <c r="K35" s="159" t="n">
        <f aca="false">134/1000</f>
        <v>0.134</v>
      </c>
      <c r="L35" s="159"/>
      <c r="M35" s="144"/>
      <c r="N35" s="144" t="n">
        <f aca="false">K35*J35</f>
        <v>104.252</v>
      </c>
      <c r="O35" s="144"/>
      <c r="P35" s="144"/>
      <c r="Q35" s="144"/>
      <c r="R35" s="144"/>
      <c r="S35" s="144" t="n">
        <f aca="false">SUM(P35:R35)</f>
        <v>0</v>
      </c>
      <c r="W35" s="165" t="n">
        <v>38717</v>
      </c>
      <c r="X35" s="125" t="n">
        <f aca="false">($V$19-W35)</f>
        <v>365</v>
      </c>
      <c r="Y35" s="149" t="n">
        <f aca="false">(X35/365)*(M35*$K$8)</f>
        <v>0</v>
      </c>
      <c r="AA35" s="165" t="n">
        <v>38777</v>
      </c>
      <c r="AB35" s="125" t="n">
        <f aca="false">($Z$19-AA35)</f>
        <v>184</v>
      </c>
      <c r="AC35" s="149" t="n">
        <f aca="false">(AB35/365)*(N35*$K$8)</f>
        <v>2.89049380821918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549</v>
      </c>
      <c r="G36" s="123" t="s">
        <v>646</v>
      </c>
      <c r="I36" s="166" t="s">
        <v>550</v>
      </c>
      <c r="J36" s="144" t="n">
        <f aca="false">J16</f>
        <v>778</v>
      </c>
      <c r="K36" s="159" t="n">
        <v>0.1</v>
      </c>
      <c r="L36" s="159"/>
      <c r="M36" s="144"/>
      <c r="N36" s="144" t="n">
        <f aca="false">K36*J36</f>
        <v>77.8</v>
      </c>
      <c r="O36" s="144"/>
      <c r="P36" s="144"/>
      <c r="Q36" s="144"/>
      <c r="R36" s="144"/>
      <c r="S36" s="144" t="n">
        <f aca="false">SUM(P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961</v>
      </c>
      <c r="AB36" s="125" t="n">
        <f aca="false">($Z$19-AA36)</f>
        <v>0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961</v>
      </c>
      <c r="AB37" s="125" t="n">
        <f aca="false">($Z$19-AA37)</f>
        <v>0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961</v>
      </c>
      <c r="AB38" s="125" t="n">
        <f aca="false">($Z$19-AA38)</f>
        <v>0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244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M40" s="158"/>
      <c r="N40" s="158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244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M41" s="158"/>
      <c r="N41" s="158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244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244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244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244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244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244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244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244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244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244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67" t="n">
        <f aca="false">1.5/E6*100</f>
        <v>1.5</v>
      </c>
      <c r="O51" s="144"/>
      <c r="P51" s="144"/>
      <c r="Q51" s="144"/>
      <c r="R51" s="144"/>
      <c r="S51" s="144" t="n">
        <f aca="false">SUM(M51:R51)</f>
        <v>3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244</v>
      </c>
      <c r="AC51" s="149" t="n">
        <f aca="false">(AB51/365)*(N51*$K$8)</f>
        <v>0.0551506849315069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244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244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244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 t="str">
        <f aca="false">IF(ISBLANK(I55),"",I55/100*$E$6)</f>
        <v/>
      </c>
      <c r="K55" s="159"/>
      <c r="L55" s="159"/>
      <c r="M55" s="144" t="n">
        <f aca="false">SUM(Y19:Y54)</f>
        <v>65.3325636986301</v>
      </c>
      <c r="N55" s="144" t="n">
        <f aca="false">IF(SUM(AC19:AC54)=0,"",SUM(AC19:AC54))</f>
        <v>3.13008284931507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68.4626465479452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 t="str">
        <f aca="false">IF(ISBLANK(I56),"",I56/100*$E$6)</f>
        <v/>
      </c>
      <c r="K56" s="159"/>
      <c r="L56" s="159"/>
      <c r="M56" s="144"/>
      <c r="N56" s="144" t="n">
        <v>69.3384882256469</v>
      </c>
      <c r="O56" s="144"/>
      <c r="P56" s="144"/>
      <c r="Q56" s="144"/>
      <c r="R56" s="144"/>
      <c r="S56" s="144" t="n">
        <f aca="false">SUM(M56:R56)</f>
        <v>69.3384882256469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 t="str">
        <f aca="false">IF(ISBLANK(I57),"",I57/100*$E$6)</f>
        <v/>
      </c>
      <c r="K57" s="169"/>
      <c r="L57" s="169"/>
      <c r="M57" s="170" t="n">
        <f aca="false">IF(SUM(M19:M56)=0,"",SUM(M19:M56))</f>
        <v>1260.58256369863</v>
      </c>
      <c r="N57" s="170" t="n">
        <f aca="false">IF(SUM(N19:N56)=0,"",SUM(N19:N56))</f>
        <v>262.020571074962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522.6031347735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1.95707343801233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1589.39686522641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794.698432613204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2.04292656198767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22" t="s">
        <v>633</v>
      </c>
      <c r="M65" s="185" t="n">
        <f aca="false">2.7/100*E6</f>
        <v>2.7</v>
      </c>
      <c r="P65" s="187"/>
      <c r="Q65" s="187"/>
      <c r="R65" s="187"/>
      <c r="S65" s="188" t="n">
        <f aca="false">SUM(M65:R65)</f>
        <v>2.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25</v>
      </c>
      <c r="E66" s="152"/>
      <c r="F66" s="152"/>
      <c r="G66" s="123"/>
      <c r="H66" s="123"/>
      <c r="I66" s="123"/>
      <c r="J66" s="184" t="s">
        <v>634</v>
      </c>
      <c r="K66" s="184"/>
      <c r="L66" s="184"/>
      <c r="M66" s="189" t="n">
        <f aca="false">5.85/X10*X11</f>
        <v>5.85</v>
      </c>
      <c r="N66" s="185"/>
      <c r="O66" s="186"/>
      <c r="P66" s="187"/>
      <c r="Q66" s="187"/>
      <c r="R66" s="187"/>
      <c r="S66" s="188" t="n">
        <f aca="false">SUM(M66:R66)</f>
        <v>5.85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</v>
      </c>
      <c r="E67" s="152"/>
      <c r="F67" s="152"/>
      <c r="H67" s="123"/>
      <c r="I67" s="123"/>
      <c r="J67" s="184" t="s">
        <v>635</v>
      </c>
      <c r="K67" s="184"/>
      <c r="L67" s="184"/>
      <c r="M67" s="185" t="n">
        <f aca="false">0.1/100*E6</f>
        <v>0.1</v>
      </c>
      <c r="N67" s="185" t="n">
        <f aca="false">0.1/100*E6</f>
        <v>0.1</v>
      </c>
      <c r="O67" s="186"/>
      <c r="P67" s="187"/>
      <c r="Q67" s="187"/>
      <c r="R67" s="187"/>
      <c r="S67" s="188" t="n">
        <f aca="false">SUM(M67:R67)</f>
        <v>0.2</v>
      </c>
    </row>
    <row r="68" customFormat="false" ht="11.25" hidden="false" customHeight="false" outlineLevel="0" collapsed="false">
      <c r="B68" s="122" t="s">
        <v>445</v>
      </c>
      <c r="D68" s="152" t="n">
        <v>0.05</v>
      </c>
      <c r="E68" s="152"/>
      <c r="F68" s="152"/>
      <c r="H68" s="123"/>
      <c r="I68" s="123"/>
      <c r="J68" s="184" t="s">
        <v>636</v>
      </c>
      <c r="K68" s="184"/>
      <c r="L68" s="184"/>
      <c r="M68" s="185" t="n">
        <f aca="false">3/100*E6</f>
        <v>3</v>
      </c>
      <c r="N68" s="185" t="n">
        <f aca="false">3/100*E6</f>
        <v>3</v>
      </c>
      <c r="O68" s="186"/>
      <c r="P68" s="187"/>
      <c r="Q68" s="187"/>
      <c r="R68" s="187"/>
      <c r="S68" s="188" t="n">
        <f aca="false">SUM(M68:R68)</f>
        <v>6</v>
      </c>
    </row>
    <row r="69" customFormat="false" ht="11.25" hidden="false" customHeight="false" outlineLevel="0" collapsed="false">
      <c r="B69" s="122" t="s">
        <v>447</v>
      </c>
      <c r="D69" s="152" t="n">
        <v>0.25</v>
      </c>
      <c r="E69" s="152"/>
      <c r="F69" s="152"/>
      <c r="H69" s="123"/>
      <c r="I69" s="123"/>
      <c r="J69" s="184" t="s">
        <v>446</v>
      </c>
      <c r="K69" s="184"/>
      <c r="L69" s="184"/>
      <c r="M69" s="185" t="n">
        <f aca="false">1.2/100*E6</f>
        <v>1.2</v>
      </c>
      <c r="N69" s="185" t="n">
        <f aca="false">1.2/100*E6</f>
        <v>1.2</v>
      </c>
      <c r="O69" s="186"/>
      <c r="P69" s="187"/>
      <c r="Q69" s="187"/>
      <c r="R69" s="187"/>
      <c r="S69" s="188" t="n">
        <f aca="false">SUM(M69:R69)</f>
        <v>2.4</v>
      </c>
    </row>
    <row r="70" customFormat="false" ht="11.25" hidden="false" customHeight="false" outlineLevel="0" collapsed="false">
      <c r="B70" s="122" t="s">
        <v>449</v>
      </c>
      <c r="D70" s="152" t="n">
        <v>0.2</v>
      </c>
      <c r="E70" s="152"/>
      <c r="F70" s="152"/>
      <c r="H70" s="123"/>
      <c r="I70" s="123"/>
      <c r="J70" s="184" t="s">
        <v>411</v>
      </c>
      <c r="K70" s="184"/>
      <c r="L70" s="184"/>
      <c r="M70" s="185" t="n">
        <f aca="false">0.6/100*E6</f>
        <v>0.6</v>
      </c>
      <c r="N70" s="185" t="n">
        <f aca="false">0.6/100*E6</f>
        <v>0.6</v>
      </c>
      <c r="O70" s="186"/>
      <c r="P70" s="187"/>
      <c r="Q70" s="187"/>
      <c r="R70" s="187"/>
      <c r="S70" s="188" t="n">
        <f aca="false">SUM(M70:R70)</f>
        <v>1.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522</v>
      </c>
      <c r="K71" s="184"/>
      <c r="L71" s="184"/>
      <c r="M71" s="185"/>
      <c r="N71" s="189" t="n">
        <f aca="false">3.3/X10*X11</f>
        <v>3.3</v>
      </c>
      <c r="O71" s="186"/>
      <c r="P71" s="187"/>
      <c r="Q71" s="187"/>
      <c r="R71" s="187"/>
      <c r="S71" s="188" t="n">
        <f aca="false">SUM(M71:R71)</f>
        <v>3.3</v>
      </c>
    </row>
    <row r="72" customFormat="false" ht="11.25" hidden="false" customHeight="false" outlineLevel="0" collapsed="false">
      <c r="H72" s="123"/>
      <c r="I72" s="123"/>
      <c r="J72" s="184" t="s">
        <v>647</v>
      </c>
      <c r="K72" s="184"/>
      <c r="L72" s="184"/>
      <c r="M72" s="185"/>
      <c r="N72" s="189" t="n">
        <f aca="false">4.5/X10*X11</f>
        <v>4.5</v>
      </c>
      <c r="O72" s="186"/>
      <c r="P72" s="190"/>
      <c r="Q72" s="190"/>
      <c r="R72" s="190"/>
      <c r="S72" s="188" t="n">
        <f aca="false">SUM(M72:R72)</f>
        <v>4.5</v>
      </c>
    </row>
    <row r="73" customFormat="false" ht="11.25" hidden="false" customHeight="false" outlineLevel="0" collapsed="false">
      <c r="J73" s="122" t="s">
        <v>648</v>
      </c>
      <c r="N73" s="189" t="n">
        <f aca="false">22/X10*X11</f>
        <v>22</v>
      </c>
      <c r="O73" s="186"/>
      <c r="P73" s="190"/>
      <c r="Q73" s="190"/>
      <c r="R73" s="190"/>
      <c r="S73" s="188" t="n">
        <f aca="false">SUM(M73:R73)</f>
        <v>22</v>
      </c>
    </row>
    <row r="74" customFormat="false" ht="11.25" hidden="false" customHeight="false" outlineLevel="0" collapsed="false">
      <c r="J74" s="184" t="s">
        <v>551</v>
      </c>
      <c r="K74" s="184"/>
      <c r="L74" s="184"/>
      <c r="M74" s="185"/>
      <c r="N74" s="189" t="n">
        <f aca="false">4.5/X10*X11</f>
        <v>4.5</v>
      </c>
      <c r="O74" s="186"/>
      <c r="P74" s="190"/>
      <c r="Q74" s="190"/>
      <c r="R74" s="190"/>
      <c r="S74" s="188" t="n">
        <f aca="false">SUM(M74:R74)</f>
        <v>4.5</v>
      </c>
    </row>
    <row r="75" customFormat="false" ht="11.25" hidden="false" customHeight="false" outlineLevel="0" collapsed="false">
      <c r="J75" s="184" t="s">
        <v>649</v>
      </c>
      <c r="K75" s="184"/>
      <c r="L75" s="184"/>
      <c r="M75" s="185"/>
      <c r="N75" s="189" t="n">
        <f aca="false">2.1/X10*X11</f>
        <v>2.1</v>
      </c>
      <c r="O75" s="186"/>
      <c r="P75" s="190"/>
      <c r="Q75" s="190"/>
      <c r="R75" s="190"/>
      <c r="S75" s="188" t="n">
        <f aca="false">SUM(M75:R75)</f>
        <v>2.1</v>
      </c>
    </row>
    <row r="76" customFormat="false" ht="11.25" hidden="false" customHeight="false" outlineLevel="0" collapsed="false">
      <c r="J76" s="184" t="s">
        <v>425</v>
      </c>
      <c r="K76" s="184"/>
      <c r="L76" s="184"/>
      <c r="M76" s="185" t="n">
        <f aca="false">1/100*E6</f>
        <v>1</v>
      </c>
      <c r="N76" s="185" t="n">
        <f aca="false">1/100*E6</f>
        <v>1</v>
      </c>
      <c r="O76" s="186"/>
      <c r="P76" s="190"/>
      <c r="Q76" s="190"/>
      <c r="R76" s="190"/>
      <c r="S76" s="188" t="n">
        <f aca="false">SUM(M76:R76)</f>
        <v>2</v>
      </c>
    </row>
    <row r="77" customFormat="false" ht="11.25" hidden="true" customHeight="false" outlineLevel="0" collapsed="false">
      <c r="J77" s="185"/>
      <c r="K77" s="185"/>
      <c r="L77" s="185"/>
      <c r="M77" s="185"/>
      <c r="N77" s="18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6:M79)=0,"",SUM(M66:M79))</f>
        <v>11.75</v>
      </c>
      <c r="N80" s="134" t="n">
        <f aca="false">IF(SUM(N66:N79)=0,"",SUM(N66:N79))</f>
        <v>42.3</v>
      </c>
      <c r="O80" s="134" t="str">
        <f aca="false">IF(SUM(O66:O79)=0,"",SUM(O66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54.05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6:M79)=0,"",M80/$J$16*100)</f>
        <v>1.51028277634961</v>
      </c>
      <c r="N81" s="196" t="n">
        <f aca="false">IF(SUM(N66:N79)=0,"",N80/$J$16*100)</f>
        <v>5.43701799485861</v>
      </c>
      <c r="O81" s="196" t="str">
        <f aca="false">IF(SUM(O66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6.94730077120823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650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212</v>
      </c>
      <c r="H85" s="143"/>
      <c r="I85" s="143"/>
      <c r="J85" s="122" t="s">
        <v>209</v>
      </c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208</v>
      </c>
      <c r="H86" s="143"/>
      <c r="I86" s="143"/>
      <c r="J86" s="122" t="s">
        <v>207</v>
      </c>
      <c r="M86" s="122" t="s">
        <v>402</v>
      </c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206</v>
      </c>
      <c r="H87" s="143"/>
      <c r="I87" s="143"/>
      <c r="J87" s="122" t="s">
        <v>211</v>
      </c>
      <c r="O87" s="123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H88" s="143"/>
      <c r="I88" s="143"/>
      <c r="J88" s="122" t="s">
        <v>210</v>
      </c>
      <c r="O88" s="123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651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C100" s="122" t="s">
        <v>639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9</v>
      </c>
      <c r="B1" s="126"/>
      <c r="C1" s="126" t="s">
        <v>652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  <c r="U1" s="125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2.75" hidden="false" customHeight="true" outlineLevel="0" collapsed="false">
      <c r="B5" s="140" t="s">
        <v>358</v>
      </c>
      <c r="G5" s="142" t="s">
        <v>653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204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70</v>
      </c>
      <c r="F7" s="122" t="s">
        <v>488</v>
      </c>
      <c r="G7" s="122" t="n">
        <v>70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00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00, pad 0 m)</v>
      </c>
      <c r="C8" s="142"/>
      <c r="D8" s="142"/>
      <c r="E8" s="152" t="n">
        <f aca="false">X7/(X7+X8)</f>
        <v>1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204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204</v>
      </c>
      <c r="Z11" s="125" t="n">
        <f aca="false">ROUND(IF(ISERROR(K6*100/E6),0,K6*100/E6),0)</f>
        <v>204</v>
      </c>
    </row>
    <row r="12" customFormat="false" ht="11.25" hidden="false" customHeight="false" outlineLevel="0" collapsed="false">
      <c r="B12" s="122" t="s">
        <v>375</v>
      </c>
      <c r="E12" s="144" t="n">
        <v>5</v>
      </c>
      <c r="F12" s="144"/>
      <c r="G12" s="144"/>
      <c r="H12" s="122" t="s">
        <v>376</v>
      </c>
      <c r="J12" s="144" t="n">
        <f aca="false">((K6*E12))/100</f>
        <v>10.2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5</v>
      </c>
      <c r="F13" s="144"/>
      <c r="G13" s="144"/>
      <c r="H13" s="122" t="s">
        <v>376</v>
      </c>
      <c r="J13" s="144" t="n">
        <f aca="false">((K6*E13))/100</f>
        <v>10.2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90</v>
      </c>
      <c r="F16" s="144"/>
      <c r="G16" s="144"/>
      <c r="H16" s="122" t="s">
        <v>376</v>
      </c>
      <c r="J16" s="144" t="n">
        <f aca="false">ROUND(((K6*E16))/100,0)</f>
        <v>184</v>
      </c>
      <c r="K16" s="159" t="n">
        <v>15</v>
      </c>
      <c r="L16" s="122" t="s">
        <v>402</v>
      </c>
      <c r="N16" s="123"/>
      <c r="O16" s="134"/>
      <c r="P16" s="160"/>
      <c r="Q16" s="160"/>
      <c r="R16" s="160"/>
      <c r="S16" s="161" t="n">
        <f aca="false">ROUND(J16*K16,0)</f>
        <v>2760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8961</v>
      </c>
      <c r="AA19" s="165" t="n">
        <v>38717</v>
      </c>
      <c r="AB19" s="125" t="n">
        <f aca="false">($Z$19-AA19)</f>
        <v>244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54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204</v>
      </c>
      <c r="K20" s="159" t="n">
        <v>4</v>
      </c>
      <c r="L20" s="159"/>
      <c r="M20" s="144" t="n">
        <f aca="false">J20*K20</f>
        <v>816</v>
      </c>
      <c r="N20" s="144"/>
      <c r="O20" s="144"/>
      <c r="P20" s="144"/>
      <c r="Q20" s="144"/>
      <c r="R20" s="144"/>
      <c r="S20" s="144" t="n">
        <f aca="false">SUM(M20:R20)</f>
        <v>816</v>
      </c>
      <c r="W20" s="165" t="n">
        <v>38717</v>
      </c>
      <c r="X20" s="125" t="n">
        <f aca="false">($V$19-W20)</f>
        <v>365</v>
      </c>
      <c r="Y20" s="149" t="n">
        <f aca="false">(X20/365)*(M20*$K$8)</f>
        <v>44.88</v>
      </c>
      <c r="AA20" s="165" t="n">
        <v>38717</v>
      </c>
      <c r="AB20" s="125" t="n">
        <f aca="false">($Z$19-AA20)</f>
        <v>244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244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244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244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244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244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244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244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244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244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H30" s="122" t="s">
        <v>405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244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632</v>
      </c>
      <c r="G31" s="123" t="s">
        <v>415</v>
      </c>
      <c r="I31" s="166" t="s">
        <v>517</v>
      </c>
      <c r="J31" s="167" t="n">
        <f aca="false">5/100*E6</f>
        <v>5</v>
      </c>
      <c r="K31" s="144" t="n">
        <v>16</v>
      </c>
      <c r="L31" s="159"/>
      <c r="M31" s="144" t="n">
        <f aca="false">K31*J31</f>
        <v>80</v>
      </c>
      <c r="N31" s="144"/>
      <c r="O31" s="144"/>
      <c r="P31" s="144"/>
      <c r="Q31" s="144"/>
      <c r="R31" s="144"/>
      <c r="S31" s="144" t="n">
        <f aca="false">SUM(M31:R31)</f>
        <v>80</v>
      </c>
      <c r="W31" s="165" t="n">
        <v>38749</v>
      </c>
      <c r="X31" s="125" t="n">
        <f aca="false">($V$19-W31)</f>
        <v>333</v>
      </c>
      <c r="Y31" s="149" t="n">
        <f aca="false">(X31/365)*(M31*$K$8)</f>
        <v>4.01424657534247</v>
      </c>
      <c r="AA31" s="165" t="n">
        <v>38717</v>
      </c>
      <c r="AB31" s="125" t="n">
        <f aca="false">($Z$19-AA31)</f>
        <v>244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07</v>
      </c>
      <c r="G32" s="123" t="s">
        <v>415</v>
      </c>
      <c r="I32" s="164"/>
      <c r="J32" s="206" t="n">
        <v>0.15</v>
      </c>
      <c r="K32" s="144" t="n">
        <v>7</v>
      </c>
      <c r="L32" s="159"/>
      <c r="M32" s="167" t="n">
        <f aca="false">K32*J32</f>
        <v>1.05</v>
      </c>
      <c r="N32" s="144"/>
      <c r="O32" s="144"/>
      <c r="P32" s="144"/>
      <c r="Q32" s="144"/>
      <c r="R32" s="144"/>
      <c r="S32" s="144" t="n">
        <f aca="false">SUM(M32:R32)</f>
        <v>1.05</v>
      </c>
      <c r="W32" s="165" t="n">
        <v>38749</v>
      </c>
      <c r="X32" s="125" t="n">
        <f aca="false">($V$19-W32)</f>
        <v>333</v>
      </c>
      <c r="Y32" s="149" t="n">
        <f aca="false">(X32/365)*(M32*$K$8)</f>
        <v>0.0526869863013699</v>
      </c>
      <c r="AA32" s="165" t="n">
        <v>38749</v>
      </c>
      <c r="AB32" s="125" t="n">
        <f aca="false">($Z$19-AA32)</f>
        <v>212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0</v>
      </c>
      <c r="I33" s="166" t="s">
        <v>409</v>
      </c>
      <c r="J33" s="144"/>
      <c r="K33" s="159"/>
      <c r="L33" s="159"/>
      <c r="M33" s="167" t="n">
        <f aca="false">1.7/100*E6</f>
        <v>1.7</v>
      </c>
      <c r="N33" s="167" t="n">
        <f aca="false">2/100*E6</f>
        <v>2</v>
      </c>
      <c r="O33" s="144"/>
      <c r="P33" s="144"/>
      <c r="Q33" s="144"/>
      <c r="R33" s="144"/>
      <c r="S33" s="144" t="n">
        <f aca="false">SUM(M33:R33)</f>
        <v>3.7</v>
      </c>
      <c r="W33" s="165" t="n">
        <v>38777</v>
      </c>
      <c r="X33" s="125" t="n">
        <f aca="false">($V$19-W33)</f>
        <v>305</v>
      </c>
      <c r="Y33" s="149" t="n">
        <f aca="false">(X33/365)*(M33*$K$8)</f>
        <v>0.0781301369863014</v>
      </c>
      <c r="AA33" s="165" t="n">
        <v>38777</v>
      </c>
      <c r="AB33" s="125" t="n">
        <f aca="false">($Z$19-AA33)</f>
        <v>184</v>
      </c>
      <c r="AC33" s="149" t="n">
        <f aca="false">(AB33/365)*(N33*$K$8)</f>
        <v>0.0554520547945206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11</v>
      </c>
      <c r="I34" s="166" t="s">
        <v>411</v>
      </c>
      <c r="J34" s="144"/>
      <c r="K34" s="159"/>
      <c r="L34" s="159"/>
      <c r="M34" s="144"/>
      <c r="N34" s="144" t="n">
        <f aca="false">6/100*E6</f>
        <v>6</v>
      </c>
      <c r="O34" s="144"/>
      <c r="P34" s="144"/>
      <c r="Q34" s="144"/>
      <c r="R34" s="144"/>
      <c r="S34" s="144" t="n">
        <f aca="false">SUM(M34:R34)</f>
        <v>6</v>
      </c>
      <c r="W34" s="165" t="n">
        <v>38777</v>
      </c>
      <c r="X34" s="125" t="n">
        <f aca="false">($V$19-W34)</f>
        <v>305</v>
      </c>
      <c r="Y34" s="149" t="n">
        <f aca="false">(X34/365)*(M34*$K$8)</f>
        <v>0</v>
      </c>
      <c r="AA34" s="165" t="n">
        <v>38717</v>
      </c>
      <c r="AB34" s="125" t="n">
        <f aca="false">($Z$19-AA34)</f>
        <v>244</v>
      </c>
      <c r="AC34" s="149" t="n">
        <f aca="false">(AB34/365)*(N34*$K$8)</f>
        <v>0.220602739726027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655</v>
      </c>
      <c r="G35" s="123" t="s">
        <v>646</v>
      </c>
      <c r="I35" s="166" t="s">
        <v>534</v>
      </c>
      <c r="J35" s="144" t="n">
        <f aca="false">X11</f>
        <v>204</v>
      </c>
      <c r="K35" s="159" t="n">
        <v>0.792</v>
      </c>
      <c r="L35" s="159"/>
      <c r="M35" s="144"/>
      <c r="N35" s="144" t="n">
        <f aca="false">K35*J35</f>
        <v>161.568</v>
      </c>
      <c r="O35" s="144"/>
      <c r="P35" s="144"/>
      <c r="Q35" s="144"/>
      <c r="R35" s="144"/>
      <c r="S35" s="144" t="n">
        <f aca="false">SUM(M35:R35)</f>
        <v>161.568</v>
      </c>
      <c r="W35" s="165" t="n">
        <v>38717</v>
      </c>
      <c r="X35" s="125" t="n">
        <f aca="false">($V$19-W35)</f>
        <v>365</v>
      </c>
      <c r="Y35" s="149" t="n">
        <f aca="false">(X35/365)*(M35*$K$8)</f>
        <v>0</v>
      </c>
      <c r="AA35" s="165" t="n">
        <v>38777</v>
      </c>
      <c r="AB35" s="125" t="n">
        <f aca="false">($Z$19-AA35)</f>
        <v>184</v>
      </c>
      <c r="AC35" s="149" t="n">
        <f aca="false">(AB35/365)*(N35*$K$8)</f>
        <v>4.47963879452055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549</v>
      </c>
      <c r="G36" s="123" t="s">
        <v>646</v>
      </c>
      <c r="I36" s="166" t="s">
        <v>550</v>
      </c>
      <c r="J36" s="144" t="n">
        <f aca="false">J16</f>
        <v>184</v>
      </c>
      <c r="K36" s="159" t="n">
        <v>0.1</v>
      </c>
      <c r="L36" s="159"/>
      <c r="M36" s="144"/>
      <c r="N36" s="144" t="n">
        <f aca="false">K36*J36</f>
        <v>18.4</v>
      </c>
      <c r="O36" s="144"/>
      <c r="P36" s="144"/>
      <c r="Q36" s="144"/>
      <c r="R36" s="144"/>
      <c r="S36" s="144" t="n">
        <f aca="false">SUM(M36:R36)</f>
        <v>18.4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961</v>
      </c>
      <c r="AB36" s="125" t="n">
        <f aca="false">($Z$19-AA36)</f>
        <v>0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961</v>
      </c>
      <c r="AB37" s="125" t="n">
        <f aca="false">($Z$19-AA37)</f>
        <v>0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961</v>
      </c>
      <c r="AB38" s="125" t="n">
        <f aca="false">($Z$19-AA38)</f>
        <v>0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244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244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244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244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244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244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244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244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244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244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244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244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67" t="n">
        <f aca="false">1.5/E6*100</f>
        <v>1.5</v>
      </c>
      <c r="O51" s="144"/>
      <c r="P51" s="144"/>
      <c r="Q51" s="144"/>
      <c r="R51" s="144"/>
      <c r="S51" s="144" t="n">
        <f aca="false">SUM(M51:R51)</f>
        <v>3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244</v>
      </c>
      <c r="AC51" s="149" t="n">
        <f aca="false">(AB51/365)*(N51*$K$8)</f>
        <v>0.0551506849315069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244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244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244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 t="str">
        <f aca="false">IF(ISBLANK(I55),"",I55/100*$E$6)</f>
        <v/>
      </c>
      <c r="K55" s="159"/>
      <c r="L55" s="159"/>
      <c r="M55" s="144" t="n">
        <f aca="false">SUM(Y19:Y54)</f>
        <v>49.1075636986301</v>
      </c>
      <c r="N55" s="144" t="n">
        <f aca="false">IF(SUM(AC19:AC54)=0,"",SUM(AC19:AC54))</f>
        <v>4.8108442739726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53.9184079726027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 t="str">
        <f aca="false">IF(ISBLANK(I56),"",I56/100*$E$6)</f>
        <v/>
      </c>
      <c r="K56" s="159"/>
      <c r="L56" s="159"/>
      <c r="M56" s="144"/>
      <c r="N56" s="144" t="n">
        <v>52.2336129422002</v>
      </c>
      <c r="O56" s="144"/>
      <c r="P56" s="144"/>
      <c r="Q56" s="144"/>
      <c r="R56" s="144"/>
      <c r="S56" s="144" t="n">
        <f aca="false">SUM(M56:R56)</f>
        <v>52.2336129422002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 t="str">
        <f aca="false">IF(ISBLANK(I57),"",I57/100*$E$6)</f>
        <v/>
      </c>
      <c r="K57" s="169"/>
      <c r="L57" s="169"/>
      <c r="M57" s="170" t="n">
        <f aca="false">IF(SUM(M19:M56)=0,"",SUM(M19:M56))</f>
        <v>949.35756369863</v>
      </c>
      <c r="N57" s="170" t="n">
        <f aca="false">IF(SUM(N19:N56)=0,"",SUM(N19:N56))</f>
        <v>246.512457216173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195.8700209148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6.49929359192828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1564.1299790852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782.064989542599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8.50070640807172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22" t="s">
        <v>633</v>
      </c>
      <c r="M65" s="185" t="n">
        <f aca="false">2.7/100*E6</f>
        <v>2.7</v>
      </c>
      <c r="P65" s="187"/>
      <c r="Q65" s="187"/>
      <c r="R65" s="187"/>
      <c r="S65" s="188" t="n">
        <f aca="false">SUM(M65:R65)</f>
        <v>2.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25</v>
      </c>
      <c r="E66" s="152"/>
      <c r="F66" s="152"/>
      <c r="G66" s="123"/>
      <c r="H66" s="123"/>
      <c r="I66" s="123"/>
      <c r="J66" s="184" t="s">
        <v>634</v>
      </c>
      <c r="K66" s="184"/>
      <c r="L66" s="184"/>
      <c r="M66" s="189" t="n">
        <f aca="false">2/X10*X11</f>
        <v>2</v>
      </c>
      <c r="N66" s="185"/>
      <c r="O66" s="186"/>
      <c r="P66" s="187"/>
      <c r="Q66" s="187"/>
      <c r="R66" s="187"/>
      <c r="S66" s="188" t="n">
        <f aca="false">SUM(M66:R66)</f>
        <v>2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</v>
      </c>
      <c r="E67" s="152"/>
      <c r="F67" s="152"/>
      <c r="H67" s="123"/>
      <c r="I67" s="123"/>
      <c r="J67" s="184" t="s">
        <v>635</v>
      </c>
      <c r="K67" s="184"/>
      <c r="L67" s="184"/>
      <c r="M67" s="185" t="n">
        <f aca="false">0.1/100*E6</f>
        <v>0.1</v>
      </c>
      <c r="N67" s="185" t="n">
        <f aca="false">0.1/100*E6</f>
        <v>0.1</v>
      </c>
      <c r="O67" s="186"/>
      <c r="P67" s="187"/>
      <c r="Q67" s="187"/>
      <c r="R67" s="187"/>
      <c r="S67" s="188" t="n">
        <f aca="false">SUM(M67:R67)</f>
        <v>0.2</v>
      </c>
    </row>
    <row r="68" customFormat="false" ht="11.25" hidden="false" customHeight="false" outlineLevel="0" collapsed="false">
      <c r="B68" s="122" t="s">
        <v>445</v>
      </c>
      <c r="D68" s="152" t="n">
        <v>0.05</v>
      </c>
      <c r="E68" s="152"/>
      <c r="F68" s="152"/>
      <c r="H68" s="123"/>
      <c r="I68" s="123"/>
      <c r="J68" s="184" t="s">
        <v>636</v>
      </c>
      <c r="K68" s="184"/>
      <c r="L68" s="184"/>
      <c r="M68" s="185" t="n">
        <f aca="false">3/100*E6</f>
        <v>3</v>
      </c>
      <c r="N68" s="185" t="n">
        <f aca="false">3/100*E6</f>
        <v>3</v>
      </c>
      <c r="O68" s="186"/>
      <c r="P68" s="187"/>
      <c r="Q68" s="187"/>
      <c r="R68" s="187"/>
      <c r="S68" s="188" t="n">
        <f aca="false">SUM(M68:R68)</f>
        <v>6</v>
      </c>
    </row>
    <row r="69" customFormat="false" ht="11.25" hidden="false" customHeight="false" outlineLevel="0" collapsed="false">
      <c r="B69" s="122" t="s">
        <v>447</v>
      </c>
      <c r="D69" s="152" t="n">
        <v>0.25</v>
      </c>
      <c r="E69" s="152"/>
      <c r="F69" s="152"/>
      <c r="H69" s="123"/>
      <c r="I69" s="123"/>
      <c r="J69" s="184" t="s">
        <v>446</v>
      </c>
      <c r="K69" s="184"/>
      <c r="L69" s="184"/>
      <c r="M69" s="185" t="n">
        <f aca="false">1.2/100*E6</f>
        <v>1.2</v>
      </c>
      <c r="N69" s="185" t="n">
        <f aca="false">1.2/100*E6</f>
        <v>1.2</v>
      </c>
      <c r="O69" s="186"/>
      <c r="P69" s="187"/>
      <c r="Q69" s="187"/>
      <c r="R69" s="187"/>
      <c r="S69" s="188" t="n">
        <f aca="false">SUM(M69:R69)</f>
        <v>2.4</v>
      </c>
    </row>
    <row r="70" customFormat="false" ht="11.25" hidden="false" customHeight="false" outlineLevel="0" collapsed="false">
      <c r="B70" s="122" t="s">
        <v>449</v>
      </c>
      <c r="D70" s="152" t="n">
        <v>0.2</v>
      </c>
      <c r="E70" s="152"/>
      <c r="F70" s="152"/>
      <c r="H70" s="123"/>
      <c r="I70" s="123"/>
      <c r="J70" s="184" t="s">
        <v>411</v>
      </c>
      <c r="K70" s="184"/>
      <c r="L70" s="184"/>
      <c r="M70" s="185" t="n">
        <f aca="false">0.6/100*E6</f>
        <v>0.6</v>
      </c>
      <c r="N70" s="185" t="n">
        <f aca="false">0.6/100*E6</f>
        <v>0.6</v>
      </c>
      <c r="O70" s="186"/>
      <c r="P70" s="187"/>
      <c r="Q70" s="187"/>
      <c r="R70" s="187"/>
      <c r="S70" s="188" t="n">
        <f aca="false">SUM(M70:R70)</f>
        <v>1.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522</v>
      </c>
      <c r="K71" s="184"/>
      <c r="L71" s="184"/>
      <c r="M71" s="185"/>
      <c r="N71" s="189" t="n">
        <f aca="false">1.6/X10*X11</f>
        <v>1.6</v>
      </c>
      <c r="O71" s="186"/>
      <c r="P71" s="187"/>
      <c r="Q71" s="187"/>
      <c r="R71" s="187"/>
      <c r="S71" s="188" t="n">
        <f aca="false">SUM(M71:R71)</f>
        <v>1.6</v>
      </c>
    </row>
    <row r="72" customFormat="false" ht="11.25" hidden="false" customHeight="false" outlineLevel="0" collapsed="false">
      <c r="H72" s="123"/>
      <c r="I72" s="123"/>
      <c r="J72" s="184" t="s">
        <v>647</v>
      </c>
      <c r="K72" s="184"/>
      <c r="L72" s="184"/>
      <c r="M72" s="185"/>
      <c r="N72" s="189" t="n">
        <f aca="false">2/X10*X11</f>
        <v>2</v>
      </c>
      <c r="O72" s="186"/>
      <c r="P72" s="190"/>
      <c r="Q72" s="190"/>
      <c r="R72" s="190"/>
      <c r="S72" s="188" t="n">
        <f aca="false">SUM(M72:R72)</f>
        <v>2</v>
      </c>
    </row>
    <row r="73" customFormat="false" ht="11.25" hidden="false" customHeight="false" outlineLevel="0" collapsed="false">
      <c r="J73" s="122" t="s">
        <v>648</v>
      </c>
      <c r="N73" s="189" t="n">
        <f aca="false">8.2/X10*X11</f>
        <v>8.2</v>
      </c>
      <c r="O73" s="186"/>
      <c r="P73" s="190"/>
      <c r="Q73" s="190"/>
      <c r="R73" s="190"/>
      <c r="S73" s="188" t="n">
        <f aca="false">SUM(M73:R73)</f>
        <v>8.2</v>
      </c>
    </row>
    <row r="74" customFormat="false" ht="11.25" hidden="false" customHeight="false" outlineLevel="0" collapsed="false">
      <c r="J74" s="184" t="s">
        <v>551</v>
      </c>
      <c r="K74" s="184"/>
      <c r="L74" s="184"/>
      <c r="M74" s="185"/>
      <c r="N74" s="189" t="n">
        <f aca="false">1/X10*X11</f>
        <v>1</v>
      </c>
      <c r="O74" s="186"/>
      <c r="P74" s="190"/>
      <c r="Q74" s="190"/>
      <c r="R74" s="190"/>
      <c r="S74" s="188" t="n">
        <f aca="false">SUM(M74:R74)</f>
        <v>1</v>
      </c>
    </row>
    <row r="75" customFormat="false" ht="11.25" hidden="false" customHeight="false" outlineLevel="0" collapsed="false">
      <c r="J75" s="184" t="s">
        <v>649</v>
      </c>
      <c r="K75" s="184"/>
      <c r="L75" s="184"/>
      <c r="M75" s="185"/>
      <c r="N75" s="189" t="n">
        <f aca="false">1/X10*X11</f>
        <v>1</v>
      </c>
      <c r="O75" s="186"/>
      <c r="P75" s="190"/>
      <c r="Q75" s="190"/>
      <c r="R75" s="190"/>
      <c r="S75" s="188" t="n">
        <f aca="false">SUM(M75:R75)</f>
        <v>1</v>
      </c>
    </row>
    <row r="76" customFormat="false" ht="11.25" hidden="false" customHeight="false" outlineLevel="0" collapsed="false">
      <c r="J76" s="184" t="s">
        <v>425</v>
      </c>
      <c r="K76" s="184"/>
      <c r="L76" s="184"/>
      <c r="M76" s="185" t="n">
        <f aca="false">1/100*E6</f>
        <v>1</v>
      </c>
      <c r="N76" s="185" t="n">
        <f aca="false">1/100*E6</f>
        <v>1</v>
      </c>
      <c r="O76" s="186"/>
      <c r="P76" s="190"/>
      <c r="Q76" s="190"/>
      <c r="R76" s="190"/>
      <c r="S76" s="188" t="n">
        <f aca="false">SUM(M76:R76)</f>
        <v>2</v>
      </c>
    </row>
    <row r="77" customFormat="false" ht="11.25" hidden="true" customHeight="false" outlineLevel="0" collapsed="false">
      <c r="J77" s="185"/>
      <c r="K77" s="185"/>
      <c r="L77" s="185"/>
      <c r="M77" s="185"/>
      <c r="N77" s="18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6:M79)=0,"",SUM(M66:M79))</f>
        <v>7.9</v>
      </c>
      <c r="N80" s="134" t="n">
        <f aca="false">IF(SUM(N66:N79)=0,"",SUM(N66:N79))</f>
        <v>19.7</v>
      </c>
      <c r="O80" s="134" t="str">
        <f aca="false">IF(SUM(O66:O79)=0,"",SUM(O66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7.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6:M79)=0,"",M80/$J$16*100)</f>
        <v>4.29347826086957</v>
      </c>
      <c r="N81" s="196" t="n">
        <f aca="false">IF(SUM(N66:N79)=0,"",N80/$J$16*100)</f>
        <v>10.7065217391304</v>
      </c>
      <c r="O81" s="196" t="str">
        <f aca="false">IF(SUM(O66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15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656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217</v>
      </c>
      <c r="H85" s="143"/>
      <c r="I85" s="143"/>
      <c r="J85" s="122" t="s">
        <v>216</v>
      </c>
      <c r="O85" s="122" t="s">
        <v>405</v>
      </c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221</v>
      </c>
      <c r="H86" s="143"/>
      <c r="I86" s="143"/>
      <c r="J86" s="122" t="s">
        <v>657</v>
      </c>
      <c r="O86" s="122" t="s">
        <v>413</v>
      </c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215</v>
      </c>
      <c r="H87" s="143"/>
      <c r="I87" s="143"/>
      <c r="J87" s="122" t="s">
        <v>219</v>
      </c>
      <c r="O87" s="123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H88" s="143"/>
      <c r="I88" s="143"/>
      <c r="J88" s="122" t="s">
        <v>220</v>
      </c>
      <c r="O88" s="123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658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C100" s="122" t="s">
        <v>659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B101" s="122" t="s">
        <v>405</v>
      </c>
      <c r="C101" s="122" t="s">
        <v>660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B102" s="122" t="s">
        <v>413</v>
      </c>
      <c r="C102" s="122" t="s">
        <v>661</v>
      </c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0</v>
      </c>
      <c r="B1" s="126"/>
      <c r="C1" s="126" t="s">
        <v>662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663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2.75" hidden="false" customHeight="true" outlineLevel="0" collapsed="false">
      <c r="B5" s="140" t="s">
        <v>358</v>
      </c>
      <c r="G5" s="142" t="s">
        <v>664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875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20</v>
      </c>
      <c r="F7" s="122" t="s">
        <v>488</v>
      </c>
      <c r="G7" s="122" t="n">
        <v>20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2, pad 0.4 m)</v>
      </c>
      <c r="C8" s="142"/>
      <c r="D8" s="142"/>
      <c r="E8" s="152" t="n">
        <f aca="false">X7/(X7+X8)</f>
        <v>0.7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4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875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875</v>
      </c>
      <c r="Z11" s="125" t="n">
        <f aca="false">ROUND(IF(ISERROR(K6*100/E6),0,K6*100/E6),0)</f>
        <v>1875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J12" s="144" t="n">
        <f aca="false">((K6*E12))/100</f>
        <v>375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0</v>
      </c>
      <c r="F13" s="144"/>
      <c r="G13" s="144"/>
      <c r="H13" s="122" t="s">
        <v>376</v>
      </c>
      <c r="J13" s="144" t="n">
        <f aca="false">((K6*E13))/100</f>
        <v>187.5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1313</v>
      </c>
      <c r="K16" s="159" t="n">
        <v>2</v>
      </c>
      <c r="L16" s="159"/>
      <c r="N16" s="123"/>
      <c r="O16" s="134"/>
      <c r="P16" s="160"/>
      <c r="Q16" s="160"/>
      <c r="R16" s="160"/>
      <c r="S16" s="161" t="n">
        <f aca="false">ROUND(J16*K16,0)</f>
        <v>2626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61</v>
      </c>
      <c r="W19" s="165" t="n">
        <v>38717</v>
      </c>
      <c r="X19" s="125" t="n">
        <f aca="false">($V$19-W19)</f>
        <v>24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65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1875</v>
      </c>
      <c r="K20" s="159" t="n">
        <v>0.4</v>
      </c>
      <c r="L20" s="159"/>
      <c r="M20" s="144" t="n">
        <f aca="false">J20*K20</f>
        <v>750</v>
      </c>
      <c r="N20" s="144"/>
      <c r="O20" s="144"/>
      <c r="P20" s="144"/>
      <c r="Q20" s="144"/>
      <c r="R20" s="144"/>
      <c r="S20" s="144" t="n">
        <f aca="false">SUM(M20:R20)</f>
        <v>750</v>
      </c>
      <c r="W20" s="165" t="n">
        <v>38717</v>
      </c>
      <c r="X20" s="125" t="n">
        <f aca="false">($V$19-W20)</f>
        <v>244</v>
      </c>
      <c r="Y20" s="149" t="n">
        <f aca="false">(X20/365)*(M20*$K$8)</f>
        <v>27.5753424657534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D21" s="145"/>
      <c r="E21" s="145"/>
      <c r="F21" s="145"/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4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4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4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4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4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4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4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4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4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4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632</v>
      </c>
      <c r="G31" s="123" t="s">
        <v>415</v>
      </c>
      <c r="I31" s="166" t="s">
        <v>517</v>
      </c>
      <c r="J31" s="167" t="n">
        <v>1</v>
      </c>
      <c r="K31" s="144" t="n">
        <v>16</v>
      </c>
      <c r="L31" s="159"/>
      <c r="M31" s="144" t="n">
        <f aca="false">K31*J31</f>
        <v>16</v>
      </c>
      <c r="N31" s="144"/>
      <c r="O31" s="144"/>
      <c r="P31" s="144"/>
      <c r="Q31" s="144"/>
      <c r="R31" s="144"/>
      <c r="S31" s="144" t="n">
        <f aca="false">SUM(M31:R31)</f>
        <v>16</v>
      </c>
      <c r="W31" s="165" t="n">
        <v>38749</v>
      </c>
      <c r="X31" s="125" t="n">
        <f aca="false">($V$19-W31)</f>
        <v>212</v>
      </c>
      <c r="Y31" s="149" t="n">
        <f aca="false">(X31/365)*(M31*$K$8)</f>
        <v>0.511123287671233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07</v>
      </c>
      <c r="G32" s="123" t="s">
        <v>415</v>
      </c>
      <c r="I32" s="164"/>
      <c r="J32" s="206" t="n">
        <v>0.15</v>
      </c>
      <c r="K32" s="144" t="n">
        <v>7</v>
      </c>
      <c r="L32" s="159"/>
      <c r="M32" s="167" t="n">
        <f aca="false">K32*J32</f>
        <v>1.05</v>
      </c>
      <c r="N32" s="144"/>
      <c r="O32" s="144"/>
      <c r="P32" s="144"/>
      <c r="Q32" s="144"/>
      <c r="R32" s="144"/>
      <c r="S32" s="144" t="n">
        <f aca="false">SUM(M32:R32)</f>
        <v>1.05</v>
      </c>
      <c r="W32" s="165" t="n">
        <v>38749</v>
      </c>
      <c r="X32" s="125" t="n">
        <f aca="false">($V$19-W32)</f>
        <v>212</v>
      </c>
      <c r="Y32" s="149" t="n">
        <f aca="false">(X32/365)*(M32*$K$8)</f>
        <v>0.0335424657534247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0</v>
      </c>
      <c r="I33" s="164"/>
      <c r="J33" s="144"/>
      <c r="K33" s="159"/>
      <c r="L33" s="159"/>
      <c r="M33" s="167" t="n">
        <f aca="false">1.7/100*E6</f>
        <v>1.7</v>
      </c>
      <c r="N33" s="144"/>
      <c r="O33" s="144"/>
      <c r="P33" s="144"/>
      <c r="Q33" s="144"/>
      <c r="R33" s="144"/>
      <c r="S33" s="144" t="n">
        <f aca="false">SUM(M33:R33)</f>
        <v>1.7</v>
      </c>
      <c r="W33" s="165" t="n">
        <v>38777</v>
      </c>
      <c r="X33" s="125" t="n">
        <f aca="false">($V$19-W33)</f>
        <v>184</v>
      </c>
      <c r="Y33" s="149" t="n">
        <f aca="false">(X33/365)*(M33*$K$8)</f>
        <v>0.0471342465753425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11</v>
      </c>
      <c r="I34" s="166" t="s">
        <v>409</v>
      </c>
      <c r="J34" s="144"/>
      <c r="K34" s="159"/>
      <c r="L34" s="159"/>
      <c r="M34" s="158" t="n">
        <f aca="false">1.5/100*E6</f>
        <v>1.5</v>
      </c>
      <c r="N34" s="144"/>
      <c r="O34" s="144"/>
      <c r="P34" s="144"/>
      <c r="Q34" s="144"/>
      <c r="R34" s="144"/>
      <c r="S34" s="144" t="n">
        <f aca="false">SUM(M34:R34)</f>
        <v>1.5</v>
      </c>
      <c r="W34" s="165" t="n">
        <v>38777</v>
      </c>
      <c r="X34" s="125" t="n">
        <f aca="false">($V$19-W34)</f>
        <v>184</v>
      </c>
      <c r="Y34" s="149" t="n">
        <f aca="false">(X34/365)*(M34*$K$8)</f>
        <v>0.0415890410958904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D35" s="145"/>
      <c r="E35" s="145"/>
      <c r="F35" s="145"/>
      <c r="I35" s="166" t="s">
        <v>411</v>
      </c>
      <c r="J35" s="144"/>
      <c r="K35" s="159"/>
      <c r="L35" s="159"/>
      <c r="M35" s="144"/>
      <c r="N35" s="144"/>
      <c r="O35" s="144"/>
      <c r="P35" s="144"/>
      <c r="Q35" s="144"/>
      <c r="R35" s="144"/>
      <c r="S35" s="144" t="n">
        <f aca="false">SUM(M35:R35)</f>
        <v>0</v>
      </c>
      <c r="W35" s="165" t="n">
        <v>38717</v>
      </c>
      <c r="X35" s="125" t="n">
        <f aca="false">($V$19-W35)</f>
        <v>244</v>
      </c>
      <c r="Y35" s="149" t="n">
        <f aca="false">(X35/365)*(M35*$K$8)</f>
        <v>0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166"/>
      <c r="J36" s="144"/>
      <c r="K36" s="159"/>
      <c r="L36" s="159"/>
      <c r="M36" s="144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244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D37" s="145"/>
      <c r="E37" s="145"/>
      <c r="F37" s="145"/>
      <c r="I37" s="164"/>
      <c r="J37" s="144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244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4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244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4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D40" s="145"/>
      <c r="E40" s="145"/>
      <c r="F40" s="145"/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4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4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4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4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4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4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4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4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4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4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4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44</v>
      </c>
      <c r="Y51" s="149" t="n">
        <f aca="false">(X51/365)*(M51*$K$8)</f>
        <v>0.0551506849315069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B52" s="145"/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4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4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4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28.2638821917808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8.2638821917808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800.013882191781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800.013882191781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609302271280869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1825.98611780822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825.98611780822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39069772871913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5</v>
      </c>
      <c r="E65" s="152"/>
      <c r="F65" s="152"/>
      <c r="H65" s="123"/>
      <c r="I65" s="123"/>
      <c r="J65" s="122" t="s">
        <v>633</v>
      </c>
      <c r="M65" s="189" t="n">
        <f aca="false">2.7/100*E6</f>
        <v>2.7</v>
      </c>
      <c r="P65" s="187"/>
      <c r="Q65" s="187"/>
      <c r="R65" s="187"/>
      <c r="S65" s="188" t="n">
        <f aca="false">SUM(M65:R65)</f>
        <v>2.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5</v>
      </c>
      <c r="E66" s="152"/>
      <c r="F66" s="152"/>
      <c r="G66" s="123"/>
      <c r="H66" s="123"/>
      <c r="I66" s="123"/>
      <c r="J66" s="184" t="s">
        <v>666</v>
      </c>
      <c r="K66" s="184"/>
      <c r="L66" s="184"/>
      <c r="M66" s="189" t="n">
        <f aca="false">5.76111111111111/X10*X11</f>
        <v>5.76111111111111</v>
      </c>
      <c r="N66" s="193"/>
      <c r="O66" s="186"/>
      <c r="P66" s="187"/>
      <c r="Q66" s="187"/>
      <c r="R66" s="187"/>
      <c r="S66" s="188" t="n">
        <f aca="false">SUM(M66:R66)</f>
        <v>5.76111111111111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</v>
      </c>
      <c r="E67" s="152"/>
      <c r="F67" s="152"/>
      <c r="H67" s="123"/>
      <c r="I67" s="123"/>
      <c r="J67" s="184" t="s">
        <v>667</v>
      </c>
      <c r="K67" s="184"/>
      <c r="L67" s="184"/>
      <c r="M67" s="189" t="n">
        <f aca="false">0.1/100*E6</f>
        <v>0.1</v>
      </c>
      <c r="N67" s="193"/>
      <c r="O67" s="186"/>
      <c r="P67" s="187"/>
      <c r="Q67" s="187"/>
      <c r="R67" s="187"/>
      <c r="S67" s="188" t="n">
        <f aca="false">SUM(M67:R67)</f>
        <v>0.1</v>
      </c>
    </row>
    <row r="68" customFormat="false" ht="11.25" hidden="false" customHeight="false" outlineLevel="0" collapsed="false">
      <c r="B68" s="122" t="s">
        <v>445</v>
      </c>
      <c r="D68" s="152" t="n">
        <v>0.05</v>
      </c>
      <c r="E68" s="152"/>
      <c r="F68" s="152"/>
      <c r="H68" s="123"/>
      <c r="I68" s="123"/>
      <c r="J68" s="184" t="s">
        <v>538</v>
      </c>
      <c r="K68" s="184"/>
      <c r="L68" s="184"/>
      <c r="M68" s="189" t="n">
        <f aca="false">1.6/X10*X11</f>
        <v>1.6</v>
      </c>
      <c r="N68" s="193"/>
      <c r="O68" s="186"/>
      <c r="P68" s="187"/>
      <c r="Q68" s="187"/>
      <c r="R68" s="187"/>
      <c r="S68" s="188" t="n">
        <f aca="false">SUM(M68:R68)</f>
        <v>1.6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84" t="s">
        <v>634</v>
      </c>
      <c r="K69" s="184"/>
      <c r="L69" s="184"/>
      <c r="M69" s="189" t="n">
        <f aca="false">3.7/X10*X11</f>
        <v>3.7</v>
      </c>
      <c r="N69" s="193"/>
      <c r="O69" s="186"/>
      <c r="P69" s="187"/>
      <c r="Q69" s="187"/>
      <c r="R69" s="187"/>
      <c r="S69" s="188" t="n">
        <f aca="false">SUM(M69:R69)</f>
        <v>3.7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184" t="s">
        <v>635</v>
      </c>
      <c r="K70" s="184"/>
      <c r="L70" s="184"/>
      <c r="M70" s="185" t="n">
        <f aca="false">0.1/100*E6</f>
        <v>0.1</v>
      </c>
      <c r="N70" s="193"/>
      <c r="O70" s="186"/>
      <c r="P70" s="187"/>
      <c r="Q70" s="187"/>
      <c r="R70" s="187"/>
      <c r="S70" s="188" t="n">
        <f aca="false">SUM(M70:R70)</f>
        <v>0.1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636</v>
      </c>
      <c r="K71" s="184"/>
      <c r="L71" s="184"/>
      <c r="M71" s="185" t="n">
        <f aca="false">3/100*E6</f>
        <v>3</v>
      </c>
      <c r="N71" s="193"/>
      <c r="O71" s="186"/>
      <c r="P71" s="187"/>
      <c r="Q71" s="187"/>
      <c r="R71" s="187"/>
      <c r="S71" s="188" t="n">
        <f aca="false">SUM(M71:R71)</f>
        <v>3</v>
      </c>
    </row>
    <row r="72" customFormat="false" ht="11.25" hidden="false" customHeight="false" outlineLevel="0" collapsed="false">
      <c r="H72" s="123"/>
      <c r="I72" s="123"/>
      <c r="J72" s="184" t="s">
        <v>446</v>
      </c>
      <c r="K72" s="184"/>
      <c r="L72" s="184"/>
      <c r="M72" s="185" t="n">
        <f aca="false">1.22777777777778/100*E6</f>
        <v>1.22777777777778</v>
      </c>
      <c r="N72" s="193"/>
      <c r="O72" s="186"/>
      <c r="P72" s="190"/>
      <c r="Q72" s="190"/>
      <c r="R72" s="190"/>
      <c r="S72" s="188" t="n">
        <f aca="false">SUM(M72:R72)</f>
        <v>1.22777777777778</v>
      </c>
    </row>
    <row r="73" customFormat="false" ht="11.25" hidden="false" customHeight="false" outlineLevel="0" collapsed="false">
      <c r="J73" s="184" t="s">
        <v>411</v>
      </c>
      <c r="K73" s="184"/>
      <c r="L73" s="184"/>
      <c r="M73" s="185" t="n">
        <f aca="false">0.4/100*E6</f>
        <v>0.4</v>
      </c>
      <c r="N73" s="193"/>
      <c r="O73" s="186"/>
      <c r="P73" s="190"/>
      <c r="Q73" s="190"/>
      <c r="R73" s="190"/>
      <c r="S73" s="188" t="n">
        <f aca="false">SUM(M73:R73)</f>
        <v>0.4</v>
      </c>
    </row>
    <row r="74" customFormat="false" ht="11.25" hidden="false" customHeight="false" outlineLevel="0" collapsed="false">
      <c r="J74" s="184" t="s">
        <v>539</v>
      </c>
      <c r="K74" s="184"/>
      <c r="L74" s="184"/>
      <c r="M74" s="189" t="n">
        <f aca="false">1.98333333333333/X10*X11</f>
        <v>1.98333333333333</v>
      </c>
      <c r="N74" s="193"/>
      <c r="O74" s="186"/>
      <c r="P74" s="190"/>
      <c r="Q74" s="190"/>
      <c r="R74" s="190"/>
      <c r="S74" s="188" t="n">
        <f aca="false">SUM(M74:R74)</f>
        <v>1.98333333333333</v>
      </c>
    </row>
    <row r="75" customFormat="false" ht="11.25" hidden="false" customHeight="false" outlineLevel="0" collapsed="false">
      <c r="J75" s="184" t="s">
        <v>607</v>
      </c>
      <c r="K75" s="184"/>
      <c r="L75" s="184"/>
      <c r="M75" s="189" t="n">
        <f aca="false">1.8/X10*X11</f>
        <v>1.8</v>
      </c>
      <c r="N75" s="193"/>
      <c r="O75" s="186"/>
      <c r="P75" s="190"/>
      <c r="Q75" s="190"/>
      <c r="R75" s="190"/>
      <c r="S75" s="188" t="n">
        <f aca="false">SUM(M75:R75)</f>
        <v>1.8</v>
      </c>
    </row>
    <row r="76" customFormat="false" ht="11.25" hidden="false" customHeight="false" outlineLevel="0" collapsed="false">
      <c r="J76" s="184" t="s">
        <v>425</v>
      </c>
      <c r="K76" s="184"/>
      <c r="L76" s="184"/>
      <c r="M76" s="185" t="n">
        <f aca="false">1/100*E6</f>
        <v>1</v>
      </c>
      <c r="N76" s="193"/>
      <c r="O76" s="186"/>
      <c r="P76" s="190"/>
      <c r="Q76" s="190"/>
      <c r="R76" s="190"/>
      <c r="S76" s="188" t="n">
        <f aca="false">SUM(M76:R76)</f>
        <v>1</v>
      </c>
    </row>
    <row r="77" customFormat="false" ht="11.25" hidden="true" customHeight="false" outlineLevel="0" collapsed="false">
      <c r="J77" s="194"/>
      <c r="K77" s="194"/>
      <c r="L77" s="194"/>
      <c r="M77" s="194"/>
      <c r="N77" s="194"/>
      <c r="O77" s="194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94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94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6:M79)=0,"",SUM(M66:M79))</f>
        <v>20.6722222222222</v>
      </c>
      <c r="N80" s="134" t="str">
        <f aca="false">IF(SUM(N66:N79)=0,"",SUM(N66:N79))</f>
        <v/>
      </c>
      <c r="O80" s="134" t="str">
        <f aca="false">IF(SUM(O66:O79)=0,"",SUM(O66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0.6722222222222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6:M79)=0,"",M80/$J$16*100)</f>
        <v>1.57442667343657</v>
      </c>
      <c r="N81" s="196" t="str">
        <f aca="false">IF(SUM(N66:N79)=0,"",N80/$J$16*100)</f>
        <v/>
      </c>
      <c r="O81" s="196" t="str">
        <f aca="false">IF(SUM(O66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1.57442667343657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668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224</v>
      </c>
      <c r="H85" s="143"/>
      <c r="I85" s="143"/>
      <c r="J85" s="122" t="s">
        <v>227</v>
      </c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225</v>
      </c>
      <c r="H86" s="143"/>
      <c r="I86" s="143"/>
      <c r="J86" s="122" t="s">
        <v>228</v>
      </c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226</v>
      </c>
      <c r="H87" s="143"/>
      <c r="I87" s="143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66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670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1</v>
      </c>
      <c r="B1" s="126"/>
      <c r="C1" s="126" t="s">
        <v>671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672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33.75" hidden="false" customHeight="true" outlineLevel="0" collapsed="false">
      <c r="B5" s="140" t="s">
        <v>358</v>
      </c>
      <c r="G5" s="142" t="s">
        <v>673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111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30</v>
      </c>
      <c r="F7" s="122" t="s">
        <v>488</v>
      </c>
      <c r="G7" s="122" t="n">
        <v>30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 m)</v>
      </c>
      <c r="C8" s="142"/>
      <c r="D8" s="142"/>
      <c r="E8" s="152" t="n">
        <f aca="false">X7/(X7+X8)</f>
        <v>1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/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111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111</v>
      </c>
      <c r="Z11" s="125" t="n">
        <f aca="false">ROUND(IF(ISERROR(K6*100/E6),0,K6*100/E6),0)</f>
        <v>1111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J12" s="144" t="n">
        <f aca="false">((K6*E12))/100</f>
        <v>222.2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20</v>
      </c>
      <c r="F13" s="144"/>
      <c r="G13" s="144"/>
      <c r="H13" s="122" t="s">
        <v>376</v>
      </c>
      <c r="J13" s="144" t="n">
        <f aca="false">((K6*E13))/100</f>
        <v>222.2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0</v>
      </c>
      <c r="F16" s="144"/>
      <c r="G16" s="144"/>
      <c r="H16" s="122" t="s">
        <v>376</v>
      </c>
      <c r="J16" s="144" t="n">
        <f aca="false">ROUND(((K6*E16))/100,0)</f>
        <v>667</v>
      </c>
      <c r="K16" s="159" t="n">
        <v>7.5</v>
      </c>
      <c r="L16" s="122" t="s">
        <v>674</v>
      </c>
      <c r="N16" s="123"/>
      <c r="O16" s="134"/>
      <c r="P16" s="160"/>
      <c r="Q16" s="160"/>
      <c r="R16" s="160"/>
      <c r="S16" s="161" t="n">
        <f aca="false">ROUND(J16*K16,0)</f>
        <v>5003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403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1111</v>
      </c>
      <c r="K20" s="159" t="n">
        <v>2</v>
      </c>
      <c r="L20" s="159"/>
      <c r="M20" s="144" t="n">
        <f aca="false">J20*K20</f>
        <v>2222</v>
      </c>
      <c r="N20" s="144"/>
      <c r="O20" s="144"/>
      <c r="P20" s="144"/>
      <c r="Q20" s="144"/>
      <c r="R20" s="144"/>
      <c r="S20" s="144" t="n">
        <f aca="false">SUM(M20:R20)</f>
        <v>2222</v>
      </c>
      <c r="W20" s="165" t="n">
        <v>38717</v>
      </c>
      <c r="X20" s="125" t="n">
        <f aca="false">($V$19-W20)</f>
        <v>365</v>
      </c>
      <c r="Y20" s="149" t="n">
        <f aca="false">(X20/365)*(M20*$K$8)</f>
        <v>122.21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632</v>
      </c>
      <c r="G31" s="123" t="s">
        <v>415</v>
      </c>
      <c r="I31" s="166" t="s">
        <v>517</v>
      </c>
      <c r="J31" s="167" t="n">
        <v>3</v>
      </c>
      <c r="K31" s="144" t="n">
        <v>16</v>
      </c>
      <c r="L31" s="159"/>
      <c r="M31" s="144" t="n">
        <f aca="false">K31*J31</f>
        <v>48</v>
      </c>
      <c r="N31" s="144"/>
      <c r="O31" s="144"/>
      <c r="P31" s="144"/>
      <c r="Q31" s="144"/>
      <c r="R31" s="144"/>
      <c r="S31" s="144" t="n">
        <f aca="false">SUM(M31:R31)</f>
        <v>48</v>
      </c>
      <c r="W31" s="165" t="n">
        <v>38717</v>
      </c>
      <c r="X31" s="125" t="n">
        <f aca="false">($V$19-W31)</f>
        <v>365</v>
      </c>
      <c r="Y31" s="149" t="n">
        <f aca="false">(X31/365)*(M31*$K$8)</f>
        <v>2.64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07</v>
      </c>
      <c r="G32" s="123" t="s">
        <v>415</v>
      </c>
      <c r="I32" s="164"/>
      <c r="J32" s="206" t="n">
        <v>0.15</v>
      </c>
      <c r="K32" s="144" t="n">
        <v>7</v>
      </c>
      <c r="L32" s="159"/>
      <c r="M32" s="167" t="n">
        <f aca="false">K32*J32</f>
        <v>1.05</v>
      </c>
      <c r="O32" s="144"/>
      <c r="P32" s="144"/>
      <c r="Q32" s="144"/>
      <c r="R32" s="144"/>
      <c r="S32" s="144" t="n">
        <f aca="false">SUM(M32:R32)</f>
        <v>1.05</v>
      </c>
      <c r="W32" s="165" t="n">
        <v>38717</v>
      </c>
      <c r="X32" s="125" t="n">
        <f aca="false">($V$19-W32)</f>
        <v>365</v>
      </c>
      <c r="Y32" s="149" t="n">
        <f aca="false">(X32/365)*(M32*$K$8)</f>
        <v>0.05775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0</v>
      </c>
      <c r="I33" s="166" t="s">
        <v>409</v>
      </c>
      <c r="J33" s="211"/>
      <c r="K33" s="159"/>
      <c r="L33" s="159"/>
      <c r="M33" s="167" t="n">
        <f aca="false">1.7/100*E6</f>
        <v>1.7</v>
      </c>
      <c r="N33" s="167" t="n">
        <f aca="false">2/100*E6</f>
        <v>2</v>
      </c>
      <c r="O33" s="144"/>
      <c r="P33" s="144"/>
      <c r="Q33" s="144"/>
      <c r="R33" s="144"/>
      <c r="S33" s="144" t="n">
        <f aca="false">SUM(M33:R33)</f>
        <v>3.7</v>
      </c>
      <c r="W33" s="165" t="n">
        <v>38717</v>
      </c>
      <c r="X33" s="125" t="n">
        <f aca="false">($V$19-W33)</f>
        <v>365</v>
      </c>
      <c r="Y33" s="149" t="n">
        <f aca="false">(X33/365)*(M33*$K$8)</f>
        <v>0.0935</v>
      </c>
      <c r="AA33" s="165" t="n">
        <v>38717</v>
      </c>
      <c r="AB33" s="125" t="n">
        <f aca="false">($Z$19-AA33)</f>
        <v>365</v>
      </c>
      <c r="AC33" s="149" t="n">
        <f aca="false">(AB33/365)*(N33*$K$8)</f>
        <v>0.11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11</v>
      </c>
      <c r="I34" s="166" t="s">
        <v>411</v>
      </c>
      <c r="J34" s="211"/>
      <c r="K34" s="159"/>
      <c r="L34" s="159"/>
      <c r="M34" s="144" t="n">
        <f aca="false">1.5/100*E6</f>
        <v>1.5</v>
      </c>
      <c r="N34" s="144" t="n">
        <f aca="false">1.5/100*E6</f>
        <v>1.5</v>
      </c>
      <c r="O34" s="144"/>
      <c r="P34" s="144"/>
      <c r="Q34" s="144"/>
      <c r="R34" s="144"/>
      <c r="S34" s="144" t="n">
        <f aca="false">SUM(M34:R34)</f>
        <v>3</v>
      </c>
      <c r="W34" s="165" t="n">
        <v>38717</v>
      </c>
      <c r="X34" s="125" t="n">
        <f aca="false">($V$19-W34)</f>
        <v>365</v>
      </c>
      <c r="Y34" s="149" t="n">
        <f aca="false">(X34/365)*(M34*$K$8)</f>
        <v>0.0825</v>
      </c>
      <c r="AA34" s="165" t="n">
        <v>38717</v>
      </c>
      <c r="AB34" s="125" t="n">
        <f aca="false">($Z$19-AA34)</f>
        <v>365</v>
      </c>
      <c r="AC34" s="149" t="n">
        <f aca="false">(AB34/365)*(N34*$K$8)</f>
        <v>0.0825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675</v>
      </c>
      <c r="G35" s="123" t="s">
        <v>490</v>
      </c>
      <c r="H35" s="122" t="s">
        <v>419</v>
      </c>
      <c r="I35" s="166" t="s">
        <v>534</v>
      </c>
      <c r="J35" s="144" t="n">
        <f aca="false">X11</f>
        <v>1111</v>
      </c>
      <c r="K35" s="159" t="n">
        <v>0.163</v>
      </c>
      <c r="L35" s="159"/>
      <c r="M35" s="144"/>
      <c r="N35" s="144" t="n">
        <f aca="false">K35*J35</f>
        <v>181.093</v>
      </c>
      <c r="O35" s="144"/>
      <c r="P35" s="144"/>
      <c r="Q35" s="144"/>
      <c r="R35" s="144"/>
      <c r="S35" s="144" t="n">
        <f aca="false">SUM(M35:R35)</f>
        <v>181.093</v>
      </c>
      <c r="W35" s="165" t="n">
        <v>38717</v>
      </c>
      <c r="X35" s="125" t="n">
        <f aca="false">($V$19-W35)</f>
        <v>365</v>
      </c>
      <c r="Y35" s="149" t="n">
        <f aca="false">(X35/365)*(M35*$K$8)</f>
        <v>0</v>
      </c>
      <c r="AA35" s="165" t="n">
        <v>38717</v>
      </c>
      <c r="AB35" s="125" t="n">
        <f aca="false">($Z$19-AA35)</f>
        <v>365</v>
      </c>
      <c r="AC35" s="149" t="n">
        <f aca="false">(AB35/365)*(N35*$K$8)</f>
        <v>9.960115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676</v>
      </c>
      <c r="G36" s="123" t="s">
        <v>415</v>
      </c>
      <c r="I36" s="166" t="s">
        <v>518</v>
      </c>
      <c r="J36" s="167" t="n">
        <f aca="false">3*J35/1000</f>
        <v>3.333</v>
      </c>
      <c r="K36" s="144" t="n">
        <v>45</v>
      </c>
      <c r="L36" s="159"/>
      <c r="M36" s="144"/>
      <c r="N36" s="144" t="n">
        <f aca="false">K36*J36</f>
        <v>149.985</v>
      </c>
      <c r="O36" s="144"/>
      <c r="P36" s="144"/>
      <c r="Q36" s="144"/>
      <c r="R36" s="144"/>
      <c r="S36" s="144" t="n">
        <f aca="false">SUM(M36:R36)</f>
        <v>149.985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8.249175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549</v>
      </c>
      <c r="G37" s="123" t="s">
        <v>490</v>
      </c>
      <c r="I37" s="166" t="s">
        <v>550</v>
      </c>
      <c r="J37" s="144" t="n">
        <f aca="false">J16</f>
        <v>667</v>
      </c>
      <c r="K37" s="159" t="n">
        <v>0.1</v>
      </c>
      <c r="L37" s="159"/>
      <c r="M37" s="144"/>
      <c r="N37" s="144" t="n">
        <f aca="false">K37*J37</f>
        <v>66.7</v>
      </c>
      <c r="O37" s="144"/>
      <c r="P37" s="144"/>
      <c r="Q37" s="144"/>
      <c r="R37" s="144"/>
      <c r="S37" s="144" t="n">
        <f aca="false">SUM(M37:R37)</f>
        <v>66.7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3.6685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58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58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58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58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67" t="n">
        <f aca="false">1.5/E6*100</f>
        <v>1.5</v>
      </c>
      <c r="O51" s="144"/>
      <c r="P51" s="144"/>
      <c r="Q51" s="144"/>
      <c r="R51" s="144"/>
      <c r="S51" s="144" t="n">
        <f aca="false">SUM(M51:R51)</f>
        <v>3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082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 t="str">
        <f aca="false">IF(ISBLANK(I55),"",I55/100*$E$6)</f>
        <v/>
      </c>
      <c r="K55" s="159"/>
      <c r="L55" s="159"/>
      <c r="M55" s="144" t="n">
        <f aca="false">SUM(Y19:Y54)</f>
        <v>125.16625</v>
      </c>
      <c r="N55" s="144" t="n">
        <f aca="false">IF(SUM(AC19:AC54)=0,"",SUM(AC19:AC54))</f>
        <v>22.15279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47.31904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 t="str">
        <f aca="false">IF(ISBLANK(I56),"",I56/100*$E$6)</f>
        <v/>
      </c>
      <c r="K56" s="159"/>
      <c r="L56" s="159"/>
      <c r="M56" s="144"/>
      <c r="N56" s="144" t="n">
        <v>132.063288194444</v>
      </c>
      <c r="O56" s="144"/>
      <c r="P56" s="144"/>
      <c r="Q56" s="144"/>
      <c r="R56" s="144"/>
      <c r="S56" s="144" t="n">
        <f aca="false">SUM(M56:R56)</f>
        <v>132.063288194444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 t="str">
        <f aca="false">IF(ISBLANK(I57),"",I57/100*$E$6)</f>
        <v/>
      </c>
      <c r="K57" s="169"/>
      <c r="L57" s="169"/>
      <c r="M57" s="170" t="n">
        <f aca="false">IF(SUM(M19:M56)=0,"",SUM(M19:M56))</f>
        <v>2400.91625</v>
      </c>
      <c r="N57" s="170" t="n">
        <f aca="false">IF(SUM(N19:N56)=0,"",SUM(N19:N56))</f>
        <v>556.994078194445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2957.91032819444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225" t="n">
        <f aca="false">S57/J16</f>
        <v>4.43464816820756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2045.08967180556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022.54483590278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3.06610145697984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22" t="s">
        <v>633</v>
      </c>
      <c r="M65" s="185" t="n">
        <f aca="false">2.7/100*E6</f>
        <v>2.7</v>
      </c>
      <c r="P65" s="187"/>
      <c r="Q65" s="187"/>
      <c r="R65" s="187"/>
      <c r="S65" s="188" t="n">
        <f aca="false">SUM(M65:R65)</f>
        <v>2.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3</v>
      </c>
      <c r="E66" s="152"/>
      <c r="F66" s="152"/>
      <c r="G66" s="123"/>
      <c r="H66" s="123"/>
      <c r="I66" s="123"/>
      <c r="J66" s="184" t="s">
        <v>634</v>
      </c>
      <c r="K66" s="184"/>
      <c r="L66" s="184"/>
      <c r="M66" s="189" t="n">
        <f aca="false">5.85/X10*X11</f>
        <v>5.85</v>
      </c>
      <c r="N66" s="185"/>
      <c r="O66" s="186"/>
      <c r="P66" s="187"/>
      <c r="Q66" s="187"/>
      <c r="R66" s="187"/>
      <c r="S66" s="188" t="n">
        <f aca="false">SUM(M66:R66)</f>
        <v>5.85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</v>
      </c>
      <c r="E67" s="152"/>
      <c r="F67" s="152"/>
      <c r="H67" s="123"/>
      <c r="I67" s="123"/>
      <c r="J67" s="184" t="s">
        <v>635</v>
      </c>
      <c r="K67" s="184"/>
      <c r="L67" s="184"/>
      <c r="M67" s="185" t="n">
        <f aca="false">0.1/100*E6</f>
        <v>0.1</v>
      </c>
      <c r="N67" s="185" t="n">
        <f aca="false">0.1/100*E6</f>
        <v>0.1</v>
      </c>
      <c r="O67" s="186"/>
      <c r="P67" s="187"/>
      <c r="Q67" s="187"/>
      <c r="R67" s="187"/>
      <c r="S67" s="188" t="n">
        <f aca="false">SUM(M67:R67)</f>
        <v>0.2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84" t="s">
        <v>636</v>
      </c>
      <c r="K68" s="184"/>
      <c r="L68" s="184"/>
      <c r="M68" s="185" t="n">
        <f aca="false">3/100*E6</f>
        <v>3</v>
      </c>
      <c r="N68" s="185" t="n">
        <f aca="false">3/100*E6</f>
        <v>3</v>
      </c>
      <c r="O68" s="186"/>
      <c r="P68" s="187"/>
      <c r="Q68" s="187"/>
      <c r="R68" s="187"/>
      <c r="S68" s="188" t="n">
        <f aca="false">SUM(M68:R68)</f>
        <v>6</v>
      </c>
    </row>
    <row r="69" customFormat="false" ht="11.25" hidden="false" customHeight="false" outlineLevel="0" collapsed="false">
      <c r="B69" s="122" t="s">
        <v>447</v>
      </c>
      <c r="D69" s="152" t="n">
        <v>0.3</v>
      </c>
      <c r="E69" s="152"/>
      <c r="F69" s="152"/>
      <c r="H69" s="123"/>
      <c r="I69" s="123"/>
      <c r="J69" s="184" t="s">
        <v>446</v>
      </c>
      <c r="K69" s="184"/>
      <c r="L69" s="184"/>
      <c r="M69" s="185" t="n">
        <f aca="false">1.2/100*E6</f>
        <v>1.2</v>
      </c>
      <c r="N69" s="185" t="n">
        <f aca="false">1.2/100*E6</f>
        <v>1.2</v>
      </c>
      <c r="O69" s="186"/>
      <c r="P69" s="187"/>
      <c r="Q69" s="187"/>
      <c r="R69" s="187"/>
      <c r="S69" s="188" t="n">
        <f aca="false">SUM(M69:R69)</f>
        <v>2.4</v>
      </c>
    </row>
    <row r="70" customFormat="false" ht="11.25" hidden="false" customHeight="false" outlineLevel="0" collapsed="false">
      <c r="B70" s="122" t="s">
        <v>449</v>
      </c>
      <c r="D70" s="152" t="n">
        <v>0.15</v>
      </c>
      <c r="E70" s="152"/>
      <c r="F70" s="152"/>
      <c r="H70" s="123"/>
      <c r="I70" s="123"/>
      <c r="J70" s="184" t="s">
        <v>411</v>
      </c>
      <c r="K70" s="184"/>
      <c r="L70" s="184"/>
      <c r="M70" s="185" t="n">
        <f aca="false">0.6/100*E6</f>
        <v>0.6</v>
      </c>
      <c r="N70" s="185" t="n">
        <f aca="false">0.6/100*E6</f>
        <v>0.6</v>
      </c>
      <c r="O70" s="186"/>
      <c r="P70" s="187"/>
      <c r="Q70" s="187"/>
      <c r="R70" s="187"/>
      <c r="S70" s="188" t="n">
        <f aca="false">SUM(M70:R70)</f>
        <v>1.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22" t="s">
        <v>539</v>
      </c>
      <c r="M71" s="189" t="n">
        <f aca="false">1.2/X10*X11</f>
        <v>1.2</v>
      </c>
      <c r="N71" s="189" t="n">
        <f aca="false">1.2/X10*X11</f>
        <v>1.2</v>
      </c>
      <c r="O71" s="186"/>
      <c r="P71" s="187"/>
      <c r="Q71" s="187"/>
      <c r="R71" s="187"/>
      <c r="S71" s="188" t="n">
        <f aca="false">SUM(M71:R71)</f>
        <v>2.4</v>
      </c>
    </row>
    <row r="72" customFormat="false" ht="11.25" hidden="false" customHeight="false" outlineLevel="0" collapsed="false">
      <c r="H72" s="123"/>
      <c r="I72" s="123"/>
      <c r="J72" s="184" t="s">
        <v>522</v>
      </c>
      <c r="K72" s="184"/>
      <c r="L72" s="184"/>
      <c r="M72" s="185"/>
      <c r="N72" s="189" t="n">
        <f aca="false">3.3/X10*X11</f>
        <v>3.3</v>
      </c>
      <c r="O72" s="186"/>
      <c r="P72" s="190"/>
      <c r="Q72" s="190"/>
      <c r="R72" s="190"/>
      <c r="S72" s="188" t="n">
        <f aca="false">SUM(M72:R72)</f>
        <v>3.3</v>
      </c>
    </row>
    <row r="73" customFormat="false" ht="11.25" hidden="false" customHeight="false" outlineLevel="0" collapsed="false">
      <c r="J73" s="184" t="s">
        <v>647</v>
      </c>
      <c r="K73" s="184"/>
      <c r="L73" s="184"/>
      <c r="M73" s="185"/>
      <c r="N73" s="189" t="n">
        <f aca="false">4.5/X10*X11</f>
        <v>4.5</v>
      </c>
      <c r="O73" s="186"/>
      <c r="P73" s="190"/>
      <c r="Q73" s="190"/>
      <c r="R73" s="190"/>
      <c r="S73" s="188" t="n">
        <f aca="false">SUM(M73:R73)</f>
        <v>4.5</v>
      </c>
    </row>
    <row r="74" customFormat="false" ht="11.25" hidden="false" customHeight="false" outlineLevel="0" collapsed="false">
      <c r="J74" s="122" t="s">
        <v>648</v>
      </c>
      <c r="N74" s="189" t="n">
        <f aca="false">22/X10*X11</f>
        <v>22</v>
      </c>
      <c r="O74" s="186"/>
      <c r="P74" s="190"/>
      <c r="Q74" s="190"/>
      <c r="R74" s="190"/>
      <c r="S74" s="188" t="n">
        <f aca="false">SUM(M74:R74)</f>
        <v>22</v>
      </c>
    </row>
    <row r="75" customFormat="false" ht="11.25" hidden="false" customHeight="false" outlineLevel="0" collapsed="false">
      <c r="J75" s="184" t="s">
        <v>551</v>
      </c>
      <c r="K75" s="184"/>
      <c r="L75" s="184"/>
      <c r="M75" s="185"/>
      <c r="N75" s="189" t="n">
        <f aca="false">4.5/X10*X11</f>
        <v>4.5</v>
      </c>
      <c r="O75" s="186"/>
      <c r="P75" s="190"/>
      <c r="Q75" s="190"/>
      <c r="R75" s="190"/>
      <c r="S75" s="188" t="n">
        <f aca="false">SUM(M75:R75)</f>
        <v>4.5</v>
      </c>
    </row>
    <row r="76" customFormat="false" ht="11.25" hidden="false" customHeight="false" outlineLevel="0" collapsed="false">
      <c r="J76" s="184" t="s">
        <v>649</v>
      </c>
      <c r="K76" s="184"/>
      <c r="L76" s="184"/>
      <c r="M76" s="185"/>
      <c r="N76" s="189" t="n">
        <f aca="false">2.1/X10*X11</f>
        <v>2.1</v>
      </c>
      <c r="O76" s="186"/>
      <c r="P76" s="190"/>
      <c r="Q76" s="190"/>
      <c r="R76" s="190"/>
      <c r="S76" s="188" t="n">
        <f aca="false">SUM(M76:R76)</f>
        <v>2.1</v>
      </c>
    </row>
    <row r="77" customFormat="false" ht="11.25" hidden="false" customHeight="false" outlineLevel="0" collapsed="false">
      <c r="J77" s="184" t="s">
        <v>425</v>
      </c>
      <c r="K77" s="184"/>
      <c r="L77" s="184"/>
      <c r="M77" s="185" t="n">
        <f aca="false">1/100*E6</f>
        <v>1</v>
      </c>
      <c r="N77" s="185" t="n">
        <f aca="false">1/100*E6</f>
        <v>1</v>
      </c>
      <c r="O77" s="185"/>
      <c r="P77" s="190"/>
      <c r="Q77" s="190"/>
      <c r="R77" s="190"/>
      <c r="S77" s="188" t="n">
        <f aca="false">SUM(M77:R77)</f>
        <v>2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6:M79)=0,"",SUM(M66:M79))</f>
        <v>12.95</v>
      </c>
      <c r="N80" s="134" t="n">
        <f aca="false">IF(SUM(N66:N79)=0,"",SUM(N66:N79))</f>
        <v>43.5</v>
      </c>
      <c r="O80" s="134" t="str">
        <f aca="false">IF(SUM(O66:O79)=0,"",SUM(O66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56.45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6:M79)=0,"",M80/$J$16*100)</f>
        <v>1.94152923538231</v>
      </c>
      <c r="N81" s="196" t="n">
        <f aca="false">IF(SUM(N66:N79)=0,"",N80/$J$16*100)</f>
        <v>6.52173913043478</v>
      </c>
      <c r="O81" s="196" t="str">
        <f aca="false">IF(SUM(O66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8.46326836581709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677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678</v>
      </c>
      <c r="H85" s="122" t="s">
        <v>402</v>
      </c>
      <c r="I85" s="143"/>
      <c r="J85" s="122" t="s">
        <v>237</v>
      </c>
      <c r="M85" s="122" t="s">
        <v>413</v>
      </c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679</v>
      </c>
      <c r="H86" s="122" t="s">
        <v>405</v>
      </c>
      <c r="I86" s="143"/>
      <c r="J86" s="122" t="s">
        <v>235</v>
      </c>
      <c r="M86" s="122" t="s">
        <v>413</v>
      </c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238</v>
      </c>
      <c r="H87" s="122" t="s">
        <v>413</v>
      </c>
      <c r="I87" s="143"/>
      <c r="J87" s="122" t="s">
        <v>236</v>
      </c>
      <c r="M87" s="122" t="s">
        <v>413</v>
      </c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680</v>
      </c>
      <c r="H88" s="122" t="s">
        <v>402</v>
      </c>
      <c r="I88" s="143"/>
      <c r="J88" s="122" t="s">
        <v>681</v>
      </c>
      <c r="M88" s="122" t="s">
        <v>405</v>
      </c>
      <c r="P88" s="123"/>
      <c r="Q88" s="143"/>
      <c r="R88" s="122"/>
      <c r="S88" s="200"/>
      <c r="T88" s="200"/>
      <c r="V88" s="125" t="n">
        <v>9</v>
      </c>
    </row>
    <row r="89" customFormat="false" ht="11.25" hidden="false" customHeight="false" outlineLevel="0" collapsed="false"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682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5</v>
      </c>
      <c r="C100" s="122" t="s">
        <v>683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B101" s="122" t="s">
        <v>413</v>
      </c>
      <c r="C101" s="200" t="s">
        <v>684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B102" s="122" t="s">
        <v>419</v>
      </c>
      <c r="C102" s="122" t="s">
        <v>685</v>
      </c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8" min="13" style="122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2</v>
      </c>
      <c r="B1" s="126"/>
      <c r="C1" s="126" t="s">
        <v>686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27"/>
      <c r="Q1" s="127"/>
      <c r="R1" s="127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3"/>
      <c r="Q2" s="133"/>
      <c r="R2" s="133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2.5" hidden="false" customHeight="true" outlineLevel="0" collapsed="false">
      <c r="B5" s="140" t="s">
        <v>358</v>
      </c>
      <c r="G5" s="142" t="s">
        <v>687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23</v>
      </c>
      <c r="L6" s="144"/>
      <c r="N6" s="146"/>
      <c r="O6" s="146"/>
      <c r="P6" s="146"/>
      <c r="Q6" s="146"/>
      <c r="R6" s="146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150</v>
      </c>
      <c r="F7" s="122" t="s">
        <v>488</v>
      </c>
      <c r="G7" s="122" t="n">
        <v>45</v>
      </c>
      <c r="J7" s="143" t="s">
        <v>364</v>
      </c>
      <c r="K7" s="144" t="n">
        <v>3</v>
      </c>
      <c r="L7" s="144"/>
      <c r="N7" s="149"/>
      <c r="O7" s="149"/>
      <c r="P7" s="149"/>
      <c r="Q7" s="149"/>
      <c r="R7" s="149"/>
      <c r="S7" s="148"/>
      <c r="V7" s="125" t="s">
        <v>365</v>
      </c>
      <c r="X7" s="151" t="n">
        <v>100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00, pad 20 m)</v>
      </c>
      <c r="C8" s="142"/>
      <c r="D8" s="142"/>
      <c r="E8" s="152" t="n">
        <f aca="false">X7/(X7+X8)</f>
        <v>0.833333333333333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20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5"/>
      <c r="Q10" s="155"/>
      <c r="R10" s="155"/>
      <c r="S10" s="155"/>
      <c r="V10" s="125" t="s">
        <v>370</v>
      </c>
      <c r="X10" s="125" t="n">
        <v>123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23"/>
      <c r="Q11" s="123"/>
      <c r="R11" s="123"/>
      <c r="S11" s="123"/>
      <c r="V11" s="125" t="s">
        <v>374</v>
      </c>
      <c r="X11" s="125" t="n">
        <f aca="false">K6</f>
        <v>123</v>
      </c>
      <c r="Z11" s="125" t="n">
        <f aca="false">ROUND(IF(ISERROR(K6*100/E6),0,K6*100/E6),0)</f>
        <v>123</v>
      </c>
    </row>
    <row r="12" customFormat="false" ht="11.25" hidden="false" customHeight="false" outlineLevel="0" collapsed="false">
      <c r="B12" s="122" t="s">
        <v>375</v>
      </c>
      <c r="E12" s="144" t="n">
        <v>30</v>
      </c>
      <c r="F12" s="144"/>
      <c r="G12" s="144"/>
      <c r="H12" s="122" t="s">
        <v>376</v>
      </c>
      <c r="J12" s="144" t="n">
        <f aca="false">((K6*E12))/100</f>
        <v>36.9</v>
      </c>
      <c r="O12" s="123"/>
      <c r="P12" s="123"/>
      <c r="Q12" s="123"/>
      <c r="R12" s="123"/>
      <c r="S12" s="123"/>
    </row>
    <row r="13" customFormat="false" ht="11.25" hidden="false" customHeight="false" outlineLevel="0" collapsed="false">
      <c r="B13" s="122" t="s">
        <v>377</v>
      </c>
      <c r="E13" s="144" t="n">
        <v>8</v>
      </c>
      <c r="F13" s="144"/>
      <c r="G13" s="144"/>
      <c r="H13" s="122" t="s">
        <v>376</v>
      </c>
      <c r="J13" s="144" t="n">
        <f aca="false">((K6*E13))/100</f>
        <v>9.84</v>
      </c>
      <c r="O13" s="123"/>
      <c r="P13" s="123"/>
      <c r="Q13" s="123"/>
      <c r="R13" s="123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23"/>
      <c r="Q14" s="123"/>
      <c r="R14" s="123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23"/>
      <c r="Q15" s="123"/>
      <c r="R15" s="123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2</v>
      </c>
      <c r="F16" s="144"/>
      <c r="G16" s="144"/>
      <c r="H16" s="122" t="s">
        <v>376</v>
      </c>
      <c r="J16" s="144" t="n">
        <f aca="false">ROUND(((K6*E16))/100,0)</f>
        <v>76</v>
      </c>
      <c r="K16" s="159" t="n">
        <v>8</v>
      </c>
      <c r="L16" s="159"/>
      <c r="N16" s="123"/>
      <c r="O16" s="134"/>
      <c r="P16" s="134"/>
      <c r="Q16" s="134"/>
      <c r="R16" s="134"/>
      <c r="S16" s="161" t="n">
        <f aca="false">ROUND(J16*K16,0)</f>
        <v>608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23" t="s">
        <v>391</v>
      </c>
      <c r="Q18" s="123" t="s">
        <v>392</v>
      </c>
      <c r="R18" s="123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52</v>
      </c>
      <c r="AE19" s="165" t="n">
        <v>38717</v>
      </c>
      <c r="AF19" s="125" t="n">
        <f aca="false">($AD$19-AE19)</f>
        <v>33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88</v>
      </c>
      <c r="G20" s="123" t="s">
        <v>490</v>
      </c>
      <c r="I20" s="210" t="s">
        <v>403</v>
      </c>
      <c r="J20" s="144" t="n">
        <f aca="false">X11</f>
        <v>123</v>
      </c>
      <c r="K20" s="159" t="n">
        <v>0.3</v>
      </c>
      <c r="L20" s="159"/>
      <c r="M20" s="144" t="n">
        <f aca="false">J20*K20</f>
        <v>36.9</v>
      </c>
      <c r="N20" s="144"/>
      <c r="O20" s="144"/>
      <c r="P20" s="144"/>
      <c r="Q20" s="144"/>
      <c r="R20" s="144"/>
      <c r="S20" s="144" t="n">
        <f aca="false">SUM(M20:R20)</f>
        <v>36.9</v>
      </c>
      <c r="W20" s="165" t="n">
        <v>38717</v>
      </c>
      <c r="X20" s="125" t="n">
        <f aca="false">($V$19-W20)</f>
        <v>365</v>
      </c>
      <c r="Y20" s="149" t="n">
        <f aca="false">(X20/365)*(M20*$K$8)</f>
        <v>2.029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3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689</v>
      </c>
      <c r="G21" s="123" t="s">
        <v>490</v>
      </c>
      <c r="I21" s="210" t="s">
        <v>403</v>
      </c>
      <c r="J21" s="144" t="n">
        <f aca="false">X11</f>
        <v>123</v>
      </c>
      <c r="K21" s="159" t="n">
        <v>0.1</v>
      </c>
      <c r="L21" s="159"/>
      <c r="M21" s="144" t="n">
        <f aca="false">J21*K21</f>
        <v>12.3</v>
      </c>
      <c r="N21" s="144"/>
      <c r="O21" s="144"/>
      <c r="P21" s="144"/>
      <c r="Q21" s="144"/>
      <c r="R21" s="144"/>
      <c r="S21" s="144" t="n">
        <f aca="false">SUM(M21:R21)</f>
        <v>12.3</v>
      </c>
      <c r="W21" s="165" t="n">
        <v>38717</v>
      </c>
      <c r="X21" s="125" t="n">
        <f aca="false">($V$19-W21)</f>
        <v>365</v>
      </c>
      <c r="Y21" s="149" t="n">
        <f aca="false">(X21/365)*(M21*$K$8)</f>
        <v>0.6765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3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3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3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3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3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3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3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3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3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3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H31" s="122" t="s">
        <v>402</v>
      </c>
      <c r="I31" s="166" t="s">
        <v>409</v>
      </c>
      <c r="J31" s="167" t="n"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49</v>
      </c>
      <c r="X31" s="125" t="n">
        <f aca="false">($V$19-W31)</f>
        <v>333</v>
      </c>
      <c r="Y31" s="149" t="n">
        <f aca="false">(X31/365)*(M31*$K$8)</f>
        <v>0.0702493150684932</v>
      </c>
      <c r="AA31" s="165" t="n">
        <v>38749</v>
      </c>
      <c r="AB31" s="125" t="n">
        <f aca="false">($Z$19-AA31)</f>
        <v>333</v>
      </c>
      <c r="AC31" s="149" t="n">
        <f aca="false">(AB31/365)*(N31*$K$8)</f>
        <v>0</v>
      </c>
      <c r="AE31" s="165" t="n">
        <v>38749</v>
      </c>
      <c r="AF31" s="125" t="n">
        <f aca="false">($AD$19-AE31)</f>
        <v>303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I32" s="166" t="s">
        <v>409</v>
      </c>
      <c r="J32" s="144"/>
      <c r="K32" s="159"/>
      <c r="L32" s="159"/>
      <c r="M32" s="167" t="n">
        <f aca="false">1.3/100*E6</f>
        <v>1.3</v>
      </c>
      <c r="N32" s="167" t="n">
        <f aca="false">2/100*E6</f>
        <v>2</v>
      </c>
      <c r="O32" s="167" t="n">
        <f aca="false">2.2/100*E6</f>
        <v>2.2</v>
      </c>
      <c r="P32" s="144"/>
      <c r="Q32" s="144"/>
      <c r="R32" s="144"/>
      <c r="S32" s="144" t="n">
        <f aca="false">SUM(M32:R32)</f>
        <v>5.5</v>
      </c>
      <c r="W32" s="165" t="n">
        <v>38777</v>
      </c>
      <c r="X32" s="125" t="n">
        <f aca="false">($V$19-W32)</f>
        <v>305</v>
      </c>
      <c r="Y32" s="149" t="n">
        <f aca="false">(X32/365)*(M32*$K$8)</f>
        <v>0.0597465753424658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919178082191781</v>
      </c>
      <c r="AE32" s="165" t="n">
        <v>38777</v>
      </c>
      <c r="AF32" s="125" t="n">
        <f aca="false">($AD$19-AE32)</f>
        <v>275</v>
      </c>
      <c r="AG32" s="149" t="n">
        <f aca="false">(AF32/365)*(O32*$K$8)</f>
        <v>0.0911643835616438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3/100*E6</f>
        <v>3</v>
      </c>
      <c r="N33" s="144" t="n">
        <f aca="false">3/100*E6</f>
        <v>3</v>
      </c>
      <c r="O33" s="144" t="n">
        <f aca="false">3/100*E6</f>
        <v>3</v>
      </c>
      <c r="P33" s="144"/>
      <c r="Q33" s="144"/>
      <c r="R33" s="144"/>
      <c r="S33" s="144" t="n">
        <f aca="false">SUM(M33:R33)</f>
        <v>9</v>
      </c>
      <c r="W33" s="165" t="n">
        <v>38777</v>
      </c>
      <c r="X33" s="125" t="n">
        <f aca="false">($V$19-W33)</f>
        <v>305</v>
      </c>
      <c r="Y33" s="149" t="n">
        <f aca="false">(X33/365)*(M33*$K$8)</f>
        <v>0.137876712328767</v>
      </c>
      <c r="AA33" s="165" t="n">
        <v>38777</v>
      </c>
      <c r="AB33" s="125" t="n">
        <f aca="false">($Z$19-AA33)</f>
        <v>305</v>
      </c>
      <c r="AC33" s="149" t="n">
        <f aca="false">(AB33/365)*(N33*$K$8)</f>
        <v>0.137876712328767</v>
      </c>
      <c r="AE33" s="165" t="n">
        <v>38777</v>
      </c>
      <c r="AF33" s="125" t="n">
        <f aca="false">($AD$19-AE33)</f>
        <v>275</v>
      </c>
      <c r="AG33" s="149" t="n">
        <f aca="false">(AF33/365)*(O33*$K$8)</f>
        <v>0.124315068493151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22</v>
      </c>
      <c r="G34" s="214"/>
      <c r="I34" s="166" t="s">
        <v>422</v>
      </c>
      <c r="J34" s="144"/>
      <c r="K34" s="159"/>
      <c r="L34" s="159"/>
      <c r="M34" s="144"/>
      <c r="N34" s="144" t="n">
        <f aca="false">4/100*E6</f>
        <v>4</v>
      </c>
      <c r="O34" s="144" t="n">
        <f aca="false">2/100*E6</f>
        <v>2</v>
      </c>
      <c r="P34" s="144"/>
      <c r="Q34" s="144"/>
      <c r="R34" s="144"/>
      <c r="S34" s="144" t="n">
        <f aca="false">SUM(M34:R34)</f>
        <v>6</v>
      </c>
      <c r="W34" s="165" t="n">
        <v>38808</v>
      </c>
      <c r="X34" s="125" t="n">
        <f aca="false">($V$19-W34)</f>
        <v>274</v>
      </c>
      <c r="Y34" s="149" t="n">
        <f aca="false">(X34/365)*(M34*$K$8)</f>
        <v>0</v>
      </c>
      <c r="AA34" s="165" t="n">
        <v>38808</v>
      </c>
      <c r="AB34" s="125" t="n">
        <f aca="false">($Z$19-AA34)</f>
        <v>274</v>
      </c>
      <c r="AC34" s="149" t="n">
        <f aca="false">(AB34/365)*(N34*$K$8)</f>
        <v>0.165150684931507</v>
      </c>
      <c r="AE34" s="165" t="n">
        <v>38808</v>
      </c>
      <c r="AF34" s="125" t="n">
        <f aca="false">($AD$19-AE34)</f>
        <v>244</v>
      </c>
      <c r="AG34" s="149" t="n">
        <f aca="false">(AF34/365)*(O34*$K$8)</f>
        <v>0.0735342465753425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690</v>
      </c>
      <c r="G35" s="123" t="s">
        <v>490</v>
      </c>
      <c r="I35" s="210" t="s">
        <v>508</v>
      </c>
      <c r="J35" s="144" t="n">
        <f aca="false">X11</f>
        <v>123</v>
      </c>
      <c r="K35" s="159" t="n">
        <f aca="false">364/1000</f>
        <v>0.364</v>
      </c>
      <c r="L35" s="159"/>
      <c r="M35" s="158"/>
      <c r="N35" s="144" t="n">
        <f aca="false">J35*(K35)</f>
        <v>44.772</v>
      </c>
      <c r="O35" s="144"/>
      <c r="P35" s="144"/>
      <c r="Q35" s="144"/>
      <c r="R35" s="144"/>
      <c r="S35" s="144" t="n">
        <f aca="false">SUM(M35:R35)</f>
        <v>44.772</v>
      </c>
      <c r="W35" s="165" t="n">
        <v>38777</v>
      </c>
      <c r="X35" s="125" t="n">
        <f aca="false">($V$19-W35)</f>
        <v>305</v>
      </c>
      <c r="Y35" s="149" t="n">
        <f aca="false">(X35/365)*(M35*$K$8)</f>
        <v>0</v>
      </c>
      <c r="AA35" s="165" t="n">
        <v>38777</v>
      </c>
      <c r="AB35" s="125" t="n">
        <f aca="false">($Z$19-AA35)</f>
        <v>305</v>
      </c>
      <c r="AC35" s="149" t="n">
        <f aca="false">(AB35/365)*(N35*$K$8)</f>
        <v>2.05767205479452</v>
      </c>
      <c r="AE35" s="165" t="n">
        <v>38777</v>
      </c>
      <c r="AF35" s="125" t="n">
        <f aca="false">($AD$19-AE35)</f>
        <v>27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166"/>
      <c r="J36" s="144"/>
      <c r="M36" s="158"/>
      <c r="N36" s="158"/>
      <c r="O36" s="158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3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166"/>
      <c r="J37" s="144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3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3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3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3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3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3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3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3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3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3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3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3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3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3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67" t="n">
        <f aca="false">2.5/E6*100</f>
        <v>2.5</v>
      </c>
      <c r="O51" s="167" t="n">
        <f aca="false">2.5/E6*100</f>
        <v>2.5</v>
      </c>
      <c r="P51" s="144"/>
      <c r="Q51" s="144"/>
      <c r="R51" s="144"/>
      <c r="S51" s="144" t="n">
        <f aca="false">SUM(M51:R51)</f>
        <v>7.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35</v>
      </c>
      <c r="AG51" s="149" t="n">
        <f aca="false">(AF51/365)*(O51*$K$8)</f>
        <v>0.126198630136986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3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3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3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3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3.11137260273973</v>
      </c>
      <c r="N55" s="144" t="n">
        <f aca="false">IF(SUM(AC19:AC54)=0,"",SUM(AC19:AC54))</f>
        <v>2.59011726027397</v>
      </c>
      <c r="O55" s="144" t="n">
        <f aca="false">IF(SUM(AG19:AG54)=0,"",SUM(AG19:AG54))</f>
        <v>0.415212328767123</v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6.11670219178082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 t="n">
        <v>3.33872759191612</v>
      </c>
      <c r="O56" s="144" t="n">
        <v>6.76933928839929</v>
      </c>
      <c r="P56" s="144"/>
      <c r="Q56" s="144"/>
      <c r="R56" s="144"/>
      <c r="S56" s="144" t="n">
        <f aca="false">SUM(M56:R56)</f>
        <v>10.1080668803154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60.5113726027397</v>
      </c>
      <c r="N57" s="170" t="n">
        <f aca="false">IF(SUM(N19:N56)=0,"",SUM(N19:N56))</f>
        <v>62.2008448521901</v>
      </c>
      <c r="O57" s="170" t="n">
        <f aca="false">IF(SUM(O19:O56)=0,"",SUM(O19:O56))</f>
        <v>16.8845516171664</v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39.596769072096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6"/>
      <c r="Q58" s="176"/>
      <c r="R58" s="176"/>
      <c r="S58" s="178" t="n">
        <f aca="false">S57/J16</f>
        <v>1.8367995930539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5"/>
      <c r="Q59" s="155"/>
      <c r="R59" s="155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32"/>
      <c r="Q60" s="132"/>
      <c r="R60" s="132"/>
      <c r="S60" s="171" t="n">
        <f aca="false">S16-S57</f>
        <v>468.403230927904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56.134410309301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6.1632004069461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23" t="s">
        <v>391</v>
      </c>
      <c r="Q64" s="123" t="s">
        <v>392</v>
      </c>
      <c r="R64" s="123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1</v>
      </c>
      <c r="E65" s="152"/>
      <c r="F65" s="152"/>
      <c r="H65" s="123"/>
      <c r="I65" s="123"/>
      <c r="J65" s="184" t="s">
        <v>691</v>
      </c>
      <c r="K65" s="184"/>
      <c r="L65" s="184"/>
      <c r="M65" s="185" t="n">
        <f aca="false">1.2/100*E6</f>
        <v>1.2</v>
      </c>
      <c r="N65" s="185"/>
      <c r="O65" s="185"/>
      <c r="P65" s="188"/>
      <c r="Q65" s="188"/>
      <c r="R65" s="188"/>
      <c r="S65" s="188" t="n">
        <f aca="false">SUM(M65:R65)</f>
        <v>1.2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2/100*E6</f>
        <v>0.2</v>
      </c>
      <c r="N66" s="185" t="n">
        <f aca="false">0.2/100*E6</f>
        <v>0.2</v>
      </c>
      <c r="O66" s="185" t="n">
        <f aca="false">0.2/100*E6</f>
        <v>0.2</v>
      </c>
      <c r="P66" s="188"/>
      <c r="Q66" s="188"/>
      <c r="R66" s="188"/>
      <c r="S66" s="188" t="n">
        <f aca="false">SUM(M66:R66)</f>
        <v>0.6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185" t="s">
        <v>467</v>
      </c>
      <c r="K67" s="194"/>
      <c r="L67" s="194"/>
      <c r="M67" s="185" t="n">
        <f aca="false">0.2/100*E6</f>
        <v>0.2</v>
      </c>
      <c r="N67" s="185" t="n">
        <f aca="false">0.2/100*E6</f>
        <v>0.2</v>
      </c>
      <c r="O67" s="185" t="n">
        <f aca="false">0.2/100*E6</f>
        <v>0.2</v>
      </c>
      <c r="P67" s="188"/>
      <c r="Q67" s="188"/>
      <c r="R67" s="188"/>
      <c r="S67" s="188" t="n">
        <f aca="false">SUM(M67:R67)</f>
        <v>0.6</v>
      </c>
    </row>
    <row r="68" customFormat="false" ht="11.25" hidden="false" customHeight="false" outlineLevel="0" collapsed="false">
      <c r="B68" s="122" t="s">
        <v>445</v>
      </c>
      <c r="D68" s="152" t="n">
        <v>0.25</v>
      </c>
      <c r="E68" s="152"/>
      <c r="F68" s="152"/>
      <c r="H68" s="123"/>
      <c r="I68" s="123"/>
      <c r="J68" s="184" t="s">
        <v>692</v>
      </c>
      <c r="K68" s="184"/>
      <c r="L68" s="184"/>
      <c r="M68" s="189" t="n">
        <f aca="false">2.3/X10*X11</f>
        <v>2.3</v>
      </c>
      <c r="N68" s="185"/>
      <c r="O68" s="185"/>
      <c r="P68" s="188"/>
      <c r="Q68" s="188"/>
      <c r="R68" s="188"/>
      <c r="S68" s="188" t="n">
        <f aca="false">SUM(M68:R68)</f>
        <v>2.3</v>
      </c>
    </row>
    <row r="69" customFormat="false" ht="11.25" hidden="false" customHeight="false" outlineLevel="0" collapsed="false">
      <c r="B69" s="122" t="s">
        <v>447</v>
      </c>
      <c r="D69" s="152" t="n">
        <v>0.05</v>
      </c>
      <c r="E69" s="152"/>
      <c r="F69" s="152"/>
      <c r="H69" s="123"/>
      <c r="I69" s="123"/>
      <c r="J69" s="184" t="s">
        <v>693</v>
      </c>
      <c r="K69" s="184"/>
      <c r="L69" s="184"/>
      <c r="M69" s="185"/>
      <c r="N69" s="189" t="n">
        <f aca="false">0.42372881355932/X10*X11</f>
        <v>0.42372881355932</v>
      </c>
      <c r="O69" s="185"/>
      <c r="P69" s="188"/>
      <c r="Q69" s="188"/>
      <c r="R69" s="188"/>
      <c r="S69" s="188" t="n">
        <f aca="false">SUM(M69:R69)</f>
        <v>0.42372881355932</v>
      </c>
    </row>
    <row r="70" customFormat="false" ht="11.25" hidden="false" customHeight="false" outlineLevel="0" collapsed="false">
      <c r="B70" s="122" t="s">
        <v>449</v>
      </c>
      <c r="D70" s="152" t="n">
        <v>0.25</v>
      </c>
      <c r="E70" s="152"/>
      <c r="F70" s="152"/>
      <c r="H70" s="123"/>
      <c r="I70" s="123"/>
      <c r="J70" s="184" t="s">
        <v>539</v>
      </c>
      <c r="K70" s="184"/>
      <c r="L70" s="184"/>
      <c r="M70" s="185"/>
      <c r="N70" s="189" t="n">
        <f aca="false">1.2/X10*X11</f>
        <v>1.2</v>
      </c>
      <c r="O70" s="185"/>
      <c r="P70" s="188"/>
      <c r="Q70" s="188"/>
      <c r="R70" s="188"/>
      <c r="S70" s="188" t="n">
        <f aca="false">SUM(M70:R70)</f>
        <v>1.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694</v>
      </c>
      <c r="K71" s="184"/>
      <c r="L71" s="184"/>
      <c r="M71" s="185"/>
      <c r="N71" s="189" t="n">
        <f aca="false">0.9/X10*X11</f>
        <v>0.9</v>
      </c>
      <c r="O71" s="185"/>
      <c r="P71" s="188"/>
      <c r="Q71" s="188"/>
      <c r="R71" s="188"/>
      <c r="S71" s="188" t="n">
        <f aca="false">SUM(M71:R71)</f>
        <v>0.9</v>
      </c>
    </row>
    <row r="72" customFormat="false" ht="11.25" hidden="false" customHeight="false" outlineLevel="0" collapsed="false">
      <c r="H72" s="123"/>
      <c r="I72" s="123"/>
      <c r="J72" s="184" t="s">
        <v>585</v>
      </c>
      <c r="K72" s="184"/>
      <c r="L72" s="184"/>
      <c r="M72" s="185"/>
      <c r="N72" s="189" t="n">
        <f aca="false">2.2/X10*X11</f>
        <v>2.2</v>
      </c>
      <c r="O72" s="189" t="n">
        <f aca="false">0.9/X10*X11</f>
        <v>0.9</v>
      </c>
      <c r="P72" s="185"/>
      <c r="Q72" s="185"/>
      <c r="R72" s="185"/>
      <c r="S72" s="188" t="n">
        <f aca="false">SUM(M72:R72)</f>
        <v>3.1</v>
      </c>
    </row>
    <row r="73" customFormat="false" ht="11.25" hidden="false" customHeight="false" outlineLevel="0" collapsed="false">
      <c r="J73" s="184" t="s">
        <v>695</v>
      </c>
      <c r="K73" s="184"/>
      <c r="L73" s="184"/>
      <c r="M73" s="185"/>
      <c r="N73" s="185"/>
      <c r="O73" s="189" t="n">
        <f aca="false">0.42372881355932/X10*X11</f>
        <v>0.42372881355932</v>
      </c>
      <c r="P73" s="185"/>
      <c r="Q73" s="185"/>
      <c r="R73" s="185"/>
      <c r="S73" s="188" t="n">
        <f aca="false">SUM(M73:R73)</f>
        <v>0.42372881355932</v>
      </c>
    </row>
    <row r="74" customFormat="false" ht="11.25" hidden="false" customHeight="false" outlineLevel="0" collapsed="false">
      <c r="J74" s="184" t="s">
        <v>696</v>
      </c>
      <c r="K74" s="184"/>
      <c r="L74" s="184"/>
      <c r="M74" s="185"/>
      <c r="N74" s="189" t="n">
        <f aca="false">0.9/X10*X11</f>
        <v>0.9</v>
      </c>
      <c r="O74" s="189" t="n">
        <f aca="false">0.9/X10*X11</f>
        <v>0.9</v>
      </c>
      <c r="P74" s="185"/>
      <c r="Q74" s="185"/>
      <c r="R74" s="185"/>
      <c r="S74" s="188" t="n">
        <f aca="false">SUM(M74:R74)</f>
        <v>1.8</v>
      </c>
    </row>
    <row r="75" customFormat="false" ht="11.25" hidden="false" customHeight="false" outlineLevel="0" collapsed="false">
      <c r="J75" s="184" t="s">
        <v>697</v>
      </c>
      <c r="K75" s="184"/>
      <c r="L75" s="184"/>
      <c r="M75" s="185"/>
      <c r="N75" s="185"/>
      <c r="O75" s="189" t="n">
        <f aca="false">0.5/X10*X11</f>
        <v>0.5</v>
      </c>
      <c r="P75" s="185"/>
      <c r="Q75" s="185"/>
      <c r="R75" s="185"/>
      <c r="S75" s="188" t="n">
        <f aca="false">SUM(M75:R75)</f>
        <v>0.5</v>
      </c>
    </row>
    <row r="76" customFormat="false" ht="11.25" hidden="false" customHeight="false" outlineLevel="0" collapsed="false">
      <c r="J76" s="184" t="s">
        <v>698</v>
      </c>
      <c r="K76" s="184"/>
      <c r="L76" s="184"/>
      <c r="M76" s="185"/>
      <c r="N76" s="185"/>
      <c r="O76" s="185" t="n">
        <f aca="false">1.22033898305085/100*E6</f>
        <v>1.22033898305085</v>
      </c>
      <c r="P76" s="185"/>
      <c r="Q76" s="185"/>
      <c r="R76" s="185"/>
      <c r="S76" s="188" t="n">
        <f aca="false">SUM(M76:R76)</f>
        <v>1.22033898305085</v>
      </c>
    </row>
    <row r="77" customFormat="false" ht="11.25" hidden="false" customHeight="false" outlineLevel="0" collapsed="false">
      <c r="J77" s="184" t="s">
        <v>699</v>
      </c>
      <c r="K77" s="184"/>
      <c r="L77" s="184"/>
      <c r="M77" s="185"/>
      <c r="N77" s="185"/>
      <c r="O77" s="189" t="n">
        <f aca="false">3.05084745762712/X10*X11</f>
        <v>3.05084745762712</v>
      </c>
      <c r="P77" s="185"/>
      <c r="Q77" s="185"/>
      <c r="R77" s="185"/>
      <c r="S77" s="188" t="n">
        <f aca="false">SUM(M77:R77)</f>
        <v>3.05084745762712</v>
      </c>
    </row>
    <row r="78" customFormat="false" ht="11.25" hidden="false" customHeight="false" outlineLevel="0" collapsed="false">
      <c r="J78" s="184" t="s">
        <v>425</v>
      </c>
      <c r="K78" s="184"/>
      <c r="L78" s="184"/>
      <c r="M78" s="185" t="n">
        <f aca="false">1/100*E6</f>
        <v>1</v>
      </c>
      <c r="N78" s="185" t="n">
        <f aca="false">1/100*E6</f>
        <v>1</v>
      </c>
      <c r="O78" s="185" t="n">
        <f aca="false">1/100*E6</f>
        <v>1</v>
      </c>
      <c r="P78" s="185"/>
      <c r="Q78" s="185"/>
      <c r="R78" s="185"/>
      <c r="S78" s="188" t="n">
        <f aca="false">SUM(M78:R78)</f>
        <v>3</v>
      </c>
    </row>
    <row r="79" customFormat="false" ht="11.25" hidden="true" customHeight="false" outlineLevel="0" collapsed="false">
      <c r="N79" s="195"/>
      <c r="O79" s="185"/>
      <c r="P79" s="185"/>
      <c r="Q79" s="185"/>
      <c r="R79" s="185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226" t="n">
        <f aca="false">IF(SUM(M65:M78)=0,"",SUM(M65:M78))</f>
        <v>4.9</v>
      </c>
      <c r="N80" s="226" t="n">
        <f aca="false">IF(SUM(N65:N79)=0,"",SUM(N65:N79))</f>
        <v>7.02372881355932</v>
      </c>
      <c r="O80" s="226" t="n">
        <f aca="false">IF(SUM(O65:O79)=0,"",SUM(O65:O79))</f>
        <v>8.39491525423729</v>
      </c>
      <c r="P80" s="134" t="str">
        <f aca="false">IF(SUM(P65:P79)=0,"",SUM(P65:P79))</f>
        <v/>
      </c>
      <c r="Q80" s="134" t="str">
        <f aca="false">IF(SUM(Q65:Q79)=0,"",SUM(Q65:Q79))</f>
        <v/>
      </c>
      <c r="R80" s="134" t="str">
        <f aca="false">IF(SUM(R65:R79)=0,"",SUM(R65:R79))</f>
        <v/>
      </c>
      <c r="S80" s="134" t="n">
        <f aca="false">SUM(M80:R80)</f>
        <v>20.318644067796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8)=0,"",M80/$J$16*100)</f>
        <v>6.44736842105263</v>
      </c>
      <c r="N81" s="196" t="n">
        <f aca="false">IF(SUM(N65:N79)=0,"",N80/$J$16*100)</f>
        <v>9.24174843889384</v>
      </c>
      <c r="O81" s="196" t="n">
        <f aca="false">IF(SUM(O65:O79)=0,"",O80/$J$16*100)</f>
        <v>11.0459411239964</v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26.7350579839429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5"/>
      <c r="Q83" s="155"/>
      <c r="R83" s="155"/>
      <c r="S83" s="155"/>
    </row>
    <row r="84" customFormat="false" ht="11.25" hidden="true" customHeight="false" outlineLevel="0" collapsed="false">
      <c r="B84" s="133" t="s">
        <v>700</v>
      </c>
      <c r="G84" s="134"/>
      <c r="K84" s="133"/>
      <c r="N84" s="199"/>
      <c r="O84" s="199"/>
      <c r="P84" s="143"/>
      <c r="Q84" s="143"/>
      <c r="V84" s="139" t="s">
        <v>455</v>
      </c>
    </row>
    <row r="85" customFormat="false" ht="11.25" hidden="false" customHeight="false" outlineLevel="0" collapsed="false">
      <c r="B85" s="122" t="s">
        <v>701</v>
      </c>
      <c r="H85" s="143"/>
      <c r="I85" s="143"/>
      <c r="J85" s="122" t="s">
        <v>702</v>
      </c>
      <c r="K85" s="200"/>
      <c r="L85" s="200"/>
      <c r="P85" s="123"/>
      <c r="Q85" s="143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703</v>
      </c>
      <c r="H86" s="143"/>
      <c r="I86" s="143"/>
      <c r="J86" s="122" t="s">
        <v>704</v>
      </c>
      <c r="K86" s="200"/>
      <c r="L86" s="200"/>
      <c r="P86" s="123"/>
      <c r="Q86" s="143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705</v>
      </c>
      <c r="H87" s="143"/>
      <c r="I87" s="143"/>
      <c r="J87" s="122" t="s">
        <v>706</v>
      </c>
      <c r="K87" s="200"/>
      <c r="L87" s="200"/>
      <c r="P87" s="123"/>
      <c r="Q87" s="143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707</v>
      </c>
      <c r="H88" s="143"/>
      <c r="I88" s="143"/>
      <c r="J88" s="122" t="s">
        <v>708</v>
      </c>
      <c r="K88" s="200"/>
      <c r="L88" s="200"/>
      <c r="P88" s="123"/>
      <c r="Q88" s="143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5"/>
      <c r="Q98" s="155"/>
      <c r="R98" s="155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70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M100" s="143"/>
      <c r="O100" s="123"/>
      <c r="P100" s="123"/>
      <c r="Q100" s="123"/>
      <c r="R100" s="123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23"/>
      <c r="Q101" s="123"/>
      <c r="R101" s="123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8" min="13" style="122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3</v>
      </c>
      <c r="B1" s="126"/>
      <c r="C1" s="126" t="s">
        <v>710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27"/>
      <c r="Q1" s="127"/>
      <c r="R1" s="127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3"/>
      <c r="Q2" s="133"/>
      <c r="R2" s="133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33" hidden="false" customHeight="true" outlineLevel="0" collapsed="false">
      <c r="B5" s="140" t="s">
        <v>358</v>
      </c>
      <c r="G5" s="142" t="s">
        <v>711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23</v>
      </c>
      <c r="L6" s="144"/>
      <c r="N6" s="146"/>
      <c r="O6" s="146"/>
      <c r="P6" s="146"/>
      <c r="Q6" s="146"/>
      <c r="R6" s="146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150</v>
      </c>
      <c r="F7" s="122" t="s">
        <v>488</v>
      </c>
      <c r="G7" s="122" t="n">
        <v>45</v>
      </c>
      <c r="J7" s="143" t="s">
        <v>364</v>
      </c>
      <c r="K7" s="144" t="n">
        <v>4</v>
      </c>
      <c r="L7" s="144"/>
      <c r="N7" s="149"/>
      <c r="O7" s="149"/>
      <c r="P7" s="149"/>
      <c r="Q7" s="149"/>
      <c r="R7" s="149"/>
      <c r="S7" s="148"/>
      <c r="V7" s="125" t="s">
        <v>365</v>
      </c>
      <c r="X7" s="151" t="n">
        <v>100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00, pad 20 m)</v>
      </c>
      <c r="C8" s="142"/>
      <c r="D8" s="142"/>
      <c r="E8" s="152" t="n">
        <f aca="false">X7/(X7+X8)</f>
        <v>0.833333333333333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20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5"/>
      <c r="Q10" s="155"/>
      <c r="R10" s="155"/>
      <c r="S10" s="155"/>
      <c r="V10" s="125" t="s">
        <v>370</v>
      </c>
      <c r="X10" s="125" t="n">
        <v>123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23"/>
      <c r="Q11" s="123"/>
      <c r="R11" s="123"/>
      <c r="S11" s="123"/>
      <c r="V11" s="125" t="s">
        <v>374</v>
      </c>
      <c r="X11" s="125" t="n">
        <f aca="false">K6</f>
        <v>123</v>
      </c>
      <c r="Z11" s="125" t="n">
        <f aca="false">ROUND(IF(ISERROR(K6*100/E6),0,K6*100/E6),0)</f>
        <v>123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I12" s="123"/>
      <c r="J12" s="144" t="n">
        <f aca="false">((K6*E12))/100</f>
        <v>24.6</v>
      </c>
      <c r="O12" s="123"/>
      <c r="P12" s="123"/>
      <c r="Q12" s="123"/>
      <c r="R12" s="123"/>
      <c r="S12" s="123"/>
    </row>
    <row r="13" customFormat="false" ht="11.25" hidden="false" customHeight="false" outlineLevel="0" collapsed="false">
      <c r="B13" s="122" t="s">
        <v>377</v>
      </c>
      <c r="E13" s="144" t="n">
        <v>8</v>
      </c>
      <c r="F13" s="144"/>
      <c r="G13" s="144"/>
      <c r="H13" s="122" t="s">
        <v>376</v>
      </c>
      <c r="J13" s="144" t="n">
        <f aca="false">((K6*E13))/100</f>
        <v>9.84</v>
      </c>
      <c r="O13" s="123"/>
      <c r="P13" s="123"/>
      <c r="Q13" s="123"/>
      <c r="R13" s="123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23"/>
      <c r="Q14" s="123"/>
      <c r="R14" s="123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23"/>
      <c r="Q15" s="123"/>
      <c r="R15" s="123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2</v>
      </c>
      <c r="F16" s="144"/>
      <c r="G16" s="144"/>
      <c r="H16" s="122" t="s">
        <v>376</v>
      </c>
      <c r="J16" s="144" t="n">
        <f aca="false">ROUND(((K6*E16))/100,0)</f>
        <v>89</v>
      </c>
      <c r="K16" s="159" t="n">
        <v>8</v>
      </c>
      <c r="L16" s="159"/>
      <c r="N16" s="123"/>
      <c r="O16" s="134"/>
      <c r="P16" s="134"/>
      <c r="Q16" s="134"/>
      <c r="R16" s="134"/>
      <c r="S16" s="161" t="n">
        <f aca="false">ROUND(J16*K16,0)</f>
        <v>712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23" t="s">
        <v>391</v>
      </c>
      <c r="Q18" s="123" t="s">
        <v>392</v>
      </c>
      <c r="R18" s="123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52</v>
      </c>
      <c r="AI19" s="165" t="n">
        <v>38717</v>
      </c>
      <c r="AJ19" s="125" t="n">
        <f aca="false">($AH$19-AI19)</f>
        <v>33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712</v>
      </c>
      <c r="G20" s="123" t="s">
        <v>490</v>
      </c>
      <c r="I20" s="210" t="s">
        <v>403</v>
      </c>
      <c r="J20" s="144" t="n">
        <f aca="false">X11</f>
        <v>123</v>
      </c>
      <c r="K20" s="159" t="n">
        <v>0.2</v>
      </c>
      <c r="L20" s="159"/>
      <c r="M20" s="144" t="n">
        <f aca="false">J20*K20</f>
        <v>24.6</v>
      </c>
      <c r="N20" s="144"/>
      <c r="O20" s="144"/>
      <c r="P20" s="144"/>
      <c r="Q20" s="144"/>
      <c r="R20" s="144"/>
      <c r="S20" s="144" t="n">
        <f aca="false">SUM(M20:R20)</f>
        <v>24.6</v>
      </c>
      <c r="W20" s="165" t="n">
        <v>38717</v>
      </c>
      <c r="X20" s="125" t="n">
        <f aca="false">($V$19-W20)</f>
        <v>365</v>
      </c>
      <c r="Y20" s="149" t="n">
        <f aca="false">(X20/365)*(M20*$K$8)</f>
        <v>1.353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3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210"/>
      <c r="J21" s="144"/>
      <c r="K21" s="227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3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3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3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3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3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3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3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3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3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3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H31" s="122" t="s">
        <v>402</v>
      </c>
      <c r="I31" s="166" t="s">
        <v>409</v>
      </c>
      <c r="J31" s="167" t="n"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49</v>
      </c>
      <c r="X31" s="125" t="n">
        <f aca="false">($V$19-W31)</f>
        <v>333</v>
      </c>
      <c r="Y31" s="149" t="n">
        <f aca="false">(X31/365)*(M31*$K$8)</f>
        <v>0.0702493150684932</v>
      </c>
      <c r="AA31" s="165" t="n">
        <v>38749</v>
      </c>
      <c r="AB31" s="125" t="n">
        <f aca="false">($Z$19-AA31)</f>
        <v>333</v>
      </c>
      <c r="AC31" s="149" t="n">
        <f aca="false">(AB31/365)*(N31*$K$8)</f>
        <v>0</v>
      </c>
      <c r="AE31" s="165" t="n">
        <v>38749</v>
      </c>
      <c r="AF31" s="125" t="n">
        <f aca="false">($AD$19-AE31)</f>
        <v>333</v>
      </c>
      <c r="AG31" s="149" t="n">
        <f aca="false">(AF31/365)*(O31*$K$8)</f>
        <v>0</v>
      </c>
      <c r="AI31" s="165" t="n">
        <v>38749</v>
      </c>
      <c r="AJ31" s="125" t="n">
        <f aca="false">($AH$19-AI31)</f>
        <v>303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I32" s="166" t="s">
        <v>409</v>
      </c>
      <c r="J32" s="144"/>
      <c r="K32" s="159"/>
      <c r="L32" s="159"/>
      <c r="M32" s="167" t="n">
        <f aca="false">1.3/100*E6</f>
        <v>1.3</v>
      </c>
      <c r="N32" s="167" t="n">
        <f aca="false">2/100*E6</f>
        <v>2</v>
      </c>
      <c r="O32" s="167" t="n">
        <f aca="false">2.2/100*E6</f>
        <v>2.2</v>
      </c>
      <c r="P32" s="167" t="n">
        <f aca="false">2.4/100*E6</f>
        <v>2.4</v>
      </c>
      <c r="Q32" s="144"/>
      <c r="R32" s="144"/>
      <c r="S32" s="144" t="n">
        <f aca="false">SUM(M32:R32)</f>
        <v>7.9</v>
      </c>
      <c r="W32" s="165" t="n">
        <v>38777</v>
      </c>
      <c r="X32" s="125" t="n">
        <f aca="false">($V$19-W32)</f>
        <v>305</v>
      </c>
      <c r="Y32" s="149" t="n">
        <f aca="false">(X32/365)*(M32*$K$8)</f>
        <v>0.0597465753424658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919178082191781</v>
      </c>
      <c r="AE32" s="165" t="n">
        <v>38777</v>
      </c>
      <c r="AF32" s="125" t="n">
        <f aca="false">($AD$19-AE32)</f>
        <v>305</v>
      </c>
      <c r="AG32" s="149" t="n">
        <f aca="false">(AF32/365)*(O32*$K$8)</f>
        <v>0.101109589041096</v>
      </c>
      <c r="AI32" s="165" t="n">
        <v>38777</v>
      </c>
      <c r="AJ32" s="125" t="n">
        <f aca="false">($AH$19-AI32)</f>
        <v>275</v>
      </c>
      <c r="AK32" s="149" t="n">
        <f aca="false">(AJ32/365)*(P32*$K$8)</f>
        <v>0.0994520547945206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3/100*E6</f>
        <v>3</v>
      </c>
      <c r="N33" s="144" t="n">
        <f aca="false">3/100*E6</f>
        <v>3</v>
      </c>
      <c r="O33" s="144" t="n">
        <f aca="false">3/100*E6</f>
        <v>3</v>
      </c>
      <c r="P33" s="144" t="n">
        <f aca="false">3/100*E6</f>
        <v>3</v>
      </c>
      <c r="Q33" s="144"/>
      <c r="R33" s="144"/>
      <c r="S33" s="144" t="n">
        <f aca="false">SUM(M33:R33)</f>
        <v>12</v>
      </c>
      <c r="W33" s="165" t="n">
        <v>38777</v>
      </c>
      <c r="X33" s="125" t="n">
        <f aca="false">($V$19-W33)</f>
        <v>305</v>
      </c>
      <c r="Y33" s="149" t="n">
        <f aca="false">(X33/365)*(M33*$K$8)</f>
        <v>0.137876712328767</v>
      </c>
      <c r="AA33" s="165" t="n">
        <v>38777</v>
      </c>
      <c r="AB33" s="125" t="n">
        <f aca="false">($Z$19-AA33)</f>
        <v>305</v>
      </c>
      <c r="AC33" s="149" t="n">
        <f aca="false">(AB33/365)*(N33*$K$8)</f>
        <v>0.137876712328767</v>
      </c>
      <c r="AE33" s="165" t="n">
        <v>38777</v>
      </c>
      <c r="AF33" s="125" t="n">
        <f aca="false">($AD$19-AE33)</f>
        <v>305</v>
      </c>
      <c r="AG33" s="149" t="n">
        <f aca="false">(AF33/365)*(O33*$K$8)</f>
        <v>0.137876712328767</v>
      </c>
      <c r="AI33" s="165" t="n">
        <v>38777</v>
      </c>
      <c r="AJ33" s="125" t="n">
        <f aca="false">($AH$19-AI33)</f>
        <v>275</v>
      </c>
      <c r="AK33" s="149" t="n">
        <f aca="false">(AJ33/365)*(P33*$K$8)</f>
        <v>0.124315068493151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690</v>
      </c>
      <c r="G34" s="123" t="s">
        <v>490</v>
      </c>
      <c r="I34" s="210" t="s">
        <v>508</v>
      </c>
      <c r="J34" s="144" t="n">
        <f aca="false">X10</f>
        <v>123</v>
      </c>
      <c r="K34" s="159" t="n">
        <f aca="false">364/1000</f>
        <v>0.364</v>
      </c>
      <c r="L34" s="159"/>
      <c r="M34" s="158"/>
      <c r="N34" s="144" t="n">
        <f aca="false">J34*(K34)</f>
        <v>44.772</v>
      </c>
      <c r="O34" s="144"/>
      <c r="P34" s="144"/>
      <c r="Q34" s="144"/>
      <c r="R34" s="144"/>
      <c r="S34" s="144" t="n">
        <f aca="false">SUM(M34:R34)</f>
        <v>44.772</v>
      </c>
      <c r="W34" s="165" t="n">
        <v>38808</v>
      </c>
      <c r="X34" s="125" t="n">
        <f aca="false">($V$19-W34)</f>
        <v>274</v>
      </c>
      <c r="Y34" s="149" t="n">
        <f aca="false">(X34/365)*(M34*$K$8)</f>
        <v>0</v>
      </c>
      <c r="AA34" s="165" t="n">
        <v>38808</v>
      </c>
      <c r="AB34" s="125" t="n">
        <f aca="false">($Z$19-AA34)</f>
        <v>274</v>
      </c>
      <c r="AC34" s="149" t="n">
        <f aca="false">(AB34/365)*(N34*$K$8)</f>
        <v>1.84853161643836</v>
      </c>
      <c r="AE34" s="165" t="n">
        <v>38808</v>
      </c>
      <c r="AF34" s="125" t="n">
        <f aca="false">($AD$19-AE34)</f>
        <v>274</v>
      </c>
      <c r="AG34" s="149" t="n">
        <f aca="false">(AF34/365)*(O34*$K$8)</f>
        <v>0</v>
      </c>
      <c r="AI34" s="165" t="n">
        <v>38808</v>
      </c>
      <c r="AJ34" s="125" t="n">
        <f aca="false">($AH$19-AI34)</f>
        <v>244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22</v>
      </c>
      <c r="G35" s="214"/>
      <c r="I35" s="166" t="s">
        <v>422</v>
      </c>
      <c r="J35" s="144"/>
      <c r="K35" s="159"/>
      <c r="L35" s="159"/>
      <c r="M35" s="144"/>
      <c r="N35" s="144" t="n">
        <f aca="false">4/100*E6</f>
        <v>4</v>
      </c>
      <c r="O35" s="144" t="n">
        <f aca="false">2/100*E6</f>
        <v>2</v>
      </c>
      <c r="P35" s="144" t="n">
        <f aca="false">2/100*E6</f>
        <v>2</v>
      </c>
      <c r="Q35" s="144"/>
      <c r="R35" s="144"/>
      <c r="S35" s="144" t="n">
        <f aca="false">SUM(M35:R35)</f>
        <v>8</v>
      </c>
      <c r="W35" s="165" t="n">
        <v>38777</v>
      </c>
      <c r="X35" s="125" t="n">
        <f aca="false">($V$19-W35)</f>
        <v>305</v>
      </c>
      <c r="Y35" s="149" t="n">
        <f aca="false">(X35/365)*(M35*$K$8)</f>
        <v>0</v>
      </c>
      <c r="AA35" s="165" t="n">
        <v>38777</v>
      </c>
      <c r="AB35" s="125" t="n">
        <f aca="false">($Z$19-AA35)</f>
        <v>305</v>
      </c>
      <c r="AC35" s="149" t="n">
        <f aca="false">(AB35/365)*(N35*$K$8)</f>
        <v>0.183835616438356</v>
      </c>
      <c r="AE35" s="165" t="n">
        <v>38777</v>
      </c>
      <c r="AF35" s="125" t="n">
        <f aca="false">($AD$19-AE35)</f>
        <v>305</v>
      </c>
      <c r="AG35" s="149" t="n">
        <f aca="false">(AF35/365)*(O35*$K$8)</f>
        <v>0.0919178082191781</v>
      </c>
      <c r="AI35" s="165" t="n">
        <v>38777</v>
      </c>
      <c r="AJ35" s="125" t="n">
        <f aca="false">($AH$19-AI35)</f>
        <v>275</v>
      </c>
      <c r="AK35" s="149" t="n">
        <f aca="false">(AJ35/365)*(P35*$K$8)</f>
        <v>0.0828767123287671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713</v>
      </c>
      <c r="G36" s="123" t="s">
        <v>490</v>
      </c>
      <c r="I36" s="210" t="s">
        <v>508</v>
      </c>
      <c r="J36" s="144" t="n">
        <f aca="false">J16</f>
        <v>89</v>
      </c>
      <c r="K36" s="159" t="n">
        <v>0.22</v>
      </c>
      <c r="L36" s="159"/>
      <c r="M36" s="144"/>
      <c r="N36" s="144"/>
      <c r="O36" s="144"/>
      <c r="P36" s="144" t="n">
        <f aca="false">K36*J36</f>
        <v>19.58</v>
      </c>
      <c r="Q36" s="144"/>
      <c r="R36" s="144"/>
      <c r="S36" s="144" t="n">
        <f aca="false">SUM(M36:R36)</f>
        <v>19.58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9052</v>
      </c>
      <c r="AJ36" s="125" t="n">
        <f aca="false">($AH$19-AI36)</f>
        <v>0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714</v>
      </c>
      <c r="D37" s="213"/>
      <c r="E37" s="213"/>
      <c r="F37" s="213"/>
      <c r="G37" s="123" t="s">
        <v>490</v>
      </c>
      <c r="I37" s="210" t="s">
        <v>508</v>
      </c>
      <c r="J37" s="144" t="n">
        <f aca="false">J16</f>
        <v>89</v>
      </c>
      <c r="K37" s="159" t="n">
        <v>0.89</v>
      </c>
      <c r="L37" s="159"/>
      <c r="M37" s="158"/>
      <c r="N37" s="144"/>
      <c r="O37" s="158"/>
      <c r="P37" s="144" t="n">
        <f aca="false">K37*J37</f>
        <v>79.21</v>
      </c>
      <c r="Q37" s="144"/>
      <c r="R37" s="144"/>
      <c r="S37" s="144" t="n">
        <f aca="false">SUM(M37:R37)</f>
        <v>79.21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9052</v>
      </c>
      <c r="AJ37" s="125" t="n">
        <f aca="false">($AH$19-AI37)</f>
        <v>0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3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3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3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3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3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3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3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3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3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3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3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3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3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67" t="n">
        <f aca="false">2.5/E6*100</f>
        <v>2.5</v>
      </c>
      <c r="O51" s="167" t="n">
        <f aca="false">2.5/E6*100</f>
        <v>2.5</v>
      </c>
      <c r="P51" s="167" t="n">
        <f aca="false">2.5/E6*100</f>
        <v>2.5</v>
      </c>
      <c r="Q51" s="144"/>
      <c r="R51" s="144"/>
      <c r="S51" s="144" t="n">
        <f aca="false">SUM(M51:R51)</f>
        <v>10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.1375</v>
      </c>
      <c r="AI51" s="165" t="n">
        <v>38717</v>
      </c>
      <c r="AJ51" s="125" t="n">
        <f aca="false">($AH$19-AI51)</f>
        <v>335</v>
      </c>
      <c r="AK51" s="149" t="n">
        <f aca="false">(AJ51/365)*(P51*$K$8)</f>
        <v>0.126198630136986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3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3"/>
      <c r="K53" s="159"/>
      <c r="L53" s="159"/>
      <c r="M53" s="144"/>
      <c r="N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3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3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1.75837260273973</v>
      </c>
      <c r="N55" s="144" t="n">
        <f aca="false">IF(SUM(AC19:AC54)=0,"",SUM(AC19:AC54))</f>
        <v>2.39966175342466</v>
      </c>
      <c r="O55" s="144" t="n">
        <f aca="false">IF(SUM(AG19:AG54)=0,"",SUM(AG19:AG54))</f>
        <v>0.468404109589041</v>
      </c>
      <c r="P55" s="144" t="n">
        <f aca="false">IF(SUM(AK19:AK54)=0,"",SUM(AK19:AK54))</f>
        <v>0.432842465753425</v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5.05928093150685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 t="n">
        <v>1.9060115425334</v>
      </c>
      <c r="O56" s="144" t="n">
        <v>5.23778357381109</v>
      </c>
      <c r="P56" s="144" t="n">
        <v>6.0851238963981</v>
      </c>
      <c r="Q56" s="144"/>
      <c r="R56" s="144"/>
      <c r="S56" s="144" t="n">
        <f aca="false">SUM(M56:R56)</f>
        <v>13.2289190127426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34.5583726027397</v>
      </c>
      <c r="N57" s="170" t="n">
        <f aca="false">IF(SUM(N19:N56)=0,"",SUM(N19:N56))</f>
        <v>60.5776732959581</v>
      </c>
      <c r="O57" s="170" t="n">
        <f aca="false">IF(SUM(O19:O56)=0,"",SUM(O19:O56))</f>
        <v>15.4061876834001</v>
      </c>
      <c r="P57" s="170" t="n">
        <f aca="false">IF(SUM(P19:P56)=0,"",SUM(P19:P56))</f>
        <v>115.207966362152</v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225.75019994424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6"/>
      <c r="Q58" s="176"/>
      <c r="R58" s="176"/>
      <c r="S58" s="178" t="n">
        <f aca="false">S57/J16</f>
        <v>2.53651910049719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5"/>
      <c r="Q59" s="155"/>
      <c r="R59" s="155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32"/>
      <c r="Q60" s="132"/>
      <c r="R60" s="132"/>
      <c r="S60" s="171" t="n">
        <f aca="false">S16-S57</f>
        <v>486.249800055751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21.562450013938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5.46348089950282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23" t="s">
        <v>391</v>
      </c>
      <c r="Q64" s="123" t="s">
        <v>392</v>
      </c>
      <c r="R64" s="123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1</v>
      </c>
      <c r="E65" s="152"/>
      <c r="F65" s="152"/>
      <c r="H65" s="123"/>
      <c r="I65" s="123"/>
      <c r="J65" s="184" t="s">
        <v>691</v>
      </c>
      <c r="K65" s="184"/>
      <c r="L65" s="184"/>
      <c r="M65" s="185" t="n">
        <f aca="false">1.2/100*E6</f>
        <v>1.2</v>
      </c>
      <c r="N65" s="185"/>
      <c r="O65" s="185"/>
      <c r="P65" s="185"/>
      <c r="Q65" s="188"/>
      <c r="R65" s="188"/>
      <c r="S65" s="188" t="n">
        <f aca="false">SUM(M65:R65)</f>
        <v>1.2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2/100*E6</f>
        <v>0.2</v>
      </c>
      <c r="N66" s="185" t="n">
        <f aca="false">0.2/100*E6</f>
        <v>0.2</v>
      </c>
      <c r="O66" s="185" t="n">
        <f aca="false">0.2/100*E6</f>
        <v>0.2</v>
      </c>
      <c r="P66" s="185" t="n">
        <f aca="false">0.225352112676056/100*E6</f>
        <v>0.225352112676056</v>
      </c>
      <c r="Q66" s="188"/>
      <c r="R66" s="188"/>
      <c r="S66" s="188" t="n">
        <f aca="false">SUM(M66:R66)</f>
        <v>0.825352112676056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184" t="s">
        <v>467</v>
      </c>
      <c r="K67" s="184"/>
      <c r="L67" s="184"/>
      <c r="M67" s="185" t="n">
        <f aca="false">0.2/100*E6</f>
        <v>0.2</v>
      </c>
      <c r="N67" s="185" t="n">
        <f aca="false">0.2/100*E6</f>
        <v>0.2</v>
      </c>
      <c r="O67" s="185" t="n">
        <f aca="false">0.2/100*E6</f>
        <v>0.2</v>
      </c>
      <c r="P67" s="185" t="n">
        <f aca="false">0.225352112676056/100*E6</f>
        <v>0.225352112676056</v>
      </c>
      <c r="Q67" s="188"/>
      <c r="R67" s="188"/>
      <c r="S67" s="188" t="n">
        <f aca="false">SUM(M67:R67)</f>
        <v>0.825352112676056</v>
      </c>
    </row>
    <row r="68" customFormat="false" ht="11.25" hidden="true" customHeight="false" outlineLevel="0" collapsed="false">
      <c r="B68" s="122" t="s">
        <v>445</v>
      </c>
      <c r="D68" s="152" t="n">
        <v>0.25</v>
      </c>
      <c r="E68" s="152"/>
      <c r="F68" s="152"/>
      <c r="H68" s="123"/>
      <c r="I68" s="123"/>
      <c r="J68" s="184"/>
      <c r="K68" s="184"/>
      <c r="L68" s="184"/>
      <c r="M68" s="185"/>
      <c r="N68" s="185"/>
      <c r="O68" s="185"/>
      <c r="P68" s="185"/>
      <c r="Q68" s="188"/>
      <c r="R68" s="188"/>
      <c r="S68" s="188" t="n">
        <f aca="false">SUM(M68:R68)</f>
        <v>0</v>
      </c>
    </row>
    <row r="69" customFormat="false" ht="11.25" hidden="false" customHeight="false" outlineLevel="0" collapsed="false">
      <c r="B69" s="122" t="s">
        <v>447</v>
      </c>
      <c r="D69" s="152" t="n">
        <v>0.05</v>
      </c>
      <c r="E69" s="152"/>
      <c r="F69" s="152"/>
      <c r="H69" s="123"/>
      <c r="I69" s="123"/>
      <c r="J69" s="184" t="s">
        <v>694</v>
      </c>
      <c r="K69" s="184"/>
      <c r="L69" s="184"/>
      <c r="M69" s="185"/>
      <c r="N69" s="189" t="n">
        <f aca="false">0.9/X10*X11</f>
        <v>0.9</v>
      </c>
      <c r="O69" s="185"/>
      <c r="P69" s="189"/>
      <c r="Q69" s="188"/>
      <c r="R69" s="188"/>
      <c r="S69" s="188" t="n">
        <f aca="false">SUM(M69:R69)</f>
        <v>0.9</v>
      </c>
    </row>
    <row r="70" customFormat="false" ht="11.25" hidden="false" customHeight="false" outlineLevel="0" collapsed="false">
      <c r="B70" s="122" t="s">
        <v>449</v>
      </c>
      <c r="D70" s="152" t="n">
        <v>0.25</v>
      </c>
      <c r="E70" s="152"/>
      <c r="F70" s="152"/>
      <c r="H70" s="123"/>
      <c r="I70" s="123"/>
      <c r="J70" s="184" t="s">
        <v>585</v>
      </c>
      <c r="K70" s="184"/>
      <c r="L70" s="184"/>
      <c r="M70" s="189" t="n">
        <f aca="false">0.6/X10*X11</f>
        <v>0.6</v>
      </c>
      <c r="N70" s="189" t="n">
        <f aca="false">2.2/100*E6</f>
        <v>2.2</v>
      </c>
      <c r="O70" s="189" t="n">
        <f aca="false">2.2/100*E6</f>
        <v>2.2</v>
      </c>
      <c r="P70" s="189" t="n">
        <f aca="false">0.6/X10*X11</f>
        <v>0.6</v>
      </c>
      <c r="Q70" s="188"/>
      <c r="R70" s="188"/>
      <c r="S70" s="188" t="n">
        <f aca="false">SUM(M70:R70)</f>
        <v>5.6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696</v>
      </c>
      <c r="K71" s="184"/>
      <c r="L71" s="184"/>
      <c r="M71" s="189" t="n">
        <f aca="false">0.9/X10*X11</f>
        <v>0.9</v>
      </c>
      <c r="N71" s="189" t="n">
        <f aca="false">1.5/100*E6</f>
        <v>1.5</v>
      </c>
      <c r="O71" s="189" t="n">
        <f aca="false">1.5/100*E6</f>
        <v>1.5</v>
      </c>
      <c r="P71" s="189" t="n">
        <f aca="false">0.9/X10*X11</f>
        <v>0.9</v>
      </c>
      <c r="Q71" s="188"/>
      <c r="R71" s="188"/>
      <c r="S71" s="188" t="n">
        <f aca="false">SUM(M71:R71)</f>
        <v>4.8</v>
      </c>
    </row>
    <row r="72" customFormat="false" ht="11.25" hidden="false" customHeight="false" outlineLevel="0" collapsed="false">
      <c r="H72" s="123"/>
      <c r="I72" s="123"/>
      <c r="J72" s="184" t="s">
        <v>695</v>
      </c>
      <c r="K72" s="184"/>
      <c r="L72" s="184"/>
      <c r="M72" s="189"/>
      <c r="N72" s="189" t="n">
        <f aca="false">0.4/100*E6</f>
        <v>0.4</v>
      </c>
      <c r="O72" s="189" t="n">
        <f aca="false">0.4/100*E6</f>
        <v>0.4</v>
      </c>
      <c r="P72" s="189" t="n">
        <f aca="false">0.4/X10*X11</f>
        <v>0.4</v>
      </c>
      <c r="Q72" s="185"/>
      <c r="R72" s="185"/>
      <c r="S72" s="188" t="n">
        <f aca="false">SUM(M72:R72)</f>
        <v>1.2</v>
      </c>
    </row>
    <row r="73" customFormat="false" ht="11.25" hidden="false" customHeight="false" outlineLevel="0" collapsed="false">
      <c r="J73" s="184" t="s">
        <v>697</v>
      </c>
      <c r="K73" s="184"/>
      <c r="L73" s="184"/>
      <c r="M73" s="185"/>
      <c r="N73" s="185"/>
      <c r="O73" s="189" t="n">
        <f aca="false">0.25/X10*X11</f>
        <v>0.25</v>
      </c>
      <c r="P73" s="189" t="n">
        <f aca="false">0.25/X10*X11</f>
        <v>0.25</v>
      </c>
      <c r="Q73" s="185"/>
      <c r="R73" s="185"/>
      <c r="S73" s="188" t="n">
        <f aca="false">SUM(M73:R73)</f>
        <v>0.5</v>
      </c>
    </row>
    <row r="74" customFormat="false" ht="11.25" hidden="false" customHeight="false" outlineLevel="0" collapsed="false">
      <c r="J74" s="184" t="s">
        <v>715</v>
      </c>
      <c r="K74" s="184"/>
      <c r="L74" s="184"/>
      <c r="M74" s="185"/>
      <c r="N74" s="185"/>
      <c r="O74" s="189" t="n">
        <f aca="false">1.35211267605634/100*E6</f>
        <v>1.35211267605634</v>
      </c>
      <c r="P74" s="189" t="n">
        <f aca="false">1.35211267605634/X10*X11</f>
        <v>1.35211267605634</v>
      </c>
      <c r="Q74" s="185"/>
      <c r="R74" s="185"/>
      <c r="S74" s="188" t="n">
        <f aca="false">SUM(M74:R74)</f>
        <v>2.70422535211268</v>
      </c>
    </row>
    <row r="75" customFormat="false" ht="11.25" hidden="false" customHeight="false" outlineLevel="0" collapsed="false">
      <c r="J75" s="184" t="s">
        <v>716</v>
      </c>
      <c r="K75" s="184"/>
      <c r="L75" s="184"/>
      <c r="M75" s="185"/>
      <c r="N75" s="185"/>
      <c r="O75" s="189" t="n">
        <f aca="false">1.57746478873239/100*E6</f>
        <v>1.57746478873239</v>
      </c>
      <c r="P75" s="189" t="n">
        <f aca="false">1.57746478873239/X10*X11</f>
        <v>1.57746478873239</v>
      </c>
      <c r="Q75" s="185"/>
      <c r="R75" s="185"/>
      <c r="S75" s="188" t="n">
        <f aca="false">SUM(M75:R75)</f>
        <v>3.15492957746478</v>
      </c>
    </row>
    <row r="76" customFormat="false" ht="11.25" hidden="false" customHeight="false" outlineLevel="0" collapsed="false">
      <c r="J76" s="184" t="s">
        <v>699</v>
      </c>
      <c r="K76" s="184"/>
      <c r="L76" s="184"/>
      <c r="M76" s="185"/>
      <c r="N76" s="185"/>
      <c r="O76" s="189" t="n">
        <f aca="false">1.91549295774648/100*E6</f>
        <v>1.91549295774648</v>
      </c>
      <c r="P76" s="189" t="n">
        <f aca="false">1.91549295774648/X10*X11</f>
        <v>1.91549295774648</v>
      </c>
      <c r="Q76" s="185"/>
      <c r="R76" s="185"/>
      <c r="S76" s="188" t="n">
        <f aca="false">SUM(M76:R76)</f>
        <v>3.83098591549296</v>
      </c>
    </row>
    <row r="77" customFormat="false" ht="11.25" hidden="false" customHeight="false" outlineLevel="0" collapsed="false">
      <c r="J77" s="184" t="s">
        <v>425</v>
      </c>
      <c r="K77" s="184"/>
      <c r="L77" s="184"/>
      <c r="M77" s="185" t="n">
        <f aca="false">1/100*E6</f>
        <v>1</v>
      </c>
      <c r="N77" s="185" t="n">
        <f aca="false">1/100*E6</f>
        <v>1</v>
      </c>
      <c r="O77" s="185" t="n">
        <f aca="false">1/100*E6</f>
        <v>1</v>
      </c>
      <c r="P77" s="185" t="n">
        <f aca="false">1/100*E6</f>
        <v>1</v>
      </c>
      <c r="Q77" s="185"/>
      <c r="R77" s="185"/>
      <c r="S77" s="188" t="n">
        <f aca="false">SUM(M77:R77)</f>
        <v>4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85"/>
      <c r="Q78" s="185"/>
      <c r="R78" s="185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85"/>
      <c r="Q79" s="185"/>
      <c r="R79" s="185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4.1</v>
      </c>
      <c r="N80" s="134" t="n">
        <f aca="false">IF(SUM(N65:N79)=0,"",SUM(N65:N79))</f>
        <v>6.4</v>
      </c>
      <c r="O80" s="134" t="n">
        <f aca="false">IF(SUM(O65:O79)=0,"",SUM(O65:O79))</f>
        <v>10.5950704225352</v>
      </c>
      <c r="P80" s="134" t="n">
        <f aca="false">IF(SUM(P65:P79)=0,"",SUM(P65:P79))</f>
        <v>8.44577464788732</v>
      </c>
      <c r="Q80" s="134" t="str">
        <f aca="false">IF(SUM(Q65:Q79)=0,"",SUM(Q65:Q79))</f>
        <v/>
      </c>
      <c r="R80" s="134" t="str">
        <f aca="false">IF(SUM(R65:R79)=0,"",SUM(R65:R79))</f>
        <v/>
      </c>
      <c r="S80" s="134" t="n">
        <f aca="false">SUM(M80:R80)</f>
        <v>29.5408450704225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4.60674157303371</v>
      </c>
      <c r="N81" s="196" t="n">
        <f aca="false">IF(SUM(N65:N79)=0,"",N80/$J$16*100)</f>
        <v>7.19101123595506</v>
      </c>
      <c r="O81" s="196" t="n">
        <f aca="false">IF(SUM(O65:O79)=0,"",O80/$J$16*100)</f>
        <v>11.9045735084665</v>
      </c>
      <c r="P81" s="196" t="n">
        <f aca="false">IF(SUM(P65:P79)=0,"",P80/$J$16*100)</f>
        <v>9.48963443582845</v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33.1919607532837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5"/>
      <c r="Q83" s="155"/>
      <c r="R83" s="155"/>
      <c r="S83" s="155"/>
    </row>
    <row r="84" customFormat="false" ht="11.25" hidden="true" customHeight="false" outlineLevel="0" collapsed="false">
      <c r="B84" s="133" t="s">
        <v>717</v>
      </c>
      <c r="G84" s="134"/>
      <c r="K84" s="133"/>
      <c r="N84" s="199"/>
      <c r="O84" s="199"/>
      <c r="P84" s="143"/>
      <c r="Q84" s="143"/>
      <c r="V84" s="139" t="s">
        <v>455</v>
      </c>
    </row>
    <row r="85" customFormat="false" ht="11.25" hidden="false" customHeight="false" outlineLevel="0" collapsed="false">
      <c r="B85" s="122" t="s">
        <v>253</v>
      </c>
      <c r="H85" s="143"/>
      <c r="I85" s="143"/>
      <c r="J85" s="200"/>
      <c r="K85" s="200"/>
      <c r="L85" s="200"/>
      <c r="P85" s="123"/>
      <c r="Q85" s="143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252</v>
      </c>
      <c r="H86" s="143"/>
      <c r="I86" s="143"/>
      <c r="J86" s="200"/>
      <c r="K86" s="200"/>
      <c r="L86" s="200"/>
      <c r="P86" s="123"/>
      <c r="Q86" s="143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251</v>
      </c>
      <c r="H87" s="143"/>
      <c r="I87" s="143"/>
      <c r="J87" s="200"/>
      <c r="K87" s="200"/>
      <c r="L87" s="200"/>
      <c r="P87" s="123"/>
      <c r="Q87" s="143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5"/>
      <c r="Q98" s="155"/>
      <c r="R98" s="155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70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23"/>
      <c r="Q100" s="123"/>
      <c r="R100" s="123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23"/>
      <c r="Q101" s="123"/>
      <c r="R101" s="123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8" min="13" style="122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4</v>
      </c>
      <c r="B1" s="126"/>
      <c r="C1" s="126" t="s">
        <v>718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27"/>
      <c r="Q1" s="127"/>
      <c r="R1" s="127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3"/>
      <c r="Q2" s="133"/>
      <c r="R2" s="133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2.5" hidden="false" customHeight="true" outlineLevel="0" collapsed="false">
      <c r="B5" s="140" t="s">
        <v>358</v>
      </c>
      <c r="G5" s="142" t="s">
        <v>719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23</v>
      </c>
      <c r="L6" s="144"/>
      <c r="N6" s="146"/>
      <c r="O6" s="146"/>
      <c r="P6" s="146"/>
      <c r="Q6" s="146"/>
      <c r="R6" s="146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150</v>
      </c>
      <c r="F7" s="122" t="s">
        <v>488</v>
      </c>
      <c r="G7" s="122" t="n">
        <v>45</v>
      </c>
      <c r="J7" s="143" t="s">
        <v>364</v>
      </c>
      <c r="K7" s="144" t="n">
        <v>3</v>
      </c>
      <c r="L7" s="144"/>
      <c r="N7" s="149"/>
      <c r="O7" s="149"/>
      <c r="P7" s="149"/>
      <c r="Q7" s="149"/>
      <c r="R7" s="149"/>
      <c r="S7" s="148"/>
      <c r="V7" s="125" t="s">
        <v>365</v>
      </c>
      <c r="X7" s="151" t="n">
        <v>100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00, pad 20 m)</v>
      </c>
      <c r="C8" s="142"/>
      <c r="D8" s="142"/>
      <c r="E8" s="152" t="n">
        <f aca="false">X7/(X7+X8)</f>
        <v>0.833333333333333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20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5"/>
      <c r="Q10" s="155"/>
      <c r="R10" s="155"/>
      <c r="S10" s="155"/>
      <c r="V10" s="125" t="s">
        <v>370</v>
      </c>
      <c r="X10" s="125" t="n">
        <v>123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23"/>
      <c r="Q11" s="123"/>
      <c r="R11" s="123"/>
      <c r="S11" s="123"/>
      <c r="V11" s="125" t="s">
        <v>374</v>
      </c>
      <c r="X11" s="125" t="n">
        <f aca="false">K6</f>
        <v>123</v>
      </c>
      <c r="Z11" s="125" t="n">
        <f aca="false">ROUND(IF(ISERROR(K6*100/E6),0,K6*100/E6),0)</f>
        <v>123</v>
      </c>
    </row>
    <row r="12" customFormat="false" ht="11.25" hidden="false" customHeight="false" outlineLevel="0" collapsed="false">
      <c r="B12" s="122" t="s">
        <v>375</v>
      </c>
      <c r="E12" s="144" t="n">
        <v>30</v>
      </c>
      <c r="F12" s="144"/>
      <c r="G12" s="144"/>
      <c r="H12" s="122" t="s">
        <v>376</v>
      </c>
      <c r="J12" s="144" t="n">
        <f aca="false">((K6*E12))/100</f>
        <v>36.9</v>
      </c>
      <c r="O12" s="123"/>
      <c r="P12" s="123"/>
      <c r="Q12" s="123"/>
      <c r="R12" s="123"/>
      <c r="S12" s="123"/>
    </row>
    <row r="13" customFormat="false" ht="11.25" hidden="false" customHeight="false" outlineLevel="0" collapsed="false">
      <c r="B13" s="122" t="s">
        <v>377</v>
      </c>
      <c r="E13" s="144" t="n">
        <v>8</v>
      </c>
      <c r="F13" s="144"/>
      <c r="G13" s="144"/>
      <c r="H13" s="122" t="s">
        <v>376</v>
      </c>
      <c r="J13" s="144" t="n">
        <f aca="false">((K6*E13))/100</f>
        <v>9.84</v>
      </c>
      <c r="O13" s="123"/>
      <c r="P13" s="123"/>
      <c r="Q13" s="123"/>
      <c r="R13" s="123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23"/>
      <c r="Q14" s="123"/>
      <c r="R14" s="123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23"/>
      <c r="Q15" s="123"/>
      <c r="R15" s="123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2</v>
      </c>
      <c r="F16" s="144"/>
      <c r="G16" s="144"/>
      <c r="H16" s="122" t="s">
        <v>376</v>
      </c>
      <c r="J16" s="144" t="n">
        <f aca="false">ROUND(((K6*E16))/100,0)</f>
        <v>76</v>
      </c>
      <c r="K16" s="159" t="n">
        <v>10.5</v>
      </c>
      <c r="L16" s="159"/>
      <c r="N16" s="123"/>
      <c r="O16" s="134"/>
      <c r="P16" s="134"/>
      <c r="Q16" s="134"/>
      <c r="R16" s="134"/>
      <c r="S16" s="161" t="n">
        <f aca="false">ROUND(J16*K16,0)</f>
        <v>798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23" t="s">
        <v>391</v>
      </c>
      <c r="Q18" s="123" t="s">
        <v>392</v>
      </c>
      <c r="R18" s="123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52</v>
      </c>
      <c r="AE19" s="165" t="n">
        <v>38717</v>
      </c>
      <c r="AF19" s="125" t="n">
        <f aca="false">($AD$19-AE19)</f>
        <v>33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88</v>
      </c>
      <c r="G20" s="123" t="s">
        <v>490</v>
      </c>
      <c r="I20" s="210" t="s">
        <v>403</v>
      </c>
      <c r="J20" s="144" t="n">
        <f aca="false">X11</f>
        <v>123</v>
      </c>
      <c r="K20" s="159" t="n">
        <v>0.2</v>
      </c>
      <c r="L20" s="159"/>
      <c r="M20" s="144" t="n">
        <f aca="false">J20*K20</f>
        <v>24.6</v>
      </c>
      <c r="N20" s="144"/>
      <c r="O20" s="144"/>
      <c r="P20" s="144"/>
      <c r="Q20" s="144"/>
      <c r="R20" s="144"/>
      <c r="S20" s="144" t="n">
        <f aca="false">SUM(M20:R20)</f>
        <v>24.6</v>
      </c>
      <c r="W20" s="165" t="n">
        <v>38717</v>
      </c>
      <c r="X20" s="125" t="n">
        <f aca="false">($V$19-W20)</f>
        <v>365</v>
      </c>
      <c r="Y20" s="149" t="n">
        <f aca="false">(X20/365)*(M20*$K$8)</f>
        <v>1.353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3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720</v>
      </c>
      <c r="G21" s="123" t="s">
        <v>490</v>
      </c>
      <c r="I21" s="210" t="s">
        <v>403</v>
      </c>
      <c r="J21" s="144" t="n">
        <f aca="false">X11</f>
        <v>123</v>
      </c>
      <c r="K21" s="159" t="n">
        <v>0.17</v>
      </c>
      <c r="L21" s="159"/>
      <c r="M21" s="144" t="n">
        <f aca="false">J21*K21</f>
        <v>20.91</v>
      </c>
      <c r="N21" s="144"/>
      <c r="O21" s="144"/>
      <c r="P21" s="144"/>
      <c r="Q21" s="144"/>
      <c r="R21" s="144"/>
      <c r="S21" s="144" t="n">
        <f aca="false">SUM(M21:R21)</f>
        <v>20.91</v>
      </c>
      <c r="W21" s="165" t="n">
        <v>38717</v>
      </c>
      <c r="X21" s="125" t="n">
        <f aca="false">($V$19-W21)</f>
        <v>365</v>
      </c>
      <c r="Y21" s="149" t="n">
        <f aca="false">(X21/365)*(M21*$K$8)</f>
        <v>1.15005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3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3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3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3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3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3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3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3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3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3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H31" s="122" t="s">
        <v>402</v>
      </c>
      <c r="I31" s="166" t="s">
        <v>409</v>
      </c>
      <c r="J31" s="167" t="n"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49</v>
      </c>
      <c r="X31" s="125" t="n">
        <f aca="false">($V$19-W31)</f>
        <v>333</v>
      </c>
      <c r="Y31" s="149" t="n">
        <f aca="false">(X31/365)*(M31*$K$8)</f>
        <v>0.0702493150684932</v>
      </c>
      <c r="AA31" s="165" t="n">
        <v>38749</v>
      </c>
      <c r="AB31" s="125" t="n">
        <f aca="false">($Z$19-AA31)</f>
        <v>333</v>
      </c>
      <c r="AC31" s="149" t="n">
        <f aca="false">(AB31/365)*(N31*$K$8)</f>
        <v>0</v>
      </c>
      <c r="AE31" s="165" t="n">
        <v>38749</v>
      </c>
      <c r="AF31" s="125" t="n">
        <f aca="false">($AD$19-AE31)</f>
        <v>303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I32" s="166" t="s">
        <v>409</v>
      </c>
      <c r="J32" s="144"/>
      <c r="K32" s="159"/>
      <c r="L32" s="159"/>
      <c r="M32" s="167" t="n">
        <f aca="false">1.3/100*E6</f>
        <v>1.3</v>
      </c>
      <c r="N32" s="167" t="n">
        <f aca="false">2/100*E6</f>
        <v>2</v>
      </c>
      <c r="O32" s="167" t="n">
        <f aca="false">2.2/100*E6</f>
        <v>2.2</v>
      </c>
      <c r="P32" s="144"/>
      <c r="Q32" s="144"/>
      <c r="R32" s="144"/>
      <c r="S32" s="144" t="n">
        <f aca="false">SUM(M32:R32)</f>
        <v>5.5</v>
      </c>
      <c r="W32" s="165" t="n">
        <v>38777</v>
      </c>
      <c r="X32" s="125" t="n">
        <f aca="false">($V$19-W32)</f>
        <v>305</v>
      </c>
      <c r="Y32" s="149" t="n">
        <f aca="false">(X32/365)*(M32*$K$8)</f>
        <v>0.0597465753424658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919178082191781</v>
      </c>
      <c r="AE32" s="165" t="n">
        <v>38777</v>
      </c>
      <c r="AF32" s="125" t="n">
        <f aca="false">($AD$19-AE32)</f>
        <v>275</v>
      </c>
      <c r="AG32" s="149" t="n">
        <f aca="false">(AF32/365)*(O32*$K$8)</f>
        <v>0.0911643835616438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3/100*E6</f>
        <v>3</v>
      </c>
      <c r="N33" s="144" t="n">
        <f aca="false">3/100*E6</f>
        <v>3</v>
      </c>
      <c r="O33" s="144" t="n">
        <f aca="false">3/100*E6</f>
        <v>3</v>
      </c>
      <c r="P33" s="144"/>
      <c r="Q33" s="144"/>
      <c r="R33" s="144"/>
      <c r="S33" s="144" t="n">
        <f aca="false">SUM(M33:R33)</f>
        <v>9</v>
      </c>
      <c r="W33" s="165" t="n">
        <v>38777</v>
      </c>
      <c r="X33" s="125" t="n">
        <f aca="false">($V$19-W33)</f>
        <v>305</v>
      </c>
      <c r="Y33" s="149" t="n">
        <f aca="false">(X33/365)*(M33*$K$8)</f>
        <v>0.137876712328767</v>
      </c>
      <c r="AA33" s="165" t="n">
        <v>38777</v>
      </c>
      <c r="AB33" s="125" t="n">
        <f aca="false">($Z$19-AA33)</f>
        <v>305</v>
      </c>
      <c r="AC33" s="149" t="n">
        <f aca="false">(AB33/365)*(N33*$K$8)</f>
        <v>0.137876712328767</v>
      </c>
      <c r="AE33" s="165" t="n">
        <v>38777</v>
      </c>
      <c r="AF33" s="125" t="n">
        <f aca="false">($AD$19-AE33)</f>
        <v>275</v>
      </c>
      <c r="AG33" s="149" t="n">
        <f aca="false">(AF33/365)*(O33*$K$8)</f>
        <v>0.124315068493151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690</v>
      </c>
      <c r="G34" s="123" t="s">
        <v>490</v>
      </c>
      <c r="I34" s="210" t="s">
        <v>508</v>
      </c>
      <c r="J34" s="144" t="n">
        <f aca="false">X11</f>
        <v>123</v>
      </c>
      <c r="K34" s="159" t="n">
        <f aca="false">364/1000</f>
        <v>0.364</v>
      </c>
      <c r="L34" s="159"/>
      <c r="M34" s="144" t="n">
        <f aca="false">J34*(K34)</f>
        <v>44.772</v>
      </c>
      <c r="O34" s="144"/>
      <c r="P34" s="144"/>
      <c r="Q34" s="144"/>
      <c r="R34" s="144"/>
      <c r="S34" s="144" t="n">
        <f aca="false">SUM(M34:R34)</f>
        <v>44.772</v>
      </c>
      <c r="W34" s="165" t="n">
        <v>38808</v>
      </c>
      <c r="X34" s="125" t="n">
        <f aca="false">($V$19-W34)</f>
        <v>274</v>
      </c>
      <c r="Y34" s="149" t="n">
        <f aca="false">(X34/365)*(M34*$K$8)</f>
        <v>1.84853161643836</v>
      </c>
      <c r="AA34" s="165" t="n">
        <v>38808</v>
      </c>
      <c r="AB34" s="125" t="n">
        <f aca="false">($Z$19-AA34)</f>
        <v>274</v>
      </c>
      <c r="AC34" s="149" t="n">
        <f aca="false">(AB34/365)*(N34*$K$8)</f>
        <v>0</v>
      </c>
      <c r="AE34" s="165" t="n">
        <v>38808</v>
      </c>
      <c r="AF34" s="125" t="n">
        <f aca="false">($AD$19-AE34)</f>
        <v>244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22</v>
      </c>
      <c r="G35" s="214"/>
      <c r="I35" s="166" t="s">
        <v>422</v>
      </c>
      <c r="J35" s="144"/>
      <c r="K35" s="159"/>
      <c r="L35" s="159"/>
      <c r="M35" s="144"/>
      <c r="N35" s="144" t="n">
        <f aca="false">4/100*E6</f>
        <v>4</v>
      </c>
      <c r="O35" s="144" t="n">
        <f aca="false">2/100*E6</f>
        <v>2</v>
      </c>
      <c r="P35" s="144"/>
      <c r="Q35" s="144"/>
      <c r="R35" s="144"/>
      <c r="S35" s="144" t="n">
        <f aca="false">SUM(M35:R35)</f>
        <v>6</v>
      </c>
      <c r="W35" s="165" t="n">
        <v>38777</v>
      </c>
      <c r="X35" s="125" t="n">
        <f aca="false">($V$19-W35)</f>
        <v>305</v>
      </c>
      <c r="Y35" s="149" t="n">
        <f aca="false">(X35/365)*(M35*$K$8)</f>
        <v>0</v>
      </c>
      <c r="AA35" s="165" t="n">
        <v>38777</v>
      </c>
      <c r="AB35" s="125" t="n">
        <f aca="false">($Z$19-AA35)</f>
        <v>305</v>
      </c>
      <c r="AC35" s="149" t="n">
        <f aca="false">(AB35/365)*(N35*$K$8)</f>
        <v>0.183835616438356</v>
      </c>
      <c r="AE35" s="165" t="n">
        <v>38777</v>
      </c>
      <c r="AF35" s="125" t="n">
        <f aca="false">($AD$19-AE35)</f>
        <v>275</v>
      </c>
      <c r="AG35" s="149" t="n">
        <f aca="false">(AF35/365)*(O35*$K$8)</f>
        <v>0.0828767123287671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210"/>
      <c r="J36" s="144"/>
      <c r="K36" s="159"/>
      <c r="L36" s="159"/>
      <c r="M36" s="144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3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44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3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3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3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3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3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3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3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3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3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3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3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3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3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3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67" t="n">
        <f aca="false">2.5/E6*100</f>
        <v>2.5</v>
      </c>
      <c r="O51" s="167" t="n">
        <f aca="false">2.5/E6*100</f>
        <v>2.5</v>
      </c>
      <c r="P51" s="144"/>
      <c r="Q51" s="144"/>
      <c r="R51" s="144"/>
      <c r="S51" s="144" t="n">
        <f aca="false">SUM(M51:R51)</f>
        <v>7.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35</v>
      </c>
      <c r="AG51" s="149" t="n">
        <f aca="false">(AF51/365)*(O51*$K$8)</f>
        <v>0.126198630136986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3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3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3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3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4.75695421917808</v>
      </c>
      <c r="N55" s="144" t="n">
        <f aca="false">IF(SUM(AC19:AC54)=0,"",SUM(AC19:AC54))</f>
        <v>0.551130136986301</v>
      </c>
      <c r="O55" s="144" t="n">
        <f aca="false">IF(SUM(AG19:AG54)=0,"",SUM(AG19:AG54))</f>
        <v>0.424554794520548</v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5.73263915068493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 t="n">
        <v>5.69747193488923</v>
      </c>
      <c r="O56" s="144" t="n">
        <v>6.67364504884238</v>
      </c>
      <c r="P56" s="144"/>
      <c r="Q56" s="144"/>
      <c r="R56" s="144"/>
      <c r="S56" s="144" t="n">
        <f aca="false">SUM(M56:R56)</f>
        <v>12.3711169837316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103.238954219178</v>
      </c>
      <c r="N57" s="170" t="n">
        <f aca="false">IF(SUM(N19:N56)=0,"",SUM(N19:N56))</f>
        <v>17.7486020718755</v>
      </c>
      <c r="O57" s="170" t="n">
        <f aca="false">IF(SUM(O19:O56)=0,"",SUM(O19:O56))</f>
        <v>16.7981998433629</v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37.785756134417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6"/>
      <c r="Q58" s="176"/>
      <c r="R58" s="176"/>
      <c r="S58" s="178" t="n">
        <f aca="false">S57/J16</f>
        <v>1.81297047545285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5"/>
      <c r="Q59" s="155"/>
      <c r="R59" s="155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32"/>
      <c r="Q60" s="132"/>
      <c r="R60" s="132"/>
      <c r="S60" s="171" t="n">
        <f aca="false">S16-S57</f>
        <v>660.214243865584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220.071414621861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8.68702952454715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23" t="s">
        <v>391</v>
      </c>
      <c r="Q64" s="123" t="s">
        <v>392</v>
      </c>
      <c r="R64" s="123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1</v>
      </c>
      <c r="E65" s="152"/>
      <c r="F65" s="152"/>
      <c r="H65" s="123"/>
      <c r="I65" s="123"/>
      <c r="J65" s="184" t="s">
        <v>691</v>
      </c>
      <c r="K65" s="184"/>
      <c r="L65" s="184"/>
      <c r="M65" s="185" t="n">
        <f aca="false">1.2/100*E6</f>
        <v>1.2</v>
      </c>
      <c r="N65" s="185"/>
      <c r="O65" s="185"/>
      <c r="P65" s="188"/>
      <c r="Q65" s="188"/>
      <c r="R65" s="188"/>
      <c r="S65" s="188" t="n">
        <f aca="false">SUM(M65:R65)</f>
        <v>1.2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2/100*E6</f>
        <v>0.2</v>
      </c>
      <c r="N66" s="185" t="n">
        <f aca="false">0.2/100*E6</f>
        <v>0.2</v>
      </c>
      <c r="O66" s="185" t="n">
        <f aca="false">0.2/100*E6</f>
        <v>0.2</v>
      </c>
      <c r="P66" s="188"/>
      <c r="Q66" s="188"/>
      <c r="R66" s="188"/>
      <c r="S66" s="188" t="n">
        <f aca="false">SUM(M66:R66)</f>
        <v>0.6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184" t="s">
        <v>467</v>
      </c>
      <c r="K67" s="184"/>
      <c r="L67" s="184"/>
      <c r="M67" s="185" t="n">
        <f aca="false">0.2/100*E6</f>
        <v>0.2</v>
      </c>
      <c r="N67" s="185" t="n">
        <f aca="false">0.2/100*E6</f>
        <v>0.2</v>
      </c>
      <c r="O67" s="185" t="n">
        <f aca="false">0.2/100*E6</f>
        <v>0.2</v>
      </c>
      <c r="P67" s="188"/>
      <c r="Q67" s="188"/>
      <c r="R67" s="188"/>
      <c r="S67" s="188" t="n">
        <f aca="false">SUM(M67:R67)</f>
        <v>0.6</v>
      </c>
    </row>
    <row r="68" customFormat="false" ht="11.25" hidden="false" customHeight="false" outlineLevel="0" collapsed="false">
      <c r="B68" s="122" t="s">
        <v>445</v>
      </c>
      <c r="D68" s="152" t="n">
        <v>0.25</v>
      </c>
      <c r="E68" s="152"/>
      <c r="F68" s="152"/>
      <c r="H68" s="123"/>
      <c r="I68" s="123"/>
      <c r="J68" s="184" t="s">
        <v>721</v>
      </c>
      <c r="K68" s="184"/>
      <c r="L68" s="184"/>
      <c r="M68" s="189" t="n">
        <f aca="false">1.9/X10*X11</f>
        <v>1.9</v>
      </c>
      <c r="N68" s="189"/>
      <c r="O68" s="189"/>
      <c r="P68" s="188"/>
      <c r="Q68" s="188"/>
      <c r="R68" s="188"/>
      <c r="S68" s="188" t="n">
        <f aca="false">SUM(M68:R68)</f>
        <v>1.9</v>
      </c>
    </row>
    <row r="69" customFormat="false" ht="11.25" hidden="false" customHeight="false" outlineLevel="0" collapsed="false">
      <c r="B69" s="122" t="s">
        <v>447</v>
      </c>
      <c r="D69" s="152" t="n">
        <v>0.05</v>
      </c>
      <c r="E69" s="152"/>
      <c r="F69" s="152"/>
      <c r="H69" s="123"/>
      <c r="I69" s="123"/>
      <c r="J69" s="184" t="s">
        <v>539</v>
      </c>
      <c r="K69" s="184"/>
      <c r="L69" s="184"/>
      <c r="M69" s="189" t="n">
        <f aca="false">0.3/X10*X11</f>
        <v>0.3</v>
      </c>
      <c r="O69" s="189"/>
      <c r="P69" s="188"/>
      <c r="Q69" s="188"/>
      <c r="R69" s="188"/>
      <c r="S69" s="188" t="n">
        <f aca="false">SUM(M69:R69)</f>
        <v>0.3</v>
      </c>
    </row>
    <row r="70" customFormat="false" ht="11.25" hidden="false" customHeight="false" outlineLevel="0" collapsed="false">
      <c r="B70" s="122" t="s">
        <v>449</v>
      </c>
      <c r="D70" s="152" t="n">
        <v>0.25</v>
      </c>
      <c r="E70" s="152"/>
      <c r="F70" s="152"/>
      <c r="H70" s="123"/>
      <c r="I70" s="123"/>
      <c r="J70" s="184" t="s">
        <v>694</v>
      </c>
      <c r="K70" s="184"/>
      <c r="L70" s="184"/>
      <c r="M70" s="189" t="n">
        <f aca="false">0.9/X10*X11</f>
        <v>0.9</v>
      </c>
      <c r="N70" s="189"/>
      <c r="O70" s="189"/>
      <c r="P70" s="188"/>
      <c r="Q70" s="188"/>
      <c r="R70" s="188"/>
      <c r="S70" s="188" t="n">
        <f aca="false">SUM(M70:R70)</f>
        <v>0.9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585</v>
      </c>
      <c r="K71" s="184"/>
      <c r="L71" s="184"/>
      <c r="M71" s="189" t="n">
        <f aca="false">1.8/X10*X11</f>
        <v>1.8</v>
      </c>
      <c r="N71" s="189" t="n">
        <f aca="false">1.3/X10*X11</f>
        <v>1.3</v>
      </c>
      <c r="O71" s="189" t="n">
        <f aca="false">0.9/X10*X11</f>
        <v>0.9</v>
      </c>
      <c r="P71" s="188"/>
      <c r="Q71" s="188"/>
      <c r="R71" s="188"/>
      <c r="S71" s="188" t="n">
        <f aca="false">SUM(M71:R71)</f>
        <v>4</v>
      </c>
    </row>
    <row r="72" customFormat="false" ht="11.25" hidden="false" customHeight="false" outlineLevel="0" collapsed="false">
      <c r="H72" s="123"/>
      <c r="I72" s="123"/>
      <c r="J72" s="184" t="s">
        <v>695</v>
      </c>
      <c r="K72" s="184"/>
      <c r="L72" s="184"/>
      <c r="M72" s="185"/>
      <c r="N72" s="185"/>
      <c r="O72" s="189" t="n">
        <f aca="false">0.42372881355932/X10*X11</f>
        <v>0.42372881355932</v>
      </c>
      <c r="P72" s="185"/>
      <c r="Q72" s="185"/>
      <c r="R72" s="185"/>
      <c r="S72" s="188" t="n">
        <f aca="false">SUM(M72:R72)</f>
        <v>0.42372881355932</v>
      </c>
    </row>
    <row r="73" customFormat="false" ht="11.25" hidden="false" customHeight="false" outlineLevel="0" collapsed="false">
      <c r="J73" s="184" t="s">
        <v>696</v>
      </c>
      <c r="K73" s="184"/>
      <c r="L73" s="184"/>
      <c r="M73" s="185"/>
      <c r="N73" s="189" t="n">
        <f aca="false">0.9/X10*X11</f>
        <v>0.9</v>
      </c>
      <c r="O73" s="189" t="n">
        <f aca="false">0.9/X10*X11</f>
        <v>0.9</v>
      </c>
      <c r="P73" s="185"/>
      <c r="Q73" s="185"/>
      <c r="R73" s="185"/>
      <c r="S73" s="188" t="n">
        <f aca="false">SUM(M73:R73)</f>
        <v>1.8</v>
      </c>
    </row>
    <row r="74" customFormat="false" ht="11.25" hidden="false" customHeight="false" outlineLevel="0" collapsed="false">
      <c r="J74" s="184" t="s">
        <v>697</v>
      </c>
      <c r="K74" s="184"/>
      <c r="L74" s="184"/>
      <c r="M74" s="185"/>
      <c r="N74" s="185"/>
      <c r="O74" s="189" t="n">
        <f aca="false">0.5/X10*X11</f>
        <v>0.5</v>
      </c>
      <c r="P74" s="185"/>
      <c r="Q74" s="185"/>
      <c r="R74" s="185"/>
      <c r="S74" s="188" t="n">
        <f aca="false">SUM(M74:R74)</f>
        <v>0.5</v>
      </c>
    </row>
    <row r="75" customFormat="false" ht="11.25" hidden="false" customHeight="false" outlineLevel="0" collapsed="false">
      <c r="J75" s="184" t="s">
        <v>722</v>
      </c>
      <c r="K75" s="184"/>
      <c r="L75" s="184"/>
      <c r="M75" s="185"/>
      <c r="N75" s="185"/>
      <c r="O75" s="185" t="n">
        <f aca="false">1.22033898305085/100*E6</f>
        <v>1.22033898305085</v>
      </c>
      <c r="P75" s="185"/>
      <c r="Q75" s="185"/>
      <c r="R75" s="185"/>
      <c r="S75" s="188" t="n">
        <f aca="false">SUM(M75:R75)</f>
        <v>1.22033898305085</v>
      </c>
    </row>
    <row r="76" customFormat="false" ht="11.25" hidden="false" customHeight="false" outlineLevel="0" collapsed="false">
      <c r="J76" s="184" t="s">
        <v>699</v>
      </c>
      <c r="K76" s="184"/>
      <c r="L76" s="184"/>
      <c r="M76" s="185"/>
      <c r="N76" s="185"/>
      <c r="O76" s="189" t="n">
        <f aca="false">3.05084745762712/X10*X11</f>
        <v>3.05084745762712</v>
      </c>
      <c r="P76" s="185"/>
      <c r="Q76" s="185"/>
      <c r="R76" s="185"/>
      <c r="S76" s="188" t="n">
        <f aca="false">SUM(M76:R76)</f>
        <v>3.05084745762712</v>
      </c>
    </row>
    <row r="77" customFormat="false" ht="11.25" hidden="false" customHeight="false" outlineLevel="0" collapsed="false">
      <c r="J77" s="184" t="s">
        <v>425</v>
      </c>
      <c r="K77" s="184"/>
      <c r="L77" s="184"/>
      <c r="M77" s="185" t="n">
        <f aca="false">1/100*E6</f>
        <v>1</v>
      </c>
      <c r="N77" s="185" t="n">
        <f aca="false">1/100*E6</f>
        <v>1</v>
      </c>
      <c r="O77" s="185" t="n">
        <f aca="false">1/100*E6</f>
        <v>1</v>
      </c>
      <c r="P77" s="185"/>
      <c r="Q77" s="185"/>
      <c r="R77" s="185"/>
      <c r="S77" s="188" t="n">
        <f aca="false">SUM(M77:R77)</f>
        <v>3</v>
      </c>
    </row>
    <row r="78" customFormat="false" ht="11.25" hidden="true" customHeight="false" outlineLevel="0" collapsed="false">
      <c r="P78" s="185"/>
      <c r="Q78" s="185"/>
      <c r="R78" s="185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85"/>
      <c r="Q79" s="185"/>
      <c r="R79" s="185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7.5</v>
      </c>
      <c r="N80" s="134" t="n">
        <f aca="false">IF(SUM(N65:N79)=0,"",SUM(N65:N79))</f>
        <v>3.6</v>
      </c>
      <c r="O80" s="134" t="n">
        <f aca="false">IF(SUM(O65:O79)=0,"",SUM(O65:O79))</f>
        <v>8.39491525423729</v>
      </c>
      <c r="P80" s="134" t="str">
        <f aca="false">IF(SUM(P65:P79)=0,"",SUM(P65:P79))</f>
        <v/>
      </c>
      <c r="Q80" s="134" t="str">
        <f aca="false">IF(SUM(Q65:Q79)=0,"",SUM(Q65:Q79))</f>
        <v/>
      </c>
      <c r="R80" s="134" t="str">
        <f aca="false">IF(SUM(R65:R79)=0,"",SUM(R65:R79))</f>
        <v/>
      </c>
      <c r="S80" s="134" t="n">
        <f aca="false">SUM(M80:R80)</f>
        <v>19.4949152542373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9.86842105263158</v>
      </c>
      <c r="N81" s="196" t="n">
        <f aca="false">IF(SUM(N65:N79)=0,"",N80/$J$16*100)</f>
        <v>4.73684210526316</v>
      </c>
      <c r="O81" s="196" t="n">
        <f aca="false">IF(SUM(O65:O79)=0,"",O80/$J$16*100)</f>
        <v>11.0459411239964</v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25.6512042818912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5"/>
      <c r="Q83" s="155"/>
      <c r="R83" s="155"/>
      <c r="S83" s="155"/>
    </row>
    <row r="84" customFormat="false" ht="11.25" hidden="true" customHeight="false" outlineLevel="0" collapsed="false">
      <c r="B84" s="133" t="s">
        <v>723</v>
      </c>
      <c r="G84" s="134"/>
      <c r="K84" s="133"/>
      <c r="N84" s="199"/>
      <c r="O84" s="199"/>
      <c r="P84" s="143"/>
      <c r="Q84" s="143"/>
      <c r="V84" s="139" t="s">
        <v>455</v>
      </c>
    </row>
    <row r="85" customFormat="false" ht="11.25" hidden="false" customHeight="false" outlineLevel="0" collapsed="false">
      <c r="B85" s="122" t="s">
        <v>258</v>
      </c>
      <c r="E85" s="122" t="s">
        <v>413</v>
      </c>
      <c r="H85" s="143"/>
      <c r="I85" s="143"/>
      <c r="J85" s="122" t="s">
        <v>257</v>
      </c>
      <c r="M85" s="122" t="s">
        <v>413</v>
      </c>
      <c r="P85" s="123"/>
      <c r="Q85" s="143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261</v>
      </c>
      <c r="E86" s="122" t="s">
        <v>413</v>
      </c>
      <c r="H86" s="143"/>
      <c r="I86" s="143"/>
      <c r="J86" s="122" t="s">
        <v>256</v>
      </c>
      <c r="M86" s="122" t="s">
        <v>405</v>
      </c>
      <c r="P86" s="123"/>
      <c r="Q86" s="143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259</v>
      </c>
      <c r="E87" s="122" t="s">
        <v>405</v>
      </c>
      <c r="H87" s="143"/>
      <c r="I87" s="143"/>
      <c r="J87" s="122" t="s">
        <v>260</v>
      </c>
      <c r="M87" s="122" t="s">
        <v>405</v>
      </c>
      <c r="P87" s="123"/>
      <c r="Q87" s="143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5"/>
      <c r="Q98" s="155"/>
      <c r="R98" s="155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70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5</v>
      </c>
      <c r="C100" s="122" t="s">
        <v>724</v>
      </c>
      <c r="M100" s="143"/>
      <c r="O100" s="123"/>
      <c r="P100" s="123"/>
      <c r="Q100" s="123"/>
      <c r="R100" s="123"/>
      <c r="S100" s="204"/>
      <c r="V100" s="125" t="n">
        <v>21</v>
      </c>
    </row>
    <row r="101" customFormat="false" ht="11.25" hidden="false" customHeight="false" outlineLevel="0" collapsed="false">
      <c r="B101" s="122" t="s">
        <v>413</v>
      </c>
      <c r="C101" s="122" t="s">
        <v>725</v>
      </c>
      <c r="H101" s="123"/>
      <c r="I101" s="123"/>
      <c r="J101" s="123"/>
      <c r="M101" s="143"/>
      <c r="O101" s="123"/>
      <c r="P101" s="123"/>
      <c r="Q101" s="123"/>
      <c r="R101" s="123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8" min="13" style="122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5</v>
      </c>
      <c r="B1" s="126"/>
      <c r="C1" s="126" t="s">
        <v>726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27"/>
      <c r="Q1" s="127"/>
      <c r="R1" s="127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3"/>
      <c r="Q2" s="133"/>
      <c r="R2" s="133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2.5" hidden="false" customHeight="true" outlineLevel="0" collapsed="false">
      <c r="B5" s="140" t="s">
        <v>358</v>
      </c>
      <c r="G5" s="142" t="s">
        <v>727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53</v>
      </c>
      <c r="L6" s="144"/>
      <c r="N6" s="146"/>
      <c r="O6" s="146"/>
      <c r="P6" s="146"/>
      <c r="Q6" s="146"/>
      <c r="R6" s="146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175</v>
      </c>
      <c r="F7" s="122" t="s">
        <v>488</v>
      </c>
      <c r="G7" s="122" t="n">
        <v>90</v>
      </c>
      <c r="J7" s="143" t="s">
        <v>364</v>
      </c>
      <c r="K7" s="144" t="n">
        <v>3</v>
      </c>
      <c r="L7" s="144"/>
      <c r="N7" s="149"/>
      <c r="O7" s="149"/>
      <c r="P7" s="149"/>
      <c r="Q7" s="149"/>
      <c r="R7" s="149"/>
      <c r="S7" s="148"/>
      <c r="V7" s="125" t="s">
        <v>365</v>
      </c>
      <c r="X7" s="151" t="n">
        <v>100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00, pad 20 m)</v>
      </c>
      <c r="C8" s="142"/>
      <c r="D8" s="142"/>
      <c r="E8" s="152" t="n">
        <f aca="false">X7/(X7+X8)</f>
        <v>0.833333333333333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20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5"/>
      <c r="Q10" s="155"/>
      <c r="R10" s="155"/>
      <c r="S10" s="155"/>
      <c r="V10" s="125" t="s">
        <v>370</v>
      </c>
      <c r="X10" s="125" t="n">
        <v>53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23"/>
      <c r="Q11" s="123"/>
      <c r="R11" s="123"/>
      <c r="S11" s="123"/>
      <c r="V11" s="125" t="s">
        <v>374</v>
      </c>
      <c r="X11" s="125" t="n">
        <f aca="false">K6</f>
        <v>53</v>
      </c>
      <c r="Z11" s="125" t="n">
        <f aca="false">ROUND(IF(ISERROR(K6*100/E6),0,K6*100/E6),0)</f>
        <v>53</v>
      </c>
    </row>
    <row r="12" customFormat="false" ht="11.25" hidden="false" customHeight="false" outlineLevel="0" collapsed="false">
      <c r="B12" s="122" t="s">
        <v>375</v>
      </c>
      <c r="E12" s="144" t="n">
        <v>10</v>
      </c>
      <c r="F12" s="144"/>
      <c r="G12" s="144"/>
      <c r="H12" s="122" t="s">
        <v>376</v>
      </c>
      <c r="I12" s="143"/>
      <c r="J12" s="144" t="n">
        <f aca="false">((K6*E12))/100</f>
        <v>5.3</v>
      </c>
      <c r="O12" s="123"/>
      <c r="P12" s="123"/>
      <c r="Q12" s="123"/>
      <c r="R12" s="123"/>
      <c r="S12" s="123"/>
    </row>
    <row r="13" customFormat="false" ht="11.25" hidden="false" customHeight="false" outlineLevel="0" collapsed="false">
      <c r="B13" s="122" t="s">
        <v>377</v>
      </c>
      <c r="E13" s="144" t="n">
        <v>25</v>
      </c>
      <c r="F13" s="144"/>
      <c r="G13" s="144"/>
      <c r="H13" s="122" t="s">
        <v>376</v>
      </c>
      <c r="J13" s="144" t="n">
        <f aca="false">((K6*E13))/100</f>
        <v>13.25</v>
      </c>
      <c r="O13" s="123"/>
      <c r="P13" s="123"/>
      <c r="Q13" s="123"/>
      <c r="R13" s="123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23"/>
      <c r="Q14" s="123"/>
      <c r="R14" s="123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23"/>
      <c r="Q15" s="123"/>
      <c r="R15" s="123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5</v>
      </c>
      <c r="F16" s="144"/>
      <c r="G16" s="144"/>
      <c r="H16" s="122" t="s">
        <v>376</v>
      </c>
      <c r="J16" s="144" t="n">
        <f aca="false">ROUND(((K6*E16))/100,0)</f>
        <v>34</v>
      </c>
      <c r="K16" s="159" t="n">
        <v>25</v>
      </c>
      <c r="L16" s="159"/>
      <c r="N16" s="123"/>
      <c r="O16" s="134"/>
      <c r="P16" s="134"/>
      <c r="Q16" s="134"/>
      <c r="R16" s="134"/>
      <c r="S16" s="161" t="n">
        <f aca="false">ROUND(J16*K16,0)</f>
        <v>850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23" t="s">
        <v>391</v>
      </c>
      <c r="Q18" s="123" t="s">
        <v>392</v>
      </c>
      <c r="R18" s="123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52</v>
      </c>
      <c r="AE19" s="165" t="n">
        <v>38717</v>
      </c>
      <c r="AF19" s="125" t="n">
        <f aca="false">($AD$19-AE19)</f>
        <v>33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44</v>
      </c>
      <c r="G20" s="123" t="s">
        <v>490</v>
      </c>
      <c r="I20" s="210" t="s">
        <v>403</v>
      </c>
      <c r="J20" s="144" t="n">
        <f aca="false">X11</f>
        <v>53</v>
      </c>
      <c r="K20" s="159" t="n">
        <v>8</v>
      </c>
      <c r="L20" s="159"/>
      <c r="M20" s="144" t="n">
        <f aca="false">J20*K20</f>
        <v>424</v>
      </c>
      <c r="N20" s="144"/>
      <c r="O20" s="144"/>
      <c r="P20" s="144"/>
      <c r="Q20" s="144"/>
      <c r="R20" s="144"/>
      <c r="S20" s="144" t="n">
        <f aca="false">SUM(M20:R20)</f>
        <v>424</v>
      </c>
      <c r="W20" s="165" t="n">
        <v>38717</v>
      </c>
      <c r="X20" s="125" t="n">
        <f aca="false">($V$19-W20)</f>
        <v>365</v>
      </c>
      <c r="Y20" s="149" t="n">
        <f aca="false">(X20/365)*(M20*$K$8)</f>
        <v>23.32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3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210"/>
      <c r="J21" s="144"/>
      <c r="K21" s="227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3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3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3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3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3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3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3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3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3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3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H31" s="122" t="s">
        <v>402</v>
      </c>
      <c r="I31" s="166" t="s">
        <v>409</v>
      </c>
      <c r="J31" s="167" t="n"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49</v>
      </c>
      <c r="X31" s="125" t="n">
        <f aca="false">($V$19-W31)</f>
        <v>333</v>
      </c>
      <c r="Y31" s="149" t="n">
        <f aca="false">(X31/365)*(M31*$K$8)</f>
        <v>0.0702493150684932</v>
      </c>
      <c r="AA31" s="165" t="n">
        <v>38749</v>
      </c>
      <c r="AB31" s="125" t="n">
        <f aca="false">($Z$19-AA31)</f>
        <v>333</v>
      </c>
      <c r="AC31" s="149" t="n">
        <f aca="false">(AB31/365)*(N31*$K$8)</f>
        <v>0</v>
      </c>
      <c r="AE31" s="165" t="n">
        <v>38749</v>
      </c>
      <c r="AF31" s="125" t="n">
        <f aca="false">($AD$19-AE31)</f>
        <v>303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I32" s="166" t="s">
        <v>409</v>
      </c>
      <c r="J32" s="144"/>
      <c r="K32" s="159"/>
      <c r="L32" s="159"/>
      <c r="M32" s="167" t="n">
        <f aca="false">1.8/100*E6</f>
        <v>1.8</v>
      </c>
      <c r="N32" s="167" t="n">
        <f aca="false">2.6/100*E6</f>
        <v>2.6</v>
      </c>
      <c r="O32" s="167" t="n">
        <f aca="false">2.6/100*E6</f>
        <v>2.6</v>
      </c>
      <c r="P32" s="144"/>
      <c r="Q32" s="144"/>
      <c r="R32" s="144"/>
      <c r="S32" s="144" t="n">
        <f aca="false">SUM(M32:R32)</f>
        <v>7</v>
      </c>
      <c r="W32" s="165" t="n">
        <v>38777</v>
      </c>
      <c r="X32" s="125" t="n">
        <f aca="false">($V$19-W32)</f>
        <v>305</v>
      </c>
      <c r="Y32" s="149" t="n">
        <f aca="false">(X32/365)*(M32*$K$8)</f>
        <v>0.0827260273972603</v>
      </c>
      <c r="AA32" s="165" t="n">
        <v>38777</v>
      </c>
      <c r="AB32" s="125" t="n">
        <f aca="false">($Z$19-AA32)</f>
        <v>305</v>
      </c>
      <c r="AC32" s="149" t="n">
        <f aca="false">(AB32/365)*(N32*$K$8)</f>
        <v>0.119493150684932</v>
      </c>
      <c r="AE32" s="165" t="n">
        <v>38777</v>
      </c>
      <c r="AF32" s="125" t="n">
        <f aca="false">($AD$19-AE32)</f>
        <v>275</v>
      </c>
      <c r="AG32" s="149" t="n">
        <f aca="false">(AF32/365)*(O32*$K$8)</f>
        <v>0.107739726027397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3/100*E6</f>
        <v>3</v>
      </c>
      <c r="N33" s="144" t="n">
        <f aca="false">3/100*E6</f>
        <v>3</v>
      </c>
      <c r="O33" s="144" t="n">
        <f aca="false">3/100*E6</f>
        <v>3</v>
      </c>
      <c r="P33" s="144"/>
      <c r="Q33" s="144"/>
      <c r="R33" s="144"/>
      <c r="S33" s="144" t="n">
        <f aca="false">SUM(M33:R33)</f>
        <v>9</v>
      </c>
      <c r="W33" s="165" t="n">
        <v>38777</v>
      </c>
      <c r="X33" s="125" t="n">
        <f aca="false">($V$19-W33)</f>
        <v>305</v>
      </c>
      <c r="Y33" s="149" t="n">
        <f aca="false">(X33/365)*(M33*$K$8)</f>
        <v>0.137876712328767</v>
      </c>
      <c r="AA33" s="165" t="n">
        <v>38777</v>
      </c>
      <c r="AB33" s="125" t="n">
        <f aca="false">($Z$19-AA33)</f>
        <v>305</v>
      </c>
      <c r="AC33" s="149" t="n">
        <f aca="false">(AB33/365)*(N33*$K$8)</f>
        <v>0.137876712328767</v>
      </c>
      <c r="AE33" s="165" t="n">
        <v>38777</v>
      </c>
      <c r="AF33" s="125" t="n">
        <f aca="false">($AD$19-AE33)</f>
        <v>275</v>
      </c>
      <c r="AG33" s="149" t="n">
        <f aca="false">(AF33/365)*(O33*$K$8)</f>
        <v>0.124315068493151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728</v>
      </c>
      <c r="G34" s="123" t="s">
        <v>490</v>
      </c>
      <c r="I34" s="210" t="s">
        <v>508</v>
      </c>
      <c r="J34" s="144" t="n">
        <f aca="false">X11</f>
        <v>53</v>
      </c>
      <c r="K34" s="159" t="n">
        <f aca="false">870/1000</f>
        <v>0.87</v>
      </c>
      <c r="L34" s="159"/>
      <c r="M34" s="158" t="n">
        <f aca="false">K34*J34</f>
        <v>46.11</v>
      </c>
      <c r="N34" s="144"/>
      <c r="O34" s="144"/>
      <c r="P34" s="144"/>
      <c r="Q34" s="144"/>
      <c r="R34" s="144"/>
      <c r="S34" s="144" t="n">
        <f aca="false">SUM(M34:R34)</f>
        <v>46.11</v>
      </c>
      <c r="W34" s="165" t="n">
        <v>38808</v>
      </c>
      <c r="X34" s="125" t="n">
        <f aca="false">($V$19-W34)</f>
        <v>274</v>
      </c>
      <c r="Y34" s="149" t="n">
        <f aca="false">(X34/365)*(M34*$K$8)</f>
        <v>1.90377452054795</v>
      </c>
      <c r="AA34" s="165" t="n">
        <v>38808</v>
      </c>
      <c r="AB34" s="125" t="n">
        <f aca="false">($Z$19-AA34)</f>
        <v>274</v>
      </c>
      <c r="AC34" s="149" t="n">
        <f aca="false">(AB34/365)*(N34*$K$8)</f>
        <v>0</v>
      </c>
      <c r="AE34" s="165" t="n">
        <v>38808</v>
      </c>
      <c r="AF34" s="125" t="n">
        <f aca="false">($AD$19-AE34)</f>
        <v>244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22</v>
      </c>
      <c r="C35" s="145"/>
      <c r="D35" s="145"/>
      <c r="E35" s="145"/>
      <c r="F35" s="145"/>
      <c r="G35" s="214"/>
      <c r="H35" s="145"/>
      <c r="I35" s="166" t="s">
        <v>422</v>
      </c>
      <c r="J35" s="211"/>
      <c r="K35" s="227"/>
      <c r="L35" s="227"/>
      <c r="M35" s="144" t="n">
        <f aca="false">3.4/100*E6</f>
        <v>3.4</v>
      </c>
      <c r="N35" s="144" t="n">
        <f aca="false">0.7/100*E6</f>
        <v>0.7</v>
      </c>
      <c r="O35" s="144" t="n">
        <f aca="false">0.7/100*E6</f>
        <v>0.7</v>
      </c>
      <c r="P35" s="144"/>
      <c r="Q35" s="144"/>
      <c r="R35" s="144"/>
      <c r="S35" s="144" t="n">
        <f aca="false">SUM(M35:R35)</f>
        <v>4.8</v>
      </c>
      <c r="W35" s="165" t="n">
        <v>38777</v>
      </c>
      <c r="X35" s="125" t="n">
        <f aca="false">($V$19-W35)</f>
        <v>305</v>
      </c>
      <c r="Y35" s="149" t="n">
        <f aca="false">(X35/365)*(M35*$K$8)</f>
        <v>0.156260273972603</v>
      </c>
      <c r="AA35" s="165" t="n">
        <v>38777</v>
      </c>
      <c r="AB35" s="125" t="n">
        <f aca="false">($Z$19-AA35)</f>
        <v>305</v>
      </c>
      <c r="AC35" s="149" t="n">
        <f aca="false">(AB35/365)*(N35*$K$8)</f>
        <v>0.0321712328767123</v>
      </c>
      <c r="AE35" s="165" t="n">
        <v>38777</v>
      </c>
      <c r="AF35" s="125" t="n">
        <f aca="false">($AD$19-AE35)</f>
        <v>275</v>
      </c>
      <c r="AG35" s="149" t="n">
        <f aca="false">(AF35/365)*(O35*$K$8)</f>
        <v>0.0290068493150685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729</v>
      </c>
      <c r="G36" s="123" t="s">
        <v>490</v>
      </c>
      <c r="I36" s="210" t="s">
        <v>508</v>
      </c>
      <c r="J36" s="144" t="n">
        <f aca="false">J16</f>
        <v>34</v>
      </c>
      <c r="K36" s="159" t="n">
        <f aca="false">660.5/1000</f>
        <v>0.6605</v>
      </c>
      <c r="L36" s="159"/>
      <c r="M36" s="144"/>
      <c r="N36" s="144"/>
      <c r="O36" s="144" t="n">
        <f aca="false">J36*(K36)</f>
        <v>22.457</v>
      </c>
      <c r="P36" s="158"/>
      <c r="Q36" s="144"/>
      <c r="R36" s="144"/>
      <c r="S36" s="144" t="n">
        <f aca="false">SUM(M36:R36)</f>
        <v>22.457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9052</v>
      </c>
      <c r="AF36" s="125" t="n">
        <f aca="false">($AD$19-AE36)</f>
        <v>0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730</v>
      </c>
      <c r="D37" s="213"/>
      <c r="E37" s="213"/>
      <c r="F37" s="213"/>
      <c r="G37" s="123" t="s">
        <v>490</v>
      </c>
      <c r="H37" s="122" t="s">
        <v>405</v>
      </c>
      <c r="I37" s="210" t="s">
        <v>508</v>
      </c>
      <c r="J37" s="144" t="n">
        <f aca="false">J16</f>
        <v>34</v>
      </c>
      <c r="K37" s="159" t="n">
        <v>1</v>
      </c>
      <c r="L37" s="159"/>
      <c r="M37" s="158"/>
      <c r="N37" s="144"/>
      <c r="O37" s="144" t="n">
        <f aca="false">K37*J37</f>
        <v>34</v>
      </c>
      <c r="P37" s="158"/>
      <c r="Q37" s="144"/>
      <c r="R37" s="144"/>
      <c r="S37" s="144" t="n">
        <f aca="false">SUM(M37:R37)</f>
        <v>34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9052</v>
      </c>
      <c r="AF37" s="125" t="n">
        <f aca="false">($AD$19-AE37)</f>
        <v>0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3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3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3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3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3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3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3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3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3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3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3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3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3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67" t="n">
        <f aca="false">2.5/E6*100</f>
        <v>2.5</v>
      </c>
      <c r="O51" s="167" t="n">
        <f aca="false">2.5/E6*100</f>
        <v>2.5</v>
      </c>
      <c r="P51" s="144"/>
      <c r="Q51" s="144"/>
      <c r="R51" s="144"/>
      <c r="S51" s="144" t="n">
        <f aca="false">SUM(M51:R51)</f>
        <v>7.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35</v>
      </c>
      <c r="AG51" s="149" t="n">
        <f aca="false">(AF51/365)*(O51*$K$8)</f>
        <v>0.126198630136986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3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3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3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3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 t="str">
        <f aca="false">IF(ISBLANK(I55),"",I55/100*$E$6)</f>
        <v/>
      </c>
      <c r="K55" s="159"/>
      <c r="L55" s="159"/>
      <c r="M55" s="144" t="n">
        <f aca="false">SUM(Y19:Y54)</f>
        <v>25.8083868493151</v>
      </c>
      <c r="N55" s="144" t="n">
        <f aca="false">IF(SUM(AC19:AC54)=0,"",SUM(AC19:AC54))</f>
        <v>0.427041095890411</v>
      </c>
      <c r="O55" s="144" t="n">
        <f aca="false">IF(SUM(AG19:AG54)=0,"",SUM(AG19:AG54))</f>
        <v>0.387260273972603</v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6.6226882191781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 t="str">
        <f aca="false">IF(ISBLANK(I56),"",I56/100*$E$6)</f>
        <v/>
      </c>
      <c r="K56" s="159"/>
      <c r="L56" s="159"/>
      <c r="M56" s="144"/>
      <c r="N56" s="144" t="n">
        <v>27.8947761684787</v>
      </c>
      <c r="O56" s="144" t="n">
        <v>29.936476118019</v>
      </c>
      <c r="P56" s="144"/>
      <c r="Q56" s="144"/>
      <c r="R56" s="144"/>
      <c r="S56" s="144" t="n">
        <f aca="false">SUM(M56:R56)</f>
        <v>57.8312522864976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 t="str">
        <f aca="false">IF(ISBLANK(I57),"",I57/100*$E$6)</f>
        <v/>
      </c>
      <c r="K57" s="169"/>
      <c r="L57" s="169"/>
      <c r="M57" s="170" t="n">
        <f aca="false">IF(SUM(M19:M56)=0,"",SUM(M19:M56))</f>
        <v>508.018386849315</v>
      </c>
      <c r="N57" s="170" t="n">
        <f aca="false">IF(SUM(N19:N56)=0,"",SUM(N19:N56))</f>
        <v>37.1218172643691</v>
      </c>
      <c r="O57" s="170" t="n">
        <f aca="false">IF(SUM(O19:O56)=0,"",SUM(O19:O56))</f>
        <v>95.5807363919916</v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640.720940505676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6"/>
      <c r="Q58" s="176"/>
      <c r="R58" s="176"/>
      <c r="S58" s="178" t="n">
        <f aca="false">S57/J16</f>
        <v>18.8447335442846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5"/>
      <c r="Q59" s="155"/>
      <c r="R59" s="155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32"/>
      <c r="Q60" s="132"/>
      <c r="R60" s="132"/>
      <c r="S60" s="171" t="n">
        <f aca="false">S16-S57</f>
        <v>209.279059494324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69.7596864981081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6.15526645571542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23" t="s">
        <v>391</v>
      </c>
      <c r="Q64" s="123" t="s">
        <v>392</v>
      </c>
      <c r="R64" s="123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15</v>
      </c>
      <c r="E65" s="152"/>
      <c r="F65" s="152"/>
      <c r="H65" s="123"/>
      <c r="I65" s="123"/>
      <c r="J65" s="184" t="s">
        <v>691</v>
      </c>
      <c r="K65" s="184"/>
      <c r="L65" s="184"/>
      <c r="M65" s="185" t="n">
        <f aca="false">2.27142857142857/100*E6</f>
        <v>2.27142857142857</v>
      </c>
      <c r="N65" s="185"/>
      <c r="O65" s="185"/>
      <c r="P65" s="186"/>
      <c r="Q65" s="188"/>
      <c r="R65" s="188"/>
      <c r="S65" s="188" t="n">
        <f aca="false">SUM(M65:R65)</f>
        <v>2.2714285714285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2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2/100*E6</f>
        <v>0.2</v>
      </c>
      <c r="N66" s="185" t="n">
        <f aca="false">0.2/100*E6</f>
        <v>0.2</v>
      </c>
      <c r="O66" s="185" t="n">
        <f aca="false">0.2/100*E6</f>
        <v>0.2</v>
      </c>
      <c r="P66" s="186"/>
      <c r="Q66" s="188"/>
      <c r="R66" s="188"/>
      <c r="S66" s="188" t="n">
        <f aca="false">SUM(M66:R66)</f>
        <v>0.6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5</v>
      </c>
      <c r="E67" s="152"/>
      <c r="F67" s="152"/>
      <c r="H67" s="123"/>
      <c r="I67" s="123"/>
      <c r="J67" s="184" t="s">
        <v>467</v>
      </c>
      <c r="K67" s="184"/>
      <c r="L67" s="184"/>
      <c r="M67" s="185" t="n">
        <f aca="false">0.2/100*E6</f>
        <v>0.2</v>
      </c>
      <c r="N67" s="185" t="n">
        <f aca="false">0.2/100*E6</f>
        <v>0.2</v>
      </c>
      <c r="O67" s="185" t="n">
        <f aca="false">0.2/100*E6</f>
        <v>0.2</v>
      </c>
      <c r="P67" s="186"/>
      <c r="Q67" s="188"/>
      <c r="R67" s="188"/>
      <c r="S67" s="188" t="n">
        <f aca="false">SUM(M67:R67)</f>
        <v>0.6</v>
      </c>
    </row>
    <row r="68" customFormat="false" ht="11.25" hidden="false" customHeight="false" outlineLevel="0" collapsed="false">
      <c r="B68" s="122" t="s">
        <v>445</v>
      </c>
      <c r="D68" s="152" t="n">
        <v>0.15</v>
      </c>
      <c r="E68" s="152"/>
      <c r="F68" s="152"/>
      <c r="H68" s="123"/>
      <c r="I68" s="123"/>
      <c r="J68" s="184" t="s">
        <v>694</v>
      </c>
      <c r="K68" s="184"/>
      <c r="L68" s="184"/>
      <c r="M68" s="185" t="n">
        <f aca="false">0.378571428571429/100*E6</f>
        <v>0.378571428571429</v>
      </c>
      <c r="N68" s="185"/>
      <c r="O68" s="185"/>
      <c r="P68" s="186"/>
      <c r="Q68" s="188"/>
      <c r="R68" s="188"/>
      <c r="S68" s="188" t="n">
        <f aca="false">SUM(M68:R68)</f>
        <v>0.378571428571429</v>
      </c>
    </row>
    <row r="69" customFormat="false" ht="11.25" hidden="false" customHeight="false" outlineLevel="0" collapsed="false">
      <c r="B69" s="122" t="s">
        <v>447</v>
      </c>
      <c r="D69" s="152" t="n">
        <v>0.05</v>
      </c>
      <c r="E69" s="152"/>
      <c r="F69" s="152"/>
      <c r="H69" s="123"/>
      <c r="I69" s="123"/>
      <c r="J69" s="184" t="s">
        <v>585</v>
      </c>
      <c r="K69" s="184"/>
      <c r="L69" s="184"/>
      <c r="M69" s="189" t="n">
        <f aca="false">1.23035714285714/X10*X11</f>
        <v>1.23035714285714</v>
      </c>
      <c r="N69" s="189" t="n">
        <f aca="false">0.378571428571429/X10*X11</f>
        <v>0.378571428571429</v>
      </c>
      <c r="O69" s="189" t="n">
        <f aca="false">0.378571428571429/X10*X11</f>
        <v>0.378571428571429</v>
      </c>
      <c r="P69" s="186"/>
      <c r="Q69" s="188"/>
      <c r="R69" s="188"/>
      <c r="S69" s="188" t="n">
        <f aca="false">SUM(M69:R69)</f>
        <v>1.9875</v>
      </c>
    </row>
    <row r="70" customFormat="false" ht="11.25" hidden="false" customHeight="false" outlineLevel="0" collapsed="false">
      <c r="B70" s="122" t="s">
        <v>449</v>
      </c>
      <c r="D70" s="152" t="n">
        <v>0.3</v>
      </c>
      <c r="E70" s="152"/>
      <c r="F70" s="152"/>
      <c r="H70" s="123"/>
      <c r="I70" s="123"/>
      <c r="J70" s="184" t="s">
        <v>696</v>
      </c>
      <c r="K70" s="184"/>
      <c r="L70" s="184"/>
      <c r="M70" s="189"/>
      <c r="N70" s="189" t="n">
        <f aca="false">1.23035714285714/X10*X11</f>
        <v>1.23035714285714</v>
      </c>
      <c r="O70" s="189" t="n">
        <f aca="false">1.23035714285714/X10*X11</f>
        <v>1.23035714285714</v>
      </c>
      <c r="P70" s="186"/>
      <c r="Q70" s="188"/>
      <c r="R70" s="188"/>
      <c r="S70" s="188" t="n">
        <f aca="false">SUM(M70:R70)</f>
        <v>2.46071428571428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695</v>
      </c>
      <c r="K71" s="184"/>
      <c r="L71" s="184"/>
      <c r="M71" s="189"/>
      <c r="N71" s="189" t="n">
        <f aca="false">0.6625/X10*X11</f>
        <v>0.6625</v>
      </c>
      <c r="O71" s="189" t="n">
        <f aca="false">1.325/X10*X11</f>
        <v>1.325</v>
      </c>
      <c r="P71" s="186"/>
      <c r="Q71" s="188"/>
      <c r="R71" s="188"/>
      <c r="S71" s="188" t="n">
        <f aca="false">SUM(M71:R71)</f>
        <v>1.9875</v>
      </c>
    </row>
    <row r="72" customFormat="false" ht="11.25" hidden="false" customHeight="false" outlineLevel="0" collapsed="false">
      <c r="H72" s="123"/>
      <c r="I72" s="123"/>
      <c r="J72" s="184" t="s">
        <v>697</v>
      </c>
      <c r="K72" s="184"/>
      <c r="L72" s="184"/>
      <c r="M72" s="185"/>
      <c r="N72" s="185"/>
      <c r="O72" s="185" t="n">
        <f aca="false">0.189285714285714/100*E6</f>
        <v>0.189285714285714</v>
      </c>
      <c r="P72" s="186"/>
      <c r="Q72" s="185"/>
      <c r="R72" s="185"/>
      <c r="S72" s="188" t="n">
        <f aca="false">SUM(M72:R72)</f>
        <v>0.189285714285714</v>
      </c>
    </row>
    <row r="73" customFormat="false" ht="11.25" hidden="false" customHeight="false" outlineLevel="0" collapsed="false">
      <c r="J73" s="184" t="s">
        <v>731</v>
      </c>
      <c r="K73" s="184"/>
      <c r="L73" s="122" t="s">
        <v>405</v>
      </c>
      <c r="M73" s="185"/>
      <c r="N73" s="185"/>
      <c r="O73" s="189" t="n">
        <f aca="false">15.5/X10*X11</f>
        <v>15.5</v>
      </c>
      <c r="P73" s="193"/>
      <c r="Q73" s="185"/>
      <c r="R73" s="185"/>
      <c r="S73" s="188" t="n">
        <f aca="false">SUM(M73:R73)</f>
        <v>15.5</v>
      </c>
    </row>
    <row r="74" customFormat="false" ht="11.25" hidden="false" customHeight="false" outlineLevel="0" collapsed="false">
      <c r="J74" s="184" t="s">
        <v>732</v>
      </c>
      <c r="K74" s="184"/>
      <c r="L74" s="184"/>
      <c r="M74" s="185"/>
      <c r="N74" s="185"/>
      <c r="O74" s="185" t="n">
        <f aca="false">3.5/100*E6</f>
        <v>3.5</v>
      </c>
      <c r="P74" s="193"/>
      <c r="Q74" s="185"/>
      <c r="R74" s="185"/>
      <c r="S74" s="188" t="n">
        <f aca="false">SUM(M74:R74)</f>
        <v>3.5</v>
      </c>
    </row>
    <row r="75" customFormat="false" ht="11.25" hidden="false" customHeight="false" outlineLevel="0" collapsed="false">
      <c r="J75" s="184" t="s">
        <v>733</v>
      </c>
      <c r="K75" s="184"/>
      <c r="L75" s="184"/>
      <c r="M75" s="185" t="n">
        <f aca="false">1/100*E6</f>
        <v>1</v>
      </c>
      <c r="N75" s="185" t="n">
        <f aca="false">1/100*E6</f>
        <v>1</v>
      </c>
      <c r="O75" s="185" t="n">
        <f aca="false">1/100*E6</f>
        <v>1</v>
      </c>
      <c r="P75" s="193"/>
      <c r="Q75" s="185"/>
      <c r="R75" s="185"/>
      <c r="S75" s="188" t="n">
        <f aca="false">SUM(M75:R75)</f>
        <v>3</v>
      </c>
    </row>
    <row r="76" customFormat="false" ht="11.25" hidden="true" customHeight="false" outlineLevel="0" collapsed="false"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85"/>
      <c r="M77" s="194"/>
      <c r="N77" s="185"/>
      <c r="O77" s="193"/>
      <c r="P77" s="193"/>
      <c r="Q77" s="185"/>
      <c r="R77" s="185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85"/>
      <c r="Q78" s="185"/>
      <c r="R78" s="185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85"/>
      <c r="Q79" s="185"/>
      <c r="R79" s="185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5.28035714285714</v>
      </c>
      <c r="N80" s="134" t="n">
        <f aca="false">IF(SUM(N65:N79)=0,"",SUM(N65:N79))</f>
        <v>3.67142857142857</v>
      </c>
      <c r="O80" s="134" t="n">
        <f aca="false">IF(SUM(O65:O79)=0,"",SUM(O65:O79))</f>
        <v>23.5232142857143</v>
      </c>
      <c r="P80" s="134" t="str">
        <f aca="false">IF(SUM(P65:P79)=0,"",SUM(P65:P79))</f>
        <v/>
      </c>
      <c r="Q80" s="134" t="str">
        <f aca="false">IF(SUM(Q65:Q79)=0,"",SUM(Q65:Q79))</f>
        <v/>
      </c>
      <c r="R80" s="134" t="str">
        <f aca="false">IF(SUM(R65:R79)=0,"",SUM(R65:R79))</f>
        <v/>
      </c>
      <c r="S80" s="134" t="n">
        <f aca="false">SUM(M80:R80)</f>
        <v>32.475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15.5304621848739</v>
      </c>
      <c r="N81" s="196" t="n">
        <f aca="false">IF(SUM(N65:N79)=0,"",N80/$J$16*100)</f>
        <v>10.7983193277311</v>
      </c>
      <c r="O81" s="196" t="n">
        <f aca="false">IF(SUM(O65:O79)=0,"",O80/$J$16*100)</f>
        <v>69.1859243697479</v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95.5147058823529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5"/>
      <c r="Q83" s="155"/>
      <c r="R83" s="155"/>
      <c r="S83" s="155"/>
    </row>
    <row r="84" customFormat="false" ht="11.25" hidden="true" customHeight="false" outlineLevel="0" collapsed="false">
      <c r="B84" s="133" t="s">
        <v>734</v>
      </c>
      <c r="G84" s="134"/>
      <c r="K84" s="133"/>
      <c r="N84" s="199"/>
      <c r="O84" s="199"/>
      <c r="P84" s="143"/>
      <c r="Q84" s="143"/>
      <c r="V84" s="139" t="s">
        <v>455</v>
      </c>
    </row>
    <row r="85" customFormat="false" ht="11.25" hidden="false" customHeight="false" outlineLevel="0" collapsed="false">
      <c r="B85" s="122" t="s">
        <v>735</v>
      </c>
      <c r="H85" s="143"/>
      <c r="I85" s="143"/>
      <c r="J85" s="122" t="s">
        <v>736</v>
      </c>
      <c r="K85" s="200"/>
      <c r="L85" s="200"/>
      <c r="P85" s="123"/>
      <c r="Q85" s="143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701</v>
      </c>
      <c r="H86" s="143"/>
      <c r="I86" s="143"/>
      <c r="J86" s="122" t="s">
        <v>737</v>
      </c>
      <c r="K86" s="200"/>
      <c r="L86" s="200"/>
      <c r="P86" s="123"/>
      <c r="Q86" s="143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738</v>
      </c>
      <c r="H87" s="143"/>
      <c r="I87" s="143"/>
      <c r="J87" s="122" t="s">
        <v>739</v>
      </c>
      <c r="K87" s="200"/>
      <c r="L87" s="200"/>
      <c r="P87" s="123"/>
      <c r="Q87" s="143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740</v>
      </c>
      <c r="H88" s="143"/>
      <c r="I88" s="143"/>
      <c r="J88" s="122" t="s">
        <v>741</v>
      </c>
      <c r="K88" s="200"/>
      <c r="L88" s="200"/>
      <c r="P88" s="123"/>
      <c r="Q88" s="143"/>
      <c r="S88" s="200"/>
      <c r="T88" s="200"/>
      <c r="V88" s="125" t="n">
        <v>9</v>
      </c>
    </row>
    <row r="89" customFormat="false" ht="11.25" hidden="false" customHeight="false" outlineLevel="0" collapsed="false">
      <c r="B89" s="122" t="s">
        <v>268</v>
      </c>
      <c r="H89" s="143"/>
      <c r="I89" s="143"/>
      <c r="J89" s="122" t="s">
        <v>708</v>
      </c>
      <c r="K89" s="200"/>
      <c r="L89" s="200"/>
      <c r="P89" s="123"/>
      <c r="Q89" s="143"/>
      <c r="S89" s="200"/>
      <c r="T89" s="200"/>
      <c r="V89" s="125" t="n">
        <v>10</v>
      </c>
    </row>
    <row r="90" customFormat="false" ht="11.25" hidden="false" customHeight="false" outlineLevel="0" collapsed="false">
      <c r="B90" s="122" t="s">
        <v>742</v>
      </c>
      <c r="H90" s="143"/>
      <c r="I90" s="143"/>
      <c r="J90" s="200"/>
      <c r="K90" s="200"/>
      <c r="L90" s="200"/>
      <c r="P90" s="123"/>
      <c r="Q90" s="143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5"/>
      <c r="Q98" s="155"/>
      <c r="R98" s="155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70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5</v>
      </c>
      <c r="C100" s="122" t="s">
        <v>743</v>
      </c>
      <c r="M100" s="143"/>
      <c r="O100" s="123"/>
      <c r="P100" s="123"/>
      <c r="Q100" s="123"/>
      <c r="R100" s="123"/>
      <c r="S100" s="204"/>
      <c r="V100" s="125" t="n">
        <v>21</v>
      </c>
    </row>
    <row r="101" customFormat="false" ht="11.25" hidden="false" customHeight="false" outlineLevel="0" collapsed="false">
      <c r="C101" s="122" t="s">
        <v>744</v>
      </c>
      <c r="H101" s="123"/>
      <c r="I101" s="123"/>
      <c r="J101" s="123"/>
      <c r="M101" s="143"/>
      <c r="O101" s="123"/>
      <c r="P101" s="123"/>
      <c r="Q101" s="123"/>
      <c r="R101" s="123"/>
      <c r="S101" s="123"/>
      <c r="V101" s="125" t="n">
        <v>22</v>
      </c>
    </row>
    <row r="102" customFormat="false" ht="11.25" hidden="false" customHeight="false" outlineLevel="0" collapsed="false">
      <c r="C102" s="122" t="s">
        <v>745</v>
      </c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8" min="13" style="122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6</v>
      </c>
      <c r="B1" s="126"/>
      <c r="C1" s="126" t="s">
        <v>746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27"/>
      <c r="Q1" s="127"/>
      <c r="R1" s="127"/>
      <c r="S1" s="128" t="s">
        <v>513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3"/>
      <c r="Q2" s="133"/>
      <c r="R2" s="133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45.75" hidden="false" customHeight="true" outlineLevel="0" collapsed="false">
      <c r="B5" s="140" t="s">
        <v>358</v>
      </c>
      <c r="G5" s="142" t="s">
        <v>747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23</v>
      </c>
      <c r="L6" s="144"/>
      <c r="N6" s="146"/>
      <c r="O6" s="146"/>
      <c r="P6" s="146"/>
      <c r="Q6" s="146"/>
      <c r="R6" s="146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150</v>
      </c>
      <c r="F7" s="122" t="s">
        <v>488</v>
      </c>
      <c r="G7" s="122" t="n">
        <v>45</v>
      </c>
      <c r="J7" s="143" t="s">
        <v>364</v>
      </c>
      <c r="K7" s="144" t="n">
        <v>3</v>
      </c>
      <c r="L7" s="144"/>
      <c r="N7" s="149"/>
      <c r="O7" s="149"/>
      <c r="P7" s="149"/>
      <c r="Q7" s="149"/>
      <c r="R7" s="149"/>
      <c r="S7" s="148"/>
      <c r="V7" s="125" t="s">
        <v>365</v>
      </c>
      <c r="X7" s="151" t="n">
        <v>100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00, pad 20 m)</v>
      </c>
      <c r="C8" s="142"/>
      <c r="D8" s="142"/>
      <c r="E8" s="152" t="n">
        <f aca="false">X7/(X7+X8)</f>
        <v>0.833333333333333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20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5"/>
      <c r="Q10" s="155"/>
      <c r="R10" s="155"/>
      <c r="S10" s="155"/>
      <c r="V10" s="125" t="s">
        <v>370</v>
      </c>
      <c r="X10" s="125" t="n">
        <v>123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23"/>
      <c r="Q11" s="123"/>
      <c r="R11" s="123"/>
      <c r="S11" s="123"/>
      <c r="V11" s="125" t="s">
        <v>374</v>
      </c>
      <c r="X11" s="125" t="n">
        <f aca="false">K6</f>
        <v>123</v>
      </c>
      <c r="Z11" s="125" t="n">
        <f aca="false">ROUND(IF(ISERROR(K6*100/E6),0,K6*100/E6),0)</f>
        <v>123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I12" s="143"/>
      <c r="J12" s="144" t="n">
        <f aca="false">((K6*E12))/100</f>
        <v>24.6</v>
      </c>
      <c r="O12" s="123"/>
      <c r="P12" s="123"/>
      <c r="Q12" s="123"/>
      <c r="R12" s="123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18.45</v>
      </c>
      <c r="O13" s="123"/>
      <c r="P13" s="123"/>
      <c r="Q13" s="123"/>
      <c r="R13" s="123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23"/>
      <c r="Q14" s="123"/>
      <c r="R14" s="123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23"/>
      <c r="Q15" s="123"/>
      <c r="R15" s="123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5</v>
      </c>
      <c r="F16" s="144"/>
      <c r="G16" s="144"/>
      <c r="H16" s="122" t="s">
        <v>376</v>
      </c>
      <c r="J16" s="144" t="n">
        <f aca="false">ROUND(((K6*E16))/100,0)</f>
        <v>80</v>
      </c>
      <c r="K16" s="159" t="n">
        <v>13</v>
      </c>
      <c r="L16" s="159"/>
      <c r="N16" s="123"/>
      <c r="O16" s="134"/>
      <c r="P16" s="134"/>
      <c r="Q16" s="134"/>
      <c r="R16" s="134"/>
      <c r="S16" s="161" t="n">
        <f aca="false">ROUND(J16*K16,0)</f>
        <v>1040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23" t="s">
        <v>391</v>
      </c>
      <c r="Q18" s="123" t="s">
        <v>392</v>
      </c>
      <c r="R18" s="123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52</v>
      </c>
      <c r="AE19" s="165" t="n">
        <v>38717</v>
      </c>
      <c r="AF19" s="125" t="n">
        <f aca="false">($AD$19-AE19)</f>
        <v>33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88</v>
      </c>
      <c r="G20" s="123" t="s">
        <v>490</v>
      </c>
      <c r="I20" s="210" t="s">
        <v>403</v>
      </c>
      <c r="J20" s="144" t="n">
        <f aca="false">X11</f>
        <v>123</v>
      </c>
      <c r="K20" s="159" t="n">
        <v>0.2</v>
      </c>
      <c r="L20" s="159"/>
      <c r="M20" s="144" t="n">
        <f aca="false">J20*K20</f>
        <v>24.6</v>
      </c>
      <c r="N20" s="144"/>
      <c r="O20" s="144"/>
      <c r="P20" s="144"/>
      <c r="Q20" s="144"/>
      <c r="R20" s="144"/>
      <c r="S20" s="144" t="n">
        <f aca="false">SUM(M20:R20)</f>
        <v>24.6</v>
      </c>
      <c r="W20" s="165" t="n">
        <v>38717</v>
      </c>
      <c r="X20" s="125" t="n">
        <f aca="false">($V$19-W20)</f>
        <v>365</v>
      </c>
      <c r="Y20" s="149" t="n">
        <f aca="false">(X20/365)*(M20*$K$8)</f>
        <v>1.353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3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720</v>
      </c>
      <c r="G21" s="123" t="s">
        <v>490</v>
      </c>
      <c r="I21" s="210" t="s">
        <v>403</v>
      </c>
      <c r="J21" s="144" t="n">
        <f aca="false">X11</f>
        <v>123</v>
      </c>
      <c r="K21" s="159" t="n">
        <v>0.17</v>
      </c>
      <c r="L21" s="159"/>
      <c r="M21" s="144" t="n">
        <f aca="false">J21*K21</f>
        <v>20.91</v>
      </c>
      <c r="N21" s="144"/>
      <c r="O21" s="144"/>
      <c r="P21" s="144"/>
      <c r="Q21" s="144"/>
      <c r="R21" s="144"/>
      <c r="S21" s="144" t="n">
        <f aca="false">SUM(M21:R21)</f>
        <v>20.91</v>
      </c>
      <c r="W21" s="165" t="n">
        <v>38717</v>
      </c>
      <c r="X21" s="125" t="n">
        <f aca="false">($V$19-W21)</f>
        <v>365</v>
      </c>
      <c r="Y21" s="149" t="n">
        <f aca="false">(X21/365)*(M21*$K$8)</f>
        <v>1.15005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3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3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3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3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3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3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3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3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3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3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H31" s="122" t="s">
        <v>402</v>
      </c>
      <c r="I31" s="166" t="s">
        <v>409</v>
      </c>
      <c r="J31" s="167" t="n"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49</v>
      </c>
      <c r="X31" s="125" t="n">
        <f aca="false">($V$19-W31)</f>
        <v>333</v>
      </c>
      <c r="Y31" s="149" t="n">
        <f aca="false">(X31/365)*(M31*$K$8)</f>
        <v>0.0702493150684932</v>
      </c>
      <c r="AA31" s="165" t="n">
        <v>38749</v>
      </c>
      <c r="AB31" s="125" t="n">
        <f aca="false">($Z$19-AA31)</f>
        <v>333</v>
      </c>
      <c r="AC31" s="149" t="n">
        <f aca="false">(AB31/365)*(N31*$K$8)</f>
        <v>0</v>
      </c>
      <c r="AE31" s="165" t="n">
        <v>38749</v>
      </c>
      <c r="AF31" s="125" t="n">
        <f aca="false">($AD$19-AE31)</f>
        <v>303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I32" s="166" t="s">
        <v>409</v>
      </c>
      <c r="J32" s="144"/>
      <c r="K32" s="159"/>
      <c r="L32" s="159"/>
      <c r="M32" s="167" t="n">
        <f aca="false">1.2/100*E6</f>
        <v>1.2</v>
      </c>
      <c r="N32" s="167" t="n">
        <f aca="false">1.8/100*E6</f>
        <v>1.8</v>
      </c>
      <c r="O32" s="167" t="n">
        <f aca="false">2/100*E6</f>
        <v>2</v>
      </c>
      <c r="P32" s="144"/>
      <c r="Q32" s="144"/>
      <c r="R32" s="144"/>
      <c r="S32" s="144" t="n">
        <f aca="false">SUM(M32:R32)</f>
        <v>5</v>
      </c>
      <c r="W32" s="165" t="n">
        <v>38777</v>
      </c>
      <c r="X32" s="125" t="n">
        <f aca="false">($V$19-W32)</f>
        <v>305</v>
      </c>
      <c r="Y32" s="149" t="n">
        <f aca="false">(X32/365)*(M32*$K$8)</f>
        <v>0.0551506849315069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827260273972603</v>
      </c>
      <c r="AE32" s="165" t="n">
        <v>38777</v>
      </c>
      <c r="AF32" s="125" t="n">
        <f aca="false">($AD$19-AE32)</f>
        <v>275</v>
      </c>
      <c r="AG32" s="149" t="n">
        <f aca="false">(AF32/365)*(O32*$K$8)</f>
        <v>0.0828767123287671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3/100*E6</f>
        <v>3</v>
      </c>
      <c r="N33" s="144" t="n">
        <f aca="false">3/100*E6</f>
        <v>3</v>
      </c>
      <c r="O33" s="144" t="n">
        <f aca="false">3/100*E6</f>
        <v>3</v>
      </c>
      <c r="P33" s="144"/>
      <c r="Q33" s="144"/>
      <c r="R33" s="144"/>
      <c r="S33" s="144" t="n">
        <f aca="false">SUM(M33:R33)</f>
        <v>9</v>
      </c>
      <c r="W33" s="165" t="n">
        <v>38777</v>
      </c>
      <c r="X33" s="125" t="n">
        <f aca="false">($V$19-W33)</f>
        <v>305</v>
      </c>
      <c r="Y33" s="149" t="n">
        <f aca="false">(X33/365)*(M33*$K$8)</f>
        <v>0.137876712328767</v>
      </c>
      <c r="AA33" s="165" t="n">
        <v>38777</v>
      </c>
      <c r="AB33" s="125" t="n">
        <f aca="false">($Z$19-AA33)</f>
        <v>305</v>
      </c>
      <c r="AC33" s="149" t="n">
        <f aca="false">(AB33/365)*(N33*$K$8)</f>
        <v>0.137876712328767</v>
      </c>
      <c r="AE33" s="165" t="n">
        <v>38777</v>
      </c>
      <c r="AF33" s="125" t="n">
        <f aca="false">($AD$19-AE33)</f>
        <v>275</v>
      </c>
      <c r="AG33" s="149" t="n">
        <f aca="false">(AF33/365)*(O33*$K$8)</f>
        <v>0.124315068493151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748</v>
      </c>
      <c r="D34" s="145"/>
      <c r="E34" s="145"/>
      <c r="F34" s="145"/>
      <c r="G34" s="123" t="s">
        <v>490</v>
      </c>
      <c r="I34" s="210" t="s">
        <v>508</v>
      </c>
      <c r="J34" s="144" t="n">
        <f aca="false">K6</f>
        <v>123</v>
      </c>
      <c r="K34" s="159" t="n">
        <f aca="false">364/1000</f>
        <v>0.364</v>
      </c>
      <c r="L34" s="159"/>
      <c r="M34" s="158"/>
      <c r="N34" s="144" t="n">
        <f aca="false">J34*(K34)</f>
        <v>44.772</v>
      </c>
      <c r="O34" s="144"/>
      <c r="P34" s="144"/>
      <c r="Q34" s="144"/>
      <c r="R34" s="144"/>
      <c r="S34" s="144" t="n">
        <f aca="false">SUM(M34:R34)</f>
        <v>44.772</v>
      </c>
      <c r="W34" s="165" t="n">
        <v>38808</v>
      </c>
      <c r="X34" s="125" t="n">
        <f aca="false">($V$19-W34)</f>
        <v>274</v>
      </c>
      <c r="Y34" s="149" t="n">
        <f aca="false">(X34/365)*(M34*$K$8)</f>
        <v>0</v>
      </c>
      <c r="AA34" s="165" t="n">
        <v>38808</v>
      </c>
      <c r="AB34" s="125" t="n">
        <f aca="false">($Z$19-AA34)</f>
        <v>274</v>
      </c>
      <c r="AC34" s="149" t="n">
        <f aca="false">(AB34/365)*(N34*$K$8)</f>
        <v>1.84853161643836</v>
      </c>
      <c r="AE34" s="165" t="n">
        <v>38808</v>
      </c>
      <c r="AF34" s="125" t="n">
        <f aca="false">($AD$19-AE34)</f>
        <v>244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22</v>
      </c>
      <c r="G35" s="214"/>
      <c r="I35" s="166" t="s">
        <v>422</v>
      </c>
      <c r="J35" s="144"/>
      <c r="K35" s="159"/>
      <c r="L35" s="159"/>
      <c r="M35" s="144"/>
      <c r="N35" s="144" t="n">
        <f aca="false">4/100*E6</f>
        <v>4</v>
      </c>
      <c r="O35" s="144" t="n">
        <f aca="false">2/100*E6</f>
        <v>2</v>
      </c>
      <c r="P35" s="144"/>
      <c r="Q35" s="144"/>
      <c r="R35" s="144"/>
      <c r="S35" s="144" t="n">
        <f aca="false">SUM(M35:R35)</f>
        <v>6</v>
      </c>
      <c r="W35" s="165" t="n">
        <v>38777</v>
      </c>
      <c r="X35" s="125" t="n">
        <f aca="false">($V$19-W35)</f>
        <v>305</v>
      </c>
      <c r="Y35" s="149" t="n">
        <f aca="false">(X35/365)*(M35*$K$8)</f>
        <v>0</v>
      </c>
      <c r="AA35" s="165" t="n">
        <v>38777</v>
      </c>
      <c r="AB35" s="125" t="n">
        <f aca="false">($Z$19-AA35)</f>
        <v>305</v>
      </c>
      <c r="AC35" s="149" t="n">
        <f aca="false">(AB35/365)*(N35*$K$8)</f>
        <v>0.183835616438356</v>
      </c>
      <c r="AE35" s="165" t="n">
        <v>38777</v>
      </c>
      <c r="AF35" s="125" t="n">
        <f aca="false">($AD$19-AE35)</f>
        <v>275</v>
      </c>
      <c r="AG35" s="149" t="n">
        <f aca="false">(AF35/365)*(O35*$K$8)</f>
        <v>0.0828767123287671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713</v>
      </c>
      <c r="G36" s="123" t="s">
        <v>490</v>
      </c>
      <c r="I36" s="210" t="s">
        <v>508</v>
      </c>
      <c r="J36" s="144" t="n">
        <f aca="false">J16</f>
        <v>80</v>
      </c>
      <c r="K36" s="159" t="n">
        <v>0.22</v>
      </c>
      <c r="L36" s="159"/>
      <c r="M36" s="158"/>
      <c r="N36" s="144"/>
      <c r="O36" s="144" t="n">
        <f aca="false">K36*J36</f>
        <v>17.6</v>
      </c>
      <c r="P36" s="211"/>
      <c r="Q36" s="144"/>
      <c r="R36" s="144"/>
      <c r="S36" s="144" t="n">
        <f aca="false">SUM(M36:R36)</f>
        <v>17.6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9052</v>
      </c>
      <c r="AF36" s="125" t="n">
        <f aca="false">($AD$19-AE36)</f>
        <v>0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714</v>
      </c>
      <c r="D37" s="213"/>
      <c r="E37" s="213"/>
      <c r="F37" s="213"/>
      <c r="G37" s="123" t="s">
        <v>490</v>
      </c>
      <c r="I37" s="210" t="s">
        <v>508</v>
      </c>
      <c r="J37" s="144" t="n">
        <f aca="false">J16</f>
        <v>80</v>
      </c>
      <c r="K37" s="159" t="n">
        <v>0.89</v>
      </c>
      <c r="L37" s="159"/>
      <c r="M37" s="158"/>
      <c r="N37" s="144"/>
      <c r="O37" s="144" t="n">
        <f aca="false">K37*J37</f>
        <v>71.2</v>
      </c>
      <c r="P37" s="144"/>
      <c r="Q37" s="144"/>
      <c r="R37" s="144"/>
      <c r="S37" s="144" t="n">
        <f aca="false">SUM(M37:R37)</f>
        <v>71.2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9052</v>
      </c>
      <c r="AF37" s="125" t="n">
        <f aca="false">($AD$19-AE37)</f>
        <v>0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3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3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3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3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3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3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3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3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3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3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3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3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3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67" t="n">
        <f aca="false">2.5/E6*100</f>
        <v>2.5</v>
      </c>
      <c r="O51" s="167" t="n">
        <f aca="false">2.5/E6*100</f>
        <v>2.5</v>
      </c>
      <c r="P51" s="144"/>
      <c r="Q51" s="144"/>
      <c r="R51" s="144"/>
      <c r="S51" s="144" t="n">
        <f aca="false">SUM(M51:R51)</f>
        <v>7.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35</v>
      </c>
      <c r="AG51" s="149" t="n">
        <f aca="false">(AF51/365)*(O51*$K$8)</f>
        <v>0.126198630136986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3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3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3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3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2.90382671232877</v>
      </c>
      <c r="N55" s="144" t="n">
        <f aca="false">IF(SUM(AC19:AC54)=0,"",SUM(AC19:AC54))</f>
        <v>2.39046997260274</v>
      </c>
      <c r="O55" s="144" t="n">
        <f aca="false">IF(SUM(AG19:AG54)=0,"",SUM(AG19:AG54))</f>
        <v>0.416267123287671</v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5.71056380821918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 t="n">
        <v>3.11806741053611</v>
      </c>
      <c r="O56" s="144" t="n">
        <v>6.51451947808515</v>
      </c>
      <c r="P56" s="144"/>
      <c r="Q56" s="144"/>
      <c r="R56" s="144"/>
      <c r="S56" s="144" t="n">
        <f aca="false">SUM(M56:R56)</f>
        <v>9.63258688862126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56.5138267123288</v>
      </c>
      <c r="N57" s="170" t="n">
        <f aca="false">IF(SUM(N19:N56)=0,"",SUM(N19:N56))</f>
        <v>61.5805373831389</v>
      </c>
      <c r="O57" s="170" t="n">
        <f aca="false">IF(SUM(O19:O56)=0,"",SUM(O19:O56))</f>
        <v>105.230786601373</v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223.32515069684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6"/>
      <c r="Q58" s="176"/>
      <c r="R58" s="176"/>
      <c r="S58" s="178" t="n">
        <f aca="false">S57/J16</f>
        <v>2.79156438371051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5"/>
      <c r="Q59" s="155"/>
      <c r="R59" s="155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32"/>
      <c r="Q60" s="132"/>
      <c r="R60" s="132"/>
      <c r="S60" s="171" t="n">
        <f aca="false">S16-S57</f>
        <v>816.67484930316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272.22494976772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0.2084356162895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23" t="s">
        <v>391</v>
      </c>
      <c r="Q64" s="123" t="s">
        <v>392</v>
      </c>
      <c r="R64" s="123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1</v>
      </c>
      <c r="E65" s="152"/>
      <c r="F65" s="152"/>
      <c r="H65" s="123"/>
      <c r="I65" s="123"/>
      <c r="J65" s="184" t="s">
        <v>691</v>
      </c>
      <c r="K65" s="184"/>
      <c r="L65" s="184"/>
      <c r="M65" s="185" t="n">
        <f aca="false">1.6/100*E6</f>
        <v>1.6</v>
      </c>
      <c r="N65" s="185"/>
      <c r="O65" s="185"/>
      <c r="P65" s="186"/>
      <c r="Q65" s="188"/>
      <c r="R65" s="188"/>
      <c r="S65" s="188" t="n">
        <f aca="false">SUM(M65:R65)</f>
        <v>1.6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35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2/100*E6</f>
        <v>0.2</v>
      </c>
      <c r="N66" s="185" t="n">
        <f aca="false">0.2/100*E6</f>
        <v>0.2</v>
      </c>
      <c r="O66" s="185" t="n">
        <f aca="false">0.2/100*E6</f>
        <v>0.2</v>
      </c>
      <c r="P66" s="186"/>
      <c r="Q66" s="188"/>
      <c r="R66" s="188"/>
      <c r="S66" s="188" t="n">
        <f aca="false">SUM(M66:R66)</f>
        <v>0.6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184" t="s">
        <v>467</v>
      </c>
      <c r="K67" s="184"/>
      <c r="L67" s="184"/>
      <c r="M67" s="185" t="n">
        <f aca="false">0.2/100*E6</f>
        <v>0.2</v>
      </c>
      <c r="N67" s="185" t="n">
        <f aca="false">0.2/100*E6</f>
        <v>0.2</v>
      </c>
      <c r="O67" s="185" t="n">
        <f aca="false">0.2/100*E6</f>
        <v>0.2</v>
      </c>
      <c r="P67" s="186"/>
      <c r="Q67" s="188"/>
      <c r="R67" s="188"/>
      <c r="S67" s="188" t="n">
        <f aca="false">SUM(M67:R67)</f>
        <v>0.6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84" t="s">
        <v>694</v>
      </c>
      <c r="K68" s="184"/>
      <c r="L68" s="184"/>
      <c r="M68" s="189" t="n">
        <f aca="false">0.9/X10*X11</f>
        <v>0.9</v>
      </c>
      <c r="N68" s="189"/>
      <c r="O68" s="189"/>
      <c r="P68" s="186"/>
      <c r="Q68" s="188"/>
      <c r="R68" s="188"/>
      <c r="S68" s="188" t="n">
        <f aca="false">SUM(M68:R68)</f>
        <v>0.9</v>
      </c>
    </row>
    <row r="69" customFormat="false" ht="11.25" hidden="false" customHeight="false" outlineLevel="0" collapsed="false">
      <c r="B69" s="122" t="s">
        <v>447</v>
      </c>
      <c r="D69" s="152" t="n">
        <v>0.05</v>
      </c>
      <c r="E69" s="152"/>
      <c r="F69" s="152"/>
      <c r="H69" s="123"/>
      <c r="I69" s="123"/>
      <c r="J69" s="184" t="s">
        <v>693</v>
      </c>
      <c r="K69" s="184"/>
      <c r="L69" s="184"/>
      <c r="M69" s="189"/>
      <c r="N69" s="189" t="n">
        <f aca="false">0.338983050847458/X10*X11</f>
        <v>0.338983050847458</v>
      </c>
      <c r="O69" s="189" t="n">
        <f aca="false">0.203389830508475/X10*X11</f>
        <v>0.203389830508475</v>
      </c>
      <c r="P69" s="186"/>
      <c r="Q69" s="188"/>
      <c r="R69" s="188"/>
      <c r="S69" s="188" t="n">
        <f aca="false">SUM(M69:R69)</f>
        <v>0.542372881355933</v>
      </c>
    </row>
    <row r="70" customFormat="false" ht="11.25" hidden="false" customHeight="false" outlineLevel="0" collapsed="false">
      <c r="B70" s="122" t="s">
        <v>449</v>
      </c>
      <c r="D70" s="152" t="n">
        <v>0.15</v>
      </c>
      <c r="E70" s="152"/>
      <c r="F70" s="152"/>
      <c r="H70" s="123"/>
      <c r="I70" s="123"/>
      <c r="J70" s="184" t="s">
        <v>585</v>
      </c>
      <c r="K70" s="184"/>
      <c r="L70" s="184"/>
      <c r="M70" s="189" t="n">
        <f aca="false">2.2/X10*X11</f>
        <v>2.2</v>
      </c>
      <c r="N70" s="189" t="n">
        <f aca="false">0.9/X10*X11</f>
        <v>0.9</v>
      </c>
      <c r="P70" s="186"/>
      <c r="Q70" s="188"/>
      <c r="R70" s="188"/>
      <c r="S70" s="188" t="n">
        <f aca="false">SUM(M70:R70)</f>
        <v>3.1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749</v>
      </c>
      <c r="K71" s="184"/>
      <c r="L71" s="184"/>
      <c r="M71" s="189"/>
      <c r="N71" s="189" t="n">
        <f aca="false">0.9/X10*X11</f>
        <v>0.9</v>
      </c>
      <c r="O71" s="189" t="n">
        <f aca="false">0.9/X10*X11</f>
        <v>0.9</v>
      </c>
      <c r="P71" s="186"/>
      <c r="Q71" s="188"/>
      <c r="R71" s="188"/>
      <c r="S71" s="188" t="n">
        <f aca="false">SUM(M71:R71)</f>
        <v>1.8</v>
      </c>
    </row>
    <row r="72" customFormat="false" ht="11.25" hidden="false" customHeight="false" outlineLevel="0" collapsed="false">
      <c r="H72" s="123"/>
      <c r="I72" s="123"/>
      <c r="J72" s="184" t="s">
        <v>539</v>
      </c>
      <c r="K72" s="184"/>
      <c r="L72" s="184"/>
      <c r="M72" s="189"/>
      <c r="N72" s="189"/>
      <c r="O72" s="189" t="n">
        <f aca="false">1.2/X10*X11</f>
        <v>1.2</v>
      </c>
      <c r="P72" s="186"/>
      <c r="Q72" s="185"/>
      <c r="R72" s="185"/>
      <c r="S72" s="188" t="n">
        <f aca="false">SUM(M72:R72)</f>
        <v>1.2</v>
      </c>
    </row>
    <row r="73" customFormat="false" ht="11.25" hidden="false" customHeight="false" outlineLevel="0" collapsed="false">
      <c r="J73" s="184" t="s">
        <v>750</v>
      </c>
      <c r="K73" s="184"/>
      <c r="L73" s="184"/>
      <c r="M73" s="189"/>
      <c r="N73" s="189"/>
      <c r="O73" s="189" t="n">
        <f aca="false">0.474576271186441/X10*X11</f>
        <v>0.474576271186441</v>
      </c>
      <c r="P73" s="193"/>
      <c r="Q73" s="185"/>
      <c r="R73" s="185"/>
      <c r="S73" s="188" t="n">
        <f aca="false">SUM(M73:R73)</f>
        <v>0.474576271186441</v>
      </c>
    </row>
    <row r="74" customFormat="false" ht="11.25" hidden="false" customHeight="false" outlineLevel="0" collapsed="false">
      <c r="J74" s="184" t="s">
        <v>721</v>
      </c>
      <c r="K74" s="184"/>
      <c r="L74" s="184"/>
      <c r="M74" s="189"/>
      <c r="N74" s="189"/>
      <c r="O74" s="189" t="n">
        <f aca="false">4.74576271186441/X10*X11</f>
        <v>4.74576271186441</v>
      </c>
      <c r="P74" s="193"/>
      <c r="Q74" s="185"/>
      <c r="R74" s="185"/>
      <c r="S74" s="188" t="n">
        <f aca="false">SUM(M74:R74)</f>
        <v>4.74576271186441</v>
      </c>
    </row>
    <row r="75" customFormat="false" ht="11.25" hidden="false" customHeight="false" outlineLevel="0" collapsed="false">
      <c r="J75" s="184" t="s">
        <v>697</v>
      </c>
      <c r="K75" s="184"/>
      <c r="L75" s="184"/>
      <c r="M75" s="185"/>
      <c r="N75" s="185"/>
      <c r="O75" s="189" t="n">
        <f aca="false">0.5/X10*X11</f>
        <v>0.5</v>
      </c>
      <c r="P75" s="193"/>
      <c r="Q75" s="185"/>
      <c r="R75" s="185"/>
      <c r="S75" s="188" t="n">
        <f aca="false">SUM(M75:R75)</f>
        <v>0.5</v>
      </c>
    </row>
    <row r="76" customFormat="false" ht="11.25" hidden="false" customHeight="false" outlineLevel="0" collapsed="false">
      <c r="J76" s="184" t="s">
        <v>509</v>
      </c>
      <c r="K76" s="184"/>
      <c r="L76" s="184"/>
      <c r="M76" s="185"/>
      <c r="N76" s="185"/>
      <c r="O76" s="185" t="n">
        <f aca="false">1.22033898305085/100*E6</f>
        <v>1.22033898305085</v>
      </c>
      <c r="P76" s="193"/>
      <c r="Q76" s="185"/>
      <c r="R76" s="185"/>
      <c r="S76" s="188" t="n">
        <f aca="false">SUM(M76:R76)</f>
        <v>1.22033898305085</v>
      </c>
    </row>
    <row r="77" customFormat="false" ht="11.25" hidden="false" customHeight="false" outlineLevel="0" collapsed="false">
      <c r="J77" s="184" t="s">
        <v>699</v>
      </c>
      <c r="K77" s="184"/>
      <c r="L77" s="184"/>
      <c r="M77" s="185"/>
      <c r="N77" s="185"/>
      <c r="O77" s="189" t="n">
        <f aca="false">3.05084745762712/X10*X11</f>
        <v>3.05084745762712</v>
      </c>
      <c r="P77" s="193"/>
      <c r="Q77" s="185"/>
      <c r="R77" s="185"/>
      <c r="S77" s="188" t="n">
        <f aca="false">SUM(M77:R77)</f>
        <v>3.05084745762712</v>
      </c>
    </row>
    <row r="78" customFormat="false" ht="11.25" hidden="true" customHeight="false" outlineLevel="0" collapsed="false">
      <c r="P78" s="185"/>
      <c r="Q78" s="185"/>
      <c r="R78" s="185"/>
      <c r="S78" s="188" t="n">
        <f aca="false">SUM(M78:R78)</f>
        <v>0</v>
      </c>
    </row>
    <row r="79" customFormat="false" ht="11.25" hidden="false" customHeight="false" outlineLevel="0" collapsed="false">
      <c r="J79" s="184" t="s">
        <v>425</v>
      </c>
      <c r="K79" s="184"/>
      <c r="L79" s="184"/>
      <c r="M79" s="185" t="n">
        <f aca="false">1/100*E6</f>
        <v>1</v>
      </c>
      <c r="N79" s="185" t="n">
        <f aca="false">1/100*E6</f>
        <v>1</v>
      </c>
      <c r="O79" s="185" t="n">
        <f aca="false">1/100*E6</f>
        <v>1</v>
      </c>
      <c r="P79" s="185"/>
      <c r="Q79" s="185"/>
      <c r="R79" s="185"/>
      <c r="S79" s="188" t="n">
        <f aca="false">SUM(M79:R79)</f>
        <v>3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6.1</v>
      </c>
      <c r="N80" s="134" t="n">
        <f aca="false">IF(SUM(N65:N79)=0,"",SUM(N65:N79))</f>
        <v>3.53898305084746</v>
      </c>
      <c r="O80" s="134" t="n">
        <f aca="false">IF(SUM(O65:O79)=0,"",SUM(O65:O79))</f>
        <v>13.6949152542373</v>
      </c>
      <c r="P80" s="134" t="str">
        <f aca="false">IF(SUM(P65:P79)=0,"",SUM(P65:P79))</f>
        <v/>
      </c>
      <c r="Q80" s="134" t="str">
        <f aca="false">IF(SUM(Q65:Q79)=0,"",SUM(Q65:Q79))</f>
        <v/>
      </c>
      <c r="R80" s="134" t="str">
        <f aca="false">IF(SUM(R65:R79)=0,"",SUM(R65:R79))</f>
        <v/>
      </c>
      <c r="S80" s="134" t="n">
        <f aca="false">SUM(M80:R80)</f>
        <v>23.3338983050848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7.625</v>
      </c>
      <c r="N81" s="196" t="n">
        <f aca="false">IF(SUM(N65:N79)=0,"",N80/$J$16*100)</f>
        <v>4.42372881355932</v>
      </c>
      <c r="O81" s="196" t="n">
        <f aca="false">IF(SUM(O65:O79)=0,"",O80/$J$16*100)</f>
        <v>17.1186440677966</v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29.1673728813559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5"/>
      <c r="Q83" s="155"/>
      <c r="R83" s="155"/>
      <c r="S83" s="155"/>
    </row>
    <row r="84" customFormat="false" ht="11.25" hidden="true" customHeight="false" outlineLevel="0" collapsed="false">
      <c r="B84" s="133" t="s">
        <v>751</v>
      </c>
      <c r="G84" s="134"/>
      <c r="K84" s="133"/>
      <c r="N84" s="199"/>
      <c r="O84" s="199"/>
      <c r="P84" s="143"/>
      <c r="Q84" s="143"/>
      <c r="V84" s="139" t="s">
        <v>455</v>
      </c>
    </row>
    <row r="85" customFormat="false" ht="11.25" hidden="false" customHeight="false" outlineLevel="0" collapsed="false">
      <c r="B85" s="122" t="s">
        <v>276</v>
      </c>
      <c r="H85" s="143"/>
      <c r="I85" s="143"/>
      <c r="J85" s="122" t="s">
        <v>752</v>
      </c>
      <c r="K85" s="200"/>
      <c r="L85" s="200"/>
      <c r="P85" s="123"/>
      <c r="Q85" s="143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753</v>
      </c>
      <c r="H86" s="143"/>
      <c r="I86" s="143"/>
      <c r="J86" s="122" t="s">
        <v>754</v>
      </c>
      <c r="K86" s="200"/>
      <c r="L86" s="200"/>
      <c r="P86" s="123"/>
      <c r="Q86" s="143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755</v>
      </c>
      <c r="H87" s="143"/>
      <c r="I87" s="143"/>
      <c r="J87" s="122" t="s">
        <v>756</v>
      </c>
      <c r="K87" s="200"/>
      <c r="L87" s="200"/>
      <c r="P87" s="123"/>
      <c r="Q87" s="143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5"/>
      <c r="Q98" s="155"/>
      <c r="R98" s="155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709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23"/>
      <c r="Q100" s="123"/>
      <c r="R100" s="123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23"/>
      <c r="Q101" s="123"/>
      <c r="R101" s="123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325" zoomScaleNormal="325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3" width="184.32"/>
    <col collapsed="false" customWidth="false" hidden="false" outlineLevel="0" max="2" min="2" style="13" width="9.32"/>
    <col collapsed="false" customWidth="true" hidden="false" outlineLevel="0" max="5" min="3" style="13" width="10.5"/>
    <col collapsed="false" customWidth="false" hidden="false" outlineLevel="0" max="257" min="6" style="13" width="9.32"/>
  </cols>
  <sheetData>
    <row r="1" s="13" customFormat="true" ht="409.5" hidden="false" customHeight="true" outlineLevel="0" collapsed="false">
      <c r="A1" s="97"/>
    </row>
    <row r="2" s="13" customFormat="true" ht="10.5" hidden="false" customHeight="false" outlineLevel="0" collapsed="false">
      <c r="A2" s="60" t="n">
        <v>2</v>
      </c>
    </row>
    <row r="3" customFormat="false" ht="10.5" hidden="false" customHeight="false" outlineLevel="0" collapsed="false">
      <c r="A3" s="60" t="n">
        <v>3</v>
      </c>
      <c r="B3" s="98" t="s">
        <v>77</v>
      </c>
    </row>
    <row r="4" customFormat="false" ht="10.5" hidden="false" customHeight="false" outlineLevel="0" collapsed="false">
      <c r="A4" s="60" t="n">
        <v>4</v>
      </c>
      <c r="B4" s="60" t="s">
        <v>78</v>
      </c>
      <c r="C4" s="60" t="n">
        <f aca="false">14-COUNTBLANK(E4:R4)</f>
        <v>2</v>
      </c>
      <c r="D4" s="99" t="s">
        <v>79</v>
      </c>
      <c r="E4" s="100" t="s">
        <v>80</v>
      </c>
      <c r="F4" s="101" t="s">
        <v>81</v>
      </c>
      <c r="G4" s="16"/>
      <c r="H4" s="16"/>
      <c r="I4" s="16"/>
      <c r="J4" s="16"/>
      <c r="K4" s="16"/>
      <c r="L4" s="16"/>
      <c r="M4" s="21"/>
      <c r="N4" s="16"/>
      <c r="O4" s="16"/>
      <c r="P4" s="16"/>
      <c r="Q4" s="16"/>
      <c r="R4" s="16"/>
    </row>
    <row r="5" customFormat="false" ht="10.5" hidden="false" customHeight="false" outlineLevel="0" collapsed="false">
      <c r="A5" s="60" t="n">
        <v>5</v>
      </c>
      <c r="B5" s="60" t="s">
        <v>82</v>
      </c>
      <c r="C5" s="60" t="n">
        <f aca="false">14-COUNTBLANK(E5:R5)</f>
        <v>7</v>
      </c>
      <c r="D5" s="99" t="s">
        <v>83</v>
      </c>
      <c r="E5" s="100" t="s">
        <v>84</v>
      </c>
      <c r="F5" s="101" t="s">
        <v>85</v>
      </c>
      <c r="G5" s="101" t="s">
        <v>86</v>
      </c>
      <c r="H5" s="101" t="s">
        <v>87</v>
      </c>
      <c r="I5" s="101" t="s">
        <v>88</v>
      </c>
      <c r="J5" s="101" t="s">
        <v>89</v>
      </c>
      <c r="K5" s="101" t="s">
        <v>90</v>
      </c>
      <c r="L5" s="16"/>
      <c r="M5" s="21"/>
      <c r="N5" s="16"/>
      <c r="O5" s="16"/>
      <c r="P5" s="16"/>
      <c r="Q5" s="16"/>
      <c r="R5" s="16"/>
    </row>
    <row r="6" customFormat="false" ht="10.5" hidden="false" customHeight="false" outlineLevel="0" collapsed="false">
      <c r="A6" s="60" t="n">
        <v>6</v>
      </c>
      <c r="B6" s="60" t="s">
        <v>91</v>
      </c>
      <c r="C6" s="60" t="n">
        <f aca="false">14-COUNTBLANK(E6:R6)</f>
        <v>3</v>
      </c>
      <c r="D6" s="99" t="s">
        <v>92</v>
      </c>
      <c r="E6" s="100" t="s">
        <v>93</v>
      </c>
      <c r="F6" s="101" t="s">
        <v>94</v>
      </c>
      <c r="G6" s="101" t="s">
        <v>95</v>
      </c>
      <c r="H6" s="16"/>
      <c r="I6" s="16"/>
      <c r="J6" s="16"/>
      <c r="K6" s="16"/>
      <c r="L6" s="16"/>
      <c r="M6" s="50"/>
      <c r="N6" s="16"/>
      <c r="O6" s="16"/>
      <c r="P6" s="16"/>
      <c r="Q6" s="16"/>
      <c r="R6" s="16"/>
    </row>
    <row r="7" customFormat="false" ht="10.5" hidden="false" customHeight="false" outlineLevel="0" collapsed="false">
      <c r="A7" s="60" t="n">
        <v>7</v>
      </c>
      <c r="B7" s="60" t="s">
        <v>96</v>
      </c>
      <c r="C7" s="60" t="n">
        <f aca="false">14-COUNTBLANK(E7:R7)</f>
        <v>4</v>
      </c>
      <c r="D7" s="99" t="s">
        <v>97</v>
      </c>
      <c r="E7" s="100" t="s">
        <v>98</v>
      </c>
      <c r="F7" s="101" t="s">
        <v>99</v>
      </c>
      <c r="G7" s="101" t="s">
        <v>100</v>
      </c>
      <c r="H7" s="101" t="s">
        <v>101</v>
      </c>
      <c r="I7" s="16"/>
      <c r="J7" s="16"/>
      <c r="K7" s="16"/>
      <c r="L7" s="16"/>
      <c r="M7" s="50"/>
      <c r="N7" s="16"/>
      <c r="O7" s="16"/>
      <c r="P7" s="16"/>
      <c r="Q7" s="16"/>
      <c r="R7" s="16"/>
    </row>
    <row r="8" customFormat="false" ht="10.5" hidden="false" customHeight="false" outlineLevel="0" collapsed="false">
      <c r="A8" s="60" t="n">
        <v>8</v>
      </c>
      <c r="B8" s="60" t="s">
        <v>102</v>
      </c>
      <c r="C8" s="60" t="n">
        <f aca="false">14-COUNTBLANK(E8:R8)</f>
        <v>4</v>
      </c>
      <c r="D8" s="99" t="s">
        <v>103</v>
      </c>
      <c r="E8" s="100" t="s">
        <v>104</v>
      </c>
      <c r="F8" s="101" t="s">
        <v>105</v>
      </c>
      <c r="G8" s="101" t="s">
        <v>106</v>
      </c>
      <c r="H8" s="101" t="s">
        <v>107</v>
      </c>
      <c r="I8" s="16"/>
      <c r="J8" s="16"/>
      <c r="K8" s="16"/>
      <c r="L8" s="16"/>
      <c r="M8" s="50"/>
      <c r="N8" s="16"/>
      <c r="O8" s="16"/>
      <c r="P8" s="16"/>
      <c r="Q8" s="16"/>
      <c r="R8" s="16"/>
    </row>
    <row r="9" customFormat="false" ht="10.5" hidden="false" customHeight="false" outlineLevel="0" collapsed="false">
      <c r="A9" s="60" t="n">
        <v>9</v>
      </c>
      <c r="B9" s="60" t="s">
        <v>108</v>
      </c>
      <c r="C9" s="60" t="n">
        <f aca="false">14-COUNTBLANK(E9:R9)</f>
        <v>3</v>
      </c>
      <c r="D9" s="99" t="s">
        <v>109</v>
      </c>
      <c r="E9" s="100" t="s">
        <v>110</v>
      </c>
      <c r="F9" s="101" t="s">
        <v>111</v>
      </c>
      <c r="G9" s="101" t="s">
        <v>112</v>
      </c>
      <c r="H9" s="16"/>
      <c r="I9" s="16"/>
      <c r="J9" s="16"/>
      <c r="K9" s="16"/>
      <c r="L9" s="16"/>
      <c r="M9" s="50"/>
      <c r="N9" s="16"/>
      <c r="O9" s="16"/>
      <c r="P9" s="16"/>
      <c r="Q9" s="16"/>
      <c r="R9" s="16"/>
    </row>
    <row r="10" customFormat="false" ht="10.5" hidden="false" customHeight="false" outlineLevel="0" collapsed="false">
      <c r="A10" s="60" t="n">
        <v>10</v>
      </c>
      <c r="B10" s="60" t="s">
        <v>113</v>
      </c>
      <c r="C10" s="60" t="n">
        <f aca="false">14-COUNTBLANK(E10:R10)</f>
        <v>5</v>
      </c>
      <c r="D10" s="99" t="s">
        <v>114</v>
      </c>
      <c r="E10" s="100" t="s">
        <v>115</v>
      </c>
      <c r="F10" s="101" t="s">
        <v>116</v>
      </c>
      <c r="G10" s="101" t="s">
        <v>117</v>
      </c>
      <c r="H10" s="101" t="s">
        <v>118</v>
      </c>
      <c r="I10" s="101" t="s">
        <v>119</v>
      </c>
      <c r="J10" s="16"/>
      <c r="K10" s="16"/>
      <c r="L10" s="16"/>
      <c r="M10" s="50"/>
      <c r="N10" s="16"/>
      <c r="O10" s="16"/>
      <c r="P10" s="16"/>
      <c r="Q10" s="16"/>
      <c r="R10" s="16"/>
    </row>
    <row r="11" customFormat="false" ht="10.5" hidden="false" customHeight="false" outlineLevel="0" collapsed="false">
      <c r="A11" s="60" t="n">
        <v>11</v>
      </c>
      <c r="B11" s="60" t="s">
        <v>120</v>
      </c>
      <c r="C11" s="60" t="n">
        <f aca="false">14-COUNTBLANK(E11:R11)</f>
        <v>13</v>
      </c>
      <c r="D11" s="99" t="s">
        <v>121</v>
      </c>
      <c r="E11" s="100" t="s">
        <v>122</v>
      </c>
      <c r="F11" s="100" t="s">
        <v>123</v>
      </c>
      <c r="G11" s="101" t="s">
        <v>124</v>
      </c>
      <c r="H11" s="101" t="s">
        <v>125</v>
      </c>
      <c r="I11" s="101" t="s">
        <v>126</v>
      </c>
      <c r="J11" s="101" t="s">
        <v>127</v>
      </c>
      <c r="K11" s="101" t="s">
        <v>128</v>
      </c>
      <c r="L11" s="101" t="s">
        <v>129</v>
      </c>
      <c r="M11" s="101" t="s">
        <v>130</v>
      </c>
      <c r="N11" s="101" t="s">
        <v>131</v>
      </c>
      <c r="O11" s="101" t="s">
        <v>132</v>
      </c>
      <c r="P11" s="101" t="s">
        <v>133</v>
      </c>
      <c r="Q11" s="101" t="s">
        <v>134</v>
      </c>
      <c r="R11" s="16"/>
    </row>
    <row r="12" customFormat="false" ht="11.25" hidden="false" customHeight="false" outlineLevel="0" collapsed="false">
      <c r="A12" s="60" t="n">
        <v>12</v>
      </c>
      <c r="B12" s="60" t="s">
        <v>135</v>
      </c>
      <c r="C12" s="60" t="n">
        <f aca="false">14-COUNTBLANK(E12:R12)</f>
        <v>4</v>
      </c>
      <c r="D12" s="99" t="s">
        <v>136</v>
      </c>
      <c r="E12" s="100" t="s">
        <v>137</v>
      </c>
      <c r="F12" s="101" t="s">
        <v>138</v>
      </c>
      <c r="G12" s="101" t="s">
        <v>139</v>
      </c>
      <c r="H12" s="101" t="s">
        <v>140</v>
      </c>
      <c r="I12" s="16"/>
      <c r="J12" s="16"/>
      <c r="K12" s="16"/>
      <c r="L12" s="102"/>
      <c r="M12" s="50"/>
      <c r="N12" s="16"/>
      <c r="O12" s="16"/>
      <c r="P12" s="16"/>
      <c r="Q12" s="16"/>
      <c r="R12" s="16"/>
    </row>
    <row r="13" customFormat="false" ht="11.25" hidden="false" customHeight="false" outlineLevel="0" collapsed="false">
      <c r="A13" s="60" t="n">
        <v>13</v>
      </c>
      <c r="B13" s="60" t="s">
        <v>141</v>
      </c>
      <c r="C13" s="60" t="n">
        <f aca="false">14-COUNTBLANK(E13:R13)</f>
        <v>9</v>
      </c>
      <c r="D13" s="99" t="s">
        <v>142</v>
      </c>
      <c r="E13" s="100" t="s">
        <v>122</v>
      </c>
      <c r="F13" s="100" t="s">
        <v>143</v>
      </c>
      <c r="G13" s="101" t="s">
        <v>144</v>
      </c>
      <c r="H13" s="101" t="s">
        <v>145</v>
      </c>
      <c r="I13" s="101" t="s">
        <v>146</v>
      </c>
      <c r="J13" s="101" t="s">
        <v>147</v>
      </c>
      <c r="K13" s="101" t="s">
        <v>148</v>
      </c>
      <c r="L13" s="101" t="s">
        <v>149</v>
      </c>
      <c r="M13" s="103" t="s">
        <v>150</v>
      </c>
      <c r="N13" s="50"/>
      <c r="O13" s="16"/>
      <c r="P13" s="16"/>
      <c r="Q13" s="16"/>
      <c r="R13" s="16"/>
    </row>
    <row r="14" customFormat="false" ht="11.25" hidden="false" customHeight="false" outlineLevel="0" collapsed="false">
      <c r="A14" s="60" t="n">
        <v>14</v>
      </c>
      <c r="B14" s="60" t="s">
        <v>151</v>
      </c>
      <c r="C14" s="60" t="n">
        <f aca="false">14-COUNTBLANK(E14:R14)</f>
        <v>7</v>
      </c>
      <c r="D14" s="99" t="s">
        <v>152</v>
      </c>
      <c r="E14" s="100" t="s">
        <v>122</v>
      </c>
      <c r="F14" s="101" t="s">
        <v>153</v>
      </c>
      <c r="G14" s="101" t="s">
        <v>144</v>
      </c>
      <c r="H14" s="101" t="s">
        <v>154</v>
      </c>
      <c r="I14" s="101" t="s">
        <v>155</v>
      </c>
      <c r="J14" s="101" t="s">
        <v>156</v>
      </c>
      <c r="K14" s="101" t="s">
        <v>157</v>
      </c>
      <c r="L14" s="102"/>
      <c r="M14" s="50"/>
      <c r="N14" s="16"/>
      <c r="O14" s="16"/>
      <c r="P14" s="16"/>
      <c r="Q14" s="16"/>
      <c r="R14" s="16"/>
    </row>
    <row r="15" customFormat="false" ht="11.25" hidden="false" customHeight="false" outlineLevel="0" collapsed="false">
      <c r="A15" s="60" t="n">
        <v>15</v>
      </c>
      <c r="B15" s="60" t="s">
        <v>158</v>
      </c>
      <c r="C15" s="60" t="n">
        <f aca="false">14-COUNTBLANK(E15:R15)</f>
        <v>7</v>
      </c>
      <c r="D15" s="99" t="s">
        <v>159</v>
      </c>
      <c r="E15" s="100" t="s">
        <v>122</v>
      </c>
      <c r="F15" s="101" t="s">
        <v>160</v>
      </c>
      <c r="G15" s="101" t="s">
        <v>161</v>
      </c>
      <c r="H15" s="101" t="s">
        <v>162</v>
      </c>
      <c r="I15" s="101" t="s">
        <v>163</v>
      </c>
      <c r="J15" s="101" t="s">
        <v>164</v>
      </c>
      <c r="K15" s="101" t="s">
        <v>165</v>
      </c>
      <c r="L15" s="102"/>
      <c r="M15" s="50"/>
      <c r="N15" s="16"/>
      <c r="O15" s="16"/>
      <c r="P15" s="16"/>
      <c r="Q15" s="16"/>
      <c r="R15" s="16"/>
    </row>
    <row r="16" customFormat="false" ht="11.25" hidden="false" customHeight="false" outlineLevel="0" collapsed="false">
      <c r="A16" s="60" t="n">
        <v>16</v>
      </c>
      <c r="B16" s="60" t="s">
        <v>166</v>
      </c>
      <c r="C16" s="60" t="n">
        <f aca="false">14-COUNTBLANK(E16:R16)</f>
        <v>7</v>
      </c>
      <c r="D16" s="99" t="s">
        <v>167</v>
      </c>
      <c r="E16" s="101" t="s">
        <v>168</v>
      </c>
      <c r="F16" s="101" t="s">
        <v>169</v>
      </c>
      <c r="G16" s="101" t="s">
        <v>170</v>
      </c>
      <c r="H16" s="101" t="s">
        <v>171</v>
      </c>
      <c r="I16" s="101" t="s">
        <v>172</v>
      </c>
      <c r="J16" s="101" t="s">
        <v>173</v>
      </c>
      <c r="K16" s="101" t="s">
        <v>174</v>
      </c>
      <c r="L16" s="102"/>
      <c r="M16" s="50"/>
      <c r="N16" s="16"/>
      <c r="O16" s="16"/>
      <c r="P16" s="16"/>
      <c r="Q16" s="16"/>
      <c r="R16" s="16"/>
    </row>
    <row r="17" customFormat="false" ht="10.5" hidden="false" customHeight="false" outlineLevel="0" collapsed="false">
      <c r="A17" s="60" t="n">
        <v>17</v>
      </c>
      <c r="B17" s="60" t="s">
        <v>175</v>
      </c>
      <c r="C17" s="60" t="n">
        <f aca="false">14-COUNTBLANK(E17:R17)</f>
        <v>8</v>
      </c>
      <c r="D17" s="99" t="s">
        <v>176</v>
      </c>
      <c r="E17" s="60" t="s">
        <v>177</v>
      </c>
      <c r="F17" s="60" t="s">
        <v>178</v>
      </c>
      <c r="G17" s="60" t="s">
        <v>179</v>
      </c>
      <c r="H17" s="60" t="s">
        <v>180</v>
      </c>
      <c r="I17" s="60" t="s">
        <v>181</v>
      </c>
      <c r="J17" s="60" t="s">
        <v>182</v>
      </c>
      <c r="K17" s="60" t="s">
        <v>183</v>
      </c>
      <c r="L17" s="60" t="s">
        <v>184</v>
      </c>
      <c r="M17" s="50"/>
      <c r="N17" s="16"/>
      <c r="O17" s="16"/>
      <c r="P17" s="16"/>
      <c r="Q17" s="16"/>
      <c r="R17" s="16"/>
    </row>
    <row r="18" customFormat="false" ht="10.5" hidden="false" customHeight="false" outlineLevel="0" collapsed="false">
      <c r="A18" s="60" t="n">
        <v>18</v>
      </c>
      <c r="B18" s="60" t="s">
        <v>185</v>
      </c>
      <c r="C18" s="60" t="n">
        <f aca="false">14-COUNTBLANK(E18:R18)</f>
        <v>3</v>
      </c>
      <c r="D18" s="99" t="s">
        <v>186</v>
      </c>
      <c r="E18" s="100" t="s">
        <v>187</v>
      </c>
      <c r="F18" s="100" t="s">
        <v>188</v>
      </c>
      <c r="G18" s="101" t="s">
        <v>189</v>
      </c>
      <c r="H18" s="16"/>
      <c r="I18" s="16"/>
      <c r="J18" s="16"/>
      <c r="K18" s="16"/>
      <c r="L18" s="16"/>
      <c r="M18" s="50"/>
      <c r="N18" s="50"/>
      <c r="O18" s="16"/>
      <c r="P18" s="16"/>
      <c r="Q18" s="16"/>
      <c r="R18" s="16"/>
    </row>
    <row r="19" customFormat="false" ht="10.5" hidden="false" customHeight="false" outlineLevel="0" collapsed="false">
      <c r="A19" s="60" t="n">
        <v>19</v>
      </c>
      <c r="B19" s="60" t="s">
        <v>190</v>
      </c>
      <c r="C19" s="60" t="n">
        <f aca="false">14-COUNTBLANK(E19:R19)</f>
        <v>3</v>
      </c>
      <c r="D19" s="99" t="s">
        <v>191</v>
      </c>
      <c r="E19" s="100" t="s">
        <v>192</v>
      </c>
      <c r="F19" s="100" t="s">
        <v>193</v>
      </c>
      <c r="G19" s="101" t="s">
        <v>194</v>
      </c>
      <c r="H19" s="16"/>
      <c r="I19" s="16"/>
      <c r="J19" s="16"/>
      <c r="K19" s="16"/>
      <c r="L19" s="16"/>
      <c r="M19" s="50"/>
      <c r="N19" s="50"/>
      <c r="O19" s="16"/>
      <c r="P19" s="16"/>
      <c r="Q19" s="16"/>
      <c r="R19" s="16"/>
    </row>
    <row r="20" customFormat="false" ht="10.5" hidden="false" customHeight="false" outlineLevel="0" collapsed="false">
      <c r="A20" s="60" t="n">
        <v>20</v>
      </c>
      <c r="B20" s="60" t="s">
        <v>195</v>
      </c>
      <c r="C20" s="60" t="n">
        <f aca="false">14-COUNTBLANK(E20:R20)</f>
        <v>7</v>
      </c>
      <c r="D20" s="99" t="s">
        <v>196</v>
      </c>
      <c r="E20" s="100" t="s">
        <v>197</v>
      </c>
      <c r="F20" s="100" t="s">
        <v>198</v>
      </c>
      <c r="G20" s="101" t="s">
        <v>199</v>
      </c>
      <c r="H20" s="101" t="s">
        <v>200</v>
      </c>
      <c r="I20" s="101" t="s">
        <v>201</v>
      </c>
      <c r="J20" s="101" t="s">
        <v>202</v>
      </c>
      <c r="K20" s="101" t="s">
        <v>203</v>
      </c>
      <c r="L20" s="16"/>
      <c r="M20" s="16"/>
      <c r="N20" s="16"/>
      <c r="O20" s="16"/>
      <c r="P20" s="16"/>
      <c r="Q20" s="16"/>
      <c r="R20" s="16"/>
    </row>
    <row r="21" customFormat="false" ht="10.5" hidden="false" customHeight="false" outlineLevel="0" collapsed="false">
      <c r="A21" s="60" t="n">
        <v>21</v>
      </c>
      <c r="B21" s="60" t="s">
        <v>204</v>
      </c>
      <c r="C21" s="60" t="n">
        <f aca="false">14-COUNTBLANK(E21:Q21)</f>
        <v>8</v>
      </c>
      <c r="D21" s="99" t="s">
        <v>205</v>
      </c>
      <c r="E21" s="100" t="s">
        <v>206</v>
      </c>
      <c r="F21" s="101" t="s">
        <v>207</v>
      </c>
      <c r="G21" s="101" t="s">
        <v>208</v>
      </c>
      <c r="H21" s="101" t="s">
        <v>209</v>
      </c>
      <c r="I21" s="101" t="s">
        <v>210</v>
      </c>
      <c r="J21" s="101" t="s">
        <v>211</v>
      </c>
      <c r="K21" s="101" t="s">
        <v>212</v>
      </c>
      <c r="L21" s="16"/>
      <c r="M21" s="16"/>
      <c r="N21" s="16"/>
      <c r="O21" s="16"/>
      <c r="P21" s="16"/>
      <c r="Q21" s="16"/>
    </row>
    <row r="22" customFormat="false" ht="10.5" hidden="false" customHeight="false" outlineLevel="0" collapsed="false">
      <c r="A22" s="60" t="n">
        <v>22</v>
      </c>
      <c r="B22" s="60" t="s">
        <v>213</v>
      </c>
      <c r="C22" s="60" t="n">
        <f aca="false">14-COUNTBLANK(E22:Q22)</f>
        <v>8</v>
      </c>
      <c r="D22" s="99" t="s">
        <v>214</v>
      </c>
      <c r="E22" s="100" t="s">
        <v>215</v>
      </c>
      <c r="F22" s="101" t="s">
        <v>216</v>
      </c>
      <c r="G22" s="101" t="s">
        <v>217</v>
      </c>
      <c r="H22" s="101" t="s">
        <v>218</v>
      </c>
      <c r="I22" s="101" t="s">
        <v>219</v>
      </c>
      <c r="J22" s="101" t="s">
        <v>220</v>
      </c>
      <c r="K22" s="101" t="s">
        <v>221</v>
      </c>
      <c r="L22" s="16"/>
      <c r="M22" s="50"/>
      <c r="N22" s="16"/>
      <c r="O22" s="16"/>
      <c r="P22" s="16"/>
      <c r="Q22" s="16"/>
    </row>
    <row r="23" customFormat="false" ht="10.5" hidden="false" customHeight="false" outlineLevel="0" collapsed="false">
      <c r="A23" s="60" t="n">
        <v>23</v>
      </c>
      <c r="B23" s="60" t="s">
        <v>222</v>
      </c>
      <c r="C23" s="60" t="n">
        <f aca="false">14-COUNTBLANK(E23:Q23)</f>
        <v>6</v>
      </c>
      <c r="D23" s="99" t="s">
        <v>223</v>
      </c>
      <c r="E23" s="60" t="s">
        <v>224</v>
      </c>
      <c r="F23" s="60" t="s">
        <v>225</v>
      </c>
      <c r="G23" s="60" t="s">
        <v>226</v>
      </c>
      <c r="H23" s="60" t="s">
        <v>227</v>
      </c>
      <c r="I23" s="60" t="s">
        <v>228</v>
      </c>
      <c r="K23" s="16"/>
      <c r="L23" s="16"/>
      <c r="M23" s="50"/>
      <c r="N23" s="16"/>
      <c r="O23" s="16"/>
      <c r="P23" s="16"/>
      <c r="Q23" s="16"/>
    </row>
    <row r="24" customFormat="false" ht="11.25" hidden="false" customHeight="false" outlineLevel="0" collapsed="false">
      <c r="A24" s="60" t="n">
        <v>24</v>
      </c>
      <c r="B24" s="60" t="s">
        <v>229</v>
      </c>
      <c r="C24" s="60" t="n">
        <f aca="false">14-COUNTBLANK(E24:Q24)</f>
        <v>9</v>
      </c>
      <c r="D24" s="99" t="s">
        <v>230</v>
      </c>
      <c r="E24" s="100" t="s">
        <v>231</v>
      </c>
      <c r="F24" s="101" t="s">
        <v>232</v>
      </c>
      <c r="G24" s="101" t="s">
        <v>233</v>
      </c>
      <c r="H24" s="104" t="s">
        <v>234</v>
      </c>
      <c r="I24" s="104" t="s">
        <v>235</v>
      </c>
      <c r="J24" s="104" t="s">
        <v>236</v>
      </c>
      <c r="K24" s="104" t="s">
        <v>237</v>
      </c>
      <c r="L24" s="103" t="s">
        <v>238</v>
      </c>
      <c r="M24" s="50"/>
      <c r="N24" s="16"/>
      <c r="O24" s="16"/>
      <c r="P24" s="16"/>
      <c r="Q24" s="16"/>
    </row>
    <row r="25" customFormat="false" ht="11.25" hidden="false" customHeight="false" outlineLevel="0" collapsed="false">
      <c r="A25" s="60" t="n">
        <v>25</v>
      </c>
      <c r="B25" s="60" t="s">
        <v>239</v>
      </c>
      <c r="C25" s="60" t="n">
        <f aca="false">14-COUNTBLANK(E25:R25)</f>
        <v>8</v>
      </c>
      <c r="D25" s="99" t="s">
        <v>240</v>
      </c>
      <c r="E25" s="105" t="s">
        <v>241</v>
      </c>
      <c r="F25" s="106" t="s">
        <v>242</v>
      </c>
      <c r="G25" s="106" t="s">
        <v>243</v>
      </c>
      <c r="H25" s="106" t="s">
        <v>244</v>
      </c>
      <c r="I25" s="106" t="s">
        <v>245</v>
      </c>
      <c r="J25" s="106" t="s">
        <v>246</v>
      </c>
      <c r="K25" s="106" t="s">
        <v>247</v>
      </c>
      <c r="L25" s="106" t="s">
        <v>248</v>
      </c>
      <c r="M25" s="16"/>
      <c r="N25" s="107"/>
      <c r="O25" s="107"/>
      <c r="P25" s="107"/>
      <c r="Q25" s="16"/>
      <c r="R25" s="16"/>
    </row>
    <row r="26" customFormat="false" ht="11.25" hidden="false" customHeight="false" outlineLevel="0" collapsed="false">
      <c r="A26" s="60" t="n">
        <v>26</v>
      </c>
      <c r="B26" s="60" t="s">
        <v>249</v>
      </c>
      <c r="C26" s="60" t="n">
        <f aca="false">14-COUNTBLANK(E26:R26)</f>
        <v>3</v>
      </c>
      <c r="D26" s="99" t="s">
        <v>250</v>
      </c>
      <c r="E26" s="105" t="s">
        <v>251</v>
      </c>
      <c r="F26" s="106" t="s">
        <v>252</v>
      </c>
      <c r="G26" s="105" t="s">
        <v>253</v>
      </c>
      <c r="H26" s="108"/>
      <c r="I26" s="108"/>
      <c r="J26" s="108"/>
      <c r="K26" s="108"/>
      <c r="L26" s="108"/>
      <c r="M26" s="108"/>
      <c r="N26" s="108"/>
      <c r="O26" s="109"/>
      <c r="P26" s="107"/>
      <c r="Q26" s="107"/>
      <c r="R26" s="16"/>
    </row>
    <row r="27" customFormat="false" ht="11.25" hidden="false" customHeight="false" outlineLevel="0" collapsed="false">
      <c r="A27" s="60" t="n">
        <v>27</v>
      </c>
      <c r="B27" s="60" t="s">
        <v>254</v>
      </c>
      <c r="C27" s="60" t="n">
        <f aca="false">14-COUNTBLANK(E27:R27)</f>
        <v>6</v>
      </c>
      <c r="D27" s="99" t="s">
        <v>255</v>
      </c>
      <c r="E27" s="106" t="s">
        <v>256</v>
      </c>
      <c r="F27" s="106" t="s">
        <v>257</v>
      </c>
      <c r="G27" s="106" t="s">
        <v>258</v>
      </c>
      <c r="H27" s="106" t="s">
        <v>259</v>
      </c>
      <c r="I27" s="106" t="s">
        <v>260</v>
      </c>
      <c r="J27" s="106" t="s">
        <v>261</v>
      </c>
      <c r="K27" s="108"/>
      <c r="L27" s="108"/>
      <c r="M27" s="109"/>
      <c r="N27" s="107"/>
      <c r="O27" s="107"/>
      <c r="P27" s="107"/>
      <c r="Q27" s="16"/>
      <c r="R27" s="16"/>
    </row>
    <row r="28" customFormat="false" ht="11.25" hidden="false" customHeight="false" outlineLevel="0" collapsed="false">
      <c r="A28" s="60" t="n">
        <v>28</v>
      </c>
      <c r="B28" s="60" t="s">
        <v>262</v>
      </c>
      <c r="C28" s="60" t="n">
        <f aca="false">14-COUNTBLANK(E28:R28)</f>
        <v>11</v>
      </c>
      <c r="D28" s="99" t="s">
        <v>263</v>
      </c>
      <c r="E28" s="106" t="s">
        <v>264</v>
      </c>
      <c r="F28" s="110" t="s">
        <v>265</v>
      </c>
      <c r="G28" s="106" t="s">
        <v>266</v>
      </c>
      <c r="H28" s="106" t="s">
        <v>267</v>
      </c>
      <c r="I28" s="106" t="s">
        <v>268</v>
      </c>
      <c r="J28" s="106" t="s">
        <v>269</v>
      </c>
      <c r="K28" s="106" t="s">
        <v>270</v>
      </c>
      <c r="L28" s="106" t="s">
        <v>271</v>
      </c>
      <c r="M28" s="111" t="s">
        <v>272</v>
      </c>
      <c r="N28" s="112" t="s">
        <v>273</v>
      </c>
      <c r="O28" s="112" t="s">
        <v>248</v>
      </c>
      <c r="P28" s="107"/>
      <c r="Q28" s="16"/>
      <c r="R28" s="16"/>
    </row>
    <row r="29" customFormat="false" ht="11.25" hidden="false" customHeight="false" outlineLevel="0" collapsed="false">
      <c r="A29" s="60" t="n">
        <v>29</v>
      </c>
      <c r="B29" s="60" t="s">
        <v>274</v>
      </c>
      <c r="C29" s="60" t="n">
        <f aca="false">14-COUNTBLANK(E29:R29)</f>
        <v>6</v>
      </c>
      <c r="D29" s="99" t="s">
        <v>275</v>
      </c>
      <c r="E29" s="110" t="s">
        <v>276</v>
      </c>
      <c r="F29" s="106" t="s">
        <v>277</v>
      </c>
      <c r="G29" s="113" t="s">
        <v>278</v>
      </c>
      <c r="H29" s="106" t="s">
        <v>279</v>
      </c>
      <c r="I29" s="106" t="s">
        <v>280</v>
      </c>
      <c r="J29" s="114" t="s">
        <v>281</v>
      </c>
      <c r="K29" s="108"/>
      <c r="L29" s="108"/>
      <c r="M29" s="109"/>
      <c r="N29" s="107"/>
      <c r="O29" s="107"/>
      <c r="P29" s="107"/>
      <c r="Q29" s="16"/>
      <c r="R29" s="16"/>
    </row>
    <row r="30" customFormat="false" ht="10.5" hidden="false" customHeight="false" outlineLevel="0" collapsed="false">
      <c r="A30" s="60" t="n">
        <v>30</v>
      </c>
      <c r="B30" s="60" t="s">
        <v>282</v>
      </c>
      <c r="C30" s="60" t="n">
        <f aca="false">14-COUNTBLANK(E30:R30)</f>
        <v>0</v>
      </c>
      <c r="D30" s="99" t="s">
        <v>283</v>
      </c>
      <c r="E30" s="19"/>
      <c r="F30" s="19"/>
      <c r="G30" s="1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0.5" hidden="false" customHeight="false" outlineLevel="0" collapsed="false">
      <c r="A31" s="60" t="n">
        <v>31</v>
      </c>
      <c r="B31" s="60" t="s">
        <v>284</v>
      </c>
      <c r="C31" s="60" t="n">
        <f aca="false">14-COUNTBLANK(E31:R31)</f>
        <v>0</v>
      </c>
      <c r="D31" s="99" t="s">
        <v>285</v>
      </c>
      <c r="E31" s="19"/>
      <c r="F31" s="19"/>
      <c r="G31" s="1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0.5" hidden="false" customHeight="false" outlineLevel="0" collapsed="false">
      <c r="A32" s="60" t="n">
        <v>32</v>
      </c>
      <c r="B32" s="60" t="s">
        <v>286</v>
      </c>
      <c r="C32" s="60" t="n">
        <f aca="false">14-COUNTBLANK(E32:R32)</f>
        <v>1</v>
      </c>
      <c r="D32" s="99" t="s">
        <v>287</v>
      </c>
      <c r="E32" s="115" t="s">
        <v>288</v>
      </c>
      <c r="F32" s="19"/>
      <c r="G32" s="19"/>
      <c r="H32" s="16"/>
      <c r="I32" s="16"/>
      <c r="J32" s="16"/>
      <c r="K32" s="16"/>
      <c r="L32" s="16"/>
      <c r="M32" s="50"/>
      <c r="N32" s="16"/>
      <c r="O32" s="16"/>
      <c r="P32" s="16"/>
      <c r="Q32" s="16"/>
      <c r="R32" s="16"/>
    </row>
    <row r="33" customFormat="false" ht="10.5" hidden="false" customHeight="false" outlineLevel="0" collapsed="false">
      <c r="A33" s="60" t="n">
        <v>33</v>
      </c>
      <c r="B33" s="60" t="s">
        <v>289</v>
      </c>
      <c r="C33" s="60" t="n">
        <f aca="false">14-COUNTBLANK(E33:R33)</f>
        <v>0</v>
      </c>
      <c r="D33" s="99" t="s">
        <v>290</v>
      </c>
      <c r="E33" s="116"/>
      <c r="F33" s="19"/>
      <c r="G33" s="19"/>
      <c r="H33" s="16"/>
      <c r="I33" s="16"/>
      <c r="J33" s="16"/>
      <c r="K33" s="16"/>
      <c r="L33" s="21"/>
      <c r="M33" s="21"/>
      <c r="N33" s="16"/>
      <c r="O33" s="16"/>
      <c r="P33" s="16"/>
      <c r="Q33" s="16"/>
      <c r="R33" s="16"/>
    </row>
    <row r="34" customFormat="false" ht="10.5" hidden="false" customHeight="false" outlineLevel="0" collapsed="false">
      <c r="A34" s="60" t="n">
        <v>34</v>
      </c>
      <c r="B34" s="60" t="s">
        <v>291</v>
      </c>
      <c r="C34" s="60" t="n">
        <f aca="false">14-COUNTBLANK(E34:R34)</f>
        <v>0</v>
      </c>
      <c r="D34" s="99" t="s">
        <v>292</v>
      </c>
      <c r="E34" s="116"/>
      <c r="F34" s="19"/>
      <c r="G34" s="19"/>
      <c r="H34" s="16"/>
      <c r="I34" s="16"/>
      <c r="J34" s="16"/>
      <c r="K34" s="16"/>
      <c r="L34" s="21"/>
      <c r="M34" s="21"/>
      <c r="N34" s="16"/>
      <c r="O34" s="16"/>
      <c r="P34" s="16"/>
      <c r="Q34" s="16"/>
      <c r="R34" s="16"/>
    </row>
    <row r="35" customFormat="false" ht="11.25" hidden="false" customHeight="false" outlineLevel="0" collapsed="false">
      <c r="A35" s="60" t="n">
        <v>35</v>
      </c>
      <c r="B35" s="60" t="s">
        <v>293</v>
      </c>
      <c r="C35" s="60" t="n">
        <f aca="false">14-COUNTBLANK(E35:R35)</f>
        <v>1</v>
      </c>
      <c r="D35" s="99" t="s">
        <v>294</v>
      </c>
      <c r="E35" s="110" t="s">
        <v>295</v>
      </c>
      <c r="F35" s="19"/>
      <c r="G35" s="1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0.5" hidden="false" customHeight="false" outlineLevel="0" collapsed="false">
      <c r="A36" s="60" t="n">
        <v>36</v>
      </c>
      <c r="B36" s="60" t="s">
        <v>296</v>
      </c>
      <c r="C36" s="60" t="n">
        <f aca="false">14-COUNTBLANK(E36:R36)</f>
        <v>0</v>
      </c>
      <c r="D36" s="99" t="s">
        <v>297</v>
      </c>
      <c r="E36" s="19"/>
      <c r="F36" s="19"/>
      <c r="G36" s="1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1.25" hidden="false" customHeight="false" outlineLevel="0" collapsed="false">
      <c r="A37" s="60" t="n">
        <v>37</v>
      </c>
      <c r="B37" s="60" t="s">
        <v>298</v>
      </c>
      <c r="C37" s="60" t="n">
        <f aca="false">14-COUNTBLANK(E37:R37)</f>
        <v>4</v>
      </c>
      <c r="D37" s="99" t="s">
        <v>299</v>
      </c>
      <c r="E37" s="105" t="s">
        <v>300</v>
      </c>
      <c r="F37" s="106" t="s">
        <v>301</v>
      </c>
      <c r="G37" s="101" t="s">
        <v>302</v>
      </c>
      <c r="H37" s="101" t="s">
        <v>303</v>
      </c>
      <c r="I37" s="108"/>
      <c r="J37" s="108"/>
      <c r="K37" s="108"/>
      <c r="L37" s="108"/>
      <c r="M37" s="109"/>
      <c r="N37" s="107"/>
      <c r="O37" s="107"/>
      <c r="P37" s="107"/>
      <c r="Q37" s="16"/>
      <c r="R37" s="16"/>
    </row>
    <row r="38" customFormat="false" ht="11.25" hidden="false" customHeight="false" outlineLevel="0" collapsed="false">
      <c r="A38" s="60" t="n">
        <v>38</v>
      </c>
      <c r="B38" s="60" t="s">
        <v>304</v>
      </c>
      <c r="C38" s="60" t="n">
        <f aca="false">14-COUNTBLANK(E38:R38)</f>
        <v>1</v>
      </c>
      <c r="D38" s="99" t="s">
        <v>305</v>
      </c>
      <c r="E38" s="105" t="s">
        <v>306</v>
      </c>
      <c r="F38" s="108"/>
      <c r="G38" s="16"/>
      <c r="H38" s="16"/>
      <c r="I38" s="108"/>
      <c r="J38" s="108"/>
      <c r="K38" s="108"/>
      <c r="L38" s="108"/>
      <c r="M38" s="109"/>
      <c r="N38" s="107"/>
      <c r="O38" s="107"/>
      <c r="P38" s="107"/>
      <c r="Q38" s="16"/>
      <c r="R38" s="16"/>
    </row>
    <row r="39" customFormat="false" ht="11.25" hidden="false" customHeight="false" outlineLevel="0" collapsed="false">
      <c r="A39" s="60" t="n">
        <v>39</v>
      </c>
      <c r="B39" s="60" t="s">
        <v>307</v>
      </c>
      <c r="C39" s="60" t="n">
        <f aca="false">14-COUNTBLANK(E39:R39)</f>
        <v>3</v>
      </c>
      <c r="D39" s="99" t="s">
        <v>308</v>
      </c>
      <c r="E39" s="105" t="s">
        <v>309</v>
      </c>
      <c r="F39" s="106" t="s">
        <v>310</v>
      </c>
      <c r="G39" s="106" t="s">
        <v>311</v>
      </c>
      <c r="H39" s="108"/>
      <c r="I39" s="108"/>
      <c r="J39" s="108"/>
      <c r="K39" s="108"/>
      <c r="L39" s="108"/>
      <c r="M39" s="109"/>
      <c r="N39" s="107"/>
      <c r="O39" s="107"/>
      <c r="P39" s="107"/>
      <c r="Q39" s="16"/>
      <c r="R39" s="16"/>
    </row>
    <row r="40" customFormat="false" ht="11.25" hidden="false" customHeight="false" outlineLevel="0" collapsed="false">
      <c r="A40" s="60" t="n">
        <v>40</v>
      </c>
      <c r="B40" s="60" t="s">
        <v>312</v>
      </c>
      <c r="C40" s="60" t="n">
        <f aca="false">14-COUNTBLANK(E40:R40)</f>
        <v>8</v>
      </c>
      <c r="D40" s="99" t="s">
        <v>313</v>
      </c>
      <c r="E40" s="100" t="s">
        <v>314</v>
      </c>
      <c r="F40" s="100" t="s">
        <v>315</v>
      </c>
      <c r="G40" s="100" t="s">
        <v>316</v>
      </c>
      <c r="H40" s="101" t="s">
        <v>317</v>
      </c>
      <c r="I40" s="101" t="s">
        <v>318</v>
      </c>
      <c r="J40" s="101" t="s">
        <v>319</v>
      </c>
      <c r="K40" s="101" t="s">
        <v>320</v>
      </c>
      <c r="L40" s="101" t="s">
        <v>127</v>
      </c>
      <c r="M40" s="109"/>
      <c r="N40" s="107"/>
      <c r="O40" s="107"/>
      <c r="P40" s="107"/>
      <c r="Q40" s="16"/>
      <c r="R40" s="16"/>
    </row>
    <row r="41" customFormat="false" ht="11.25" hidden="false" customHeight="false" outlineLevel="0" collapsed="false">
      <c r="A41" s="60" t="n">
        <v>41</v>
      </c>
      <c r="B41" s="60" t="s">
        <v>321</v>
      </c>
      <c r="C41" s="60" t="n">
        <f aca="false">14-COUNTBLANK(E41:R41)</f>
        <v>12</v>
      </c>
      <c r="D41" s="99" t="s">
        <v>322</v>
      </c>
      <c r="E41" s="105" t="s">
        <v>323</v>
      </c>
      <c r="F41" s="106" t="s">
        <v>324</v>
      </c>
      <c r="G41" s="106" t="s">
        <v>325</v>
      </c>
      <c r="H41" s="106" t="s">
        <v>326</v>
      </c>
      <c r="I41" s="106" t="s">
        <v>327</v>
      </c>
      <c r="J41" s="106" t="s">
        <v>328</v>
      </c>
      <c r="K41" s="106" t="s">
        <v>329</v>
      </c>
      <c r="L41" s="106" t="s">
        <v>330</v>
      </c>
      <c r="M41" s="111" t="s">
        <v>331</v>
      </c>
      <c r="N41" s="112" t="s">
        <v>332</v>
      </c>
      <c r="O41" s="112" t="s">
        <v>333</v>
      </c>
      <c r="P41" s="112" t="s">
        <v>334</v>
      </c>
      <c r="Q41" s="16"/>
      <c r="R41" s="16"/>
    </row>
    <row r="42" customFormat="false" ht="10.5" hidden="false" customHeight="false" outlineLevel="0" collapsed="false">
      <c r="A42" s="60" t="n">
        <v>42</v>
      </c>
      <c r="B42" s="60" t="s">
        <v>335</v>
      </c>
      <c r="C42" s="60" t="n">
        <f aca="false">14-COUNTBLANK(E42:R42)</f>
        <v>0</v>
      </c>
    </row>
    <row r="43" customFormat="false" ht="10.5" hidden="false" customHeight="false" outlineLevel="0" collapsed="false">
      <c r="A43" s="60" t="n">
        <v>43</v>
      </c>
      <c r="C43" s="60"/>
    </row>
    <row r="44" customFormat="false" ht="10.5" hidden="false" customHeight="false" outlineLevel="0" collapsed="false">
      <c r="A44" s="60" t="n">
        <v>44</v>
      </c>
    </row>
    <row r="45" customFormat="false" ht="10.5" hidden="false" customHeight="false" outlineLevel="0" collapsed="false">
      <c r="A45" s="60" t="n">
        <v>45</v>
      </c>
    </row>
    <row r="46" customFormat="false" ht="10.5" hidden="false" customHeight="false" outlineLevel="0" collapsed="false">
      <c r="A46" s="60" t="n">
        <v>46</v>
      </c>
    </row>
    <row r="47" customFormat="false" ht="10.5" hidden="false" customHeight="false" outlineLevel="0" collapsed="false">
      <c r="A47" s="60" t="n">
        <v>47</v>
      </c>
    </row>
    <row r="48" customFormat="false" ht="10.5" hidden="false" customHeight="false" outlineLevel="0" collapsed="false">
      <c r="A48" s="60" t="n">
        <v>48</v>
      </c>
    </row>
    <row r="49" customFormat="false" ht="10.5" hidden="false" customHeight="false" outlineLevel="0" collapsed="false">
      <c r="A49" s="60" t="n">
        <v>49</v>
      </c>
    </row>
    <row r="50" customFormat="false" ht="10.5" hidden="false" customHeight="false" outlineLevel="0" collapsed="false">
      <c r="A50" s="60" t="n">
        <v>50</v>
      </c>
    </row>
    <row r="51" customFormat="false" ht="10.5" hidden="false" customHeight="false" outlineLevel="0" collapsed="false">
      <c r="A51" s="60" t="n">
        <v>51</v>
      </c>
    </row>
    <row r="52" customFormat="false" ht="10.5" hidden="false" customHeight="false" outlineLevel="0" collapsed="false">
      <c r="A52" s="60" t="n">
        <v>52</v>
      </c>
    </row>
    <row r="53" customFormat="false" ht="10.5" hidden="false" customHeight="false" outlineLevel="0" collapsed="false">
      <c r="A53" s="60" t="n">
        <v>53</v>
      </c>
    </row>
    <row r="54" customFormat="false" ht="10.5" hidden="false" customHeight="false" outlineLevel="0" collapsed="false">
      <c r="A54" s="60" t="n">
        <v>54</v>
      </c>
    </row>
    <row r="55" customFormat="false" ht="10.5" hidden="false" customHeight="false" outlineLevel="0" collapsed="false">
      <c r="A55" s="60" t="n">
        <v>55</v>
      </c>
    </row>
    <row r="56" customFormat="false" ht="10.5" hidden="false" customHeight="false" outlineLevel="0" collapsed="false">
      <c r="A56" s="60" t="n">
        <v>56</v>
      </c>
    </row>
    <row r="57" customFormat="false" ht="10.5" hidden="false" customHeight="false" outlineLevel="0" collapsed="false">
      <c r="A57" s="60" t="n">
        <v>57</v>
      </c>
    </row>
    <row r="58" customFormat="false" ht="10.5" hidden="false" customHeight="false" outlineLevel="0" collapsed="false">
      <c r="A58" s="60" t="n">
        <v>58</v>
      </c>
    </row>
    <row r="59" customFormat="false" ht="10.5" hidden="false" customHeight="false" outlineLevel="0" collapsed="false">
      <c r="A59" s="60" t="n">
        <v>59</v>
      </c>
    </row>
    <row r="60" customFormat="false" ht="10.5" hidden="false" customHeight="false" outlineLevel="0" collapsed="false">
      <c r="A60" s="60" t="n">
        <v>60</v>
      </c>
    </row>
    <row r="61" customFormat="false" ht="10.5" hidden="false" customHeight="false" outlineLevel="0" collapsed="false">
      <c r="A61" s="60" t="n">
        <v>61</v>
      </c>
    </row>
    <row r="62" customFormat="false" ht="10.5" hidden="false" customHeight="false" outlineLevel="0" collapsed="false">
      <c r="A62" s="60" t="n">
        <v>62</v>
      </c>
    </row>
    <row r="63" customFormat="false" ht="10.5" hidden="false" customHeight="false" outlineLevel="0" collapsed="false">
      <c r="A63" s="60" t="n">
        <v>63</v>
      </c>
    </row>
    <row r="64" customFormat="false" ht="10.5" hidden="false" customHeight="false" outlineLevel="0" collapsed="false">
      <c r="A64" s="60" t="n">
        <v>64</v>
      </c>
    </row>
    <row r="65" customFormat="false" ht="10.5" hidden="false" customHeight="false" outlineLevel="0" collapsed="false">
      <c r="A65" s="60" t="n">
        <v>65</v>
      </c>
    </row>
    <row r="66" customFormat="false" ht="10.5" hidden="false" customHeight="false" outlineLevel="0" collapsed="false">
      <c r="A66" s="60" t="n">
        <v>66</v>
      </c>
    </row>
    <row r="67" customFormat="false" ht="10.5" hidden="false" customHeight="false" outlineLevel="0" collapsed="false">
      <c r="A67" s="60" t="n">
        <v>67</v>
      </c>
    </row>
    <row r="68" customFormat="false" ht="10.5" hidden="false" customHeight="false" outlineLevel="0" collapsed="false">
      <c r="A68" s="60" t="n">
        <v>68</v>
      </c>
    </row>
    <row r="69" customFormat="false" ht="10.5" hidden="false" customHeight="false" outlineLevel="0" collapsed="false">
      <c r="A69" s="60" t="n">
        <v>69</v>
      </c>
    </row>
    <row r="70" customFormat="false" ht="10.5" hidden="false" customHeight="false" outlineLevel="0" collapsed="false">
      <c r="A70" s="60" t="n">
        <v>70</v>
      </c>
    </row>
    <row r="71" customFormat="false" ht="10.5" hidden="false" customHeight="false" outlineLevel="0" collapsed="false">
      <c r="A71" s="60" t="n">
        <v>71</v>
      </c>
    </row>
    <row r="72" customFormat="false" ht="10.5" hidden="false" customHeight="false" outlineLevel="0" collapsed="false">
      <c r="A72" s="60" t="n">
        <v>72</v>
      </c>
    </row>
    <row r="73" customFormat="false" ht="10.5" hidden="false" customHeight="false" outlineLevel="0" collapsed="false">
      <c r="A73" s="60" t="n">
        <v>73</v>
      </c>
    </row>
    <row r="74" customFormat="false" ht="10.5" hidden="false" customHeight="false" outlineLevel="0" collapsed="false">
      <c r="A74" s="60" t="n">
        <v>74</v>
      </c>
    </row>
    <row r="75" customFormat="false" ht="10.5" hidden="false" customHeight="false" outlineLevel="0" collapsed="false">
      <c r="A75" s="60" t="n">
        <v>75</v>
      </c>
    </row>
    <row r="76" customFormat="false" ht="10.5" hidden="false" customHeight="false" outlineLevel="0" collapsed="false">
      <c r="A76" s="60" t="n">
        <v>76</v>
      </c>
    </row>
    <row r="77" customFormat="false" ht="10.5" hidden="false" customHeight="false" outlineLevel="0" collapsed="false">
      <c r="A77" s="60" t="n">
        <v>77</v>
      </c>
    </row>
    <row r="78" customFormat="false" ht="10.5" hidden="false" customHeight="false" outlineLevel="0" collapsed="false">
      <c r="A78" s="60" t="n">
        <v>78</v>
      </c>
    </row>
    <row r="79" customFormat="false" ht="10.5" hidden="false" customHeight="false" outlineLevel="0" collapsed="false">
      <c r="A79" s="60" t="n">
        <v>79</v>
      </c>
    </row>
    <row r="80" customFormat="false" ht="10.5" hidden="false" customHeight="false" outlineLevel="0" collapsed="false">
      <c r="A80" s="60" t="n">
        <v>80</v>
      </c>
    </row>
    <row r="81" customFormat="false" ht="10.5" hidden="false" customHeight="false" outlineLevel="0" collapsed="false">
      <c r="A81" s="60" t="n">
        <v>81</v>
      </c>
    </row>
    <row r="82" customFormat="false" ht="10.5" hidden="false" customHeight="false" outlineLevel="0" collapsed="false">
      <c r="A82" s="60" t="n">
        <v>82</v>
      </c>
    </row>
    <row r="83" customFormat="false" ht="10.5" hidden="false" customHeight="false" outlineLevel="0" collapsed="false">
      <c r="A83" s="60" t="n">
        <v>83</v>
      </c>
    </row>
    <row r="84" customFormat="false" ht="10.5" hidden="false" customHeight="false" outlineLevel="0" collapsed="false">
      <c r="A84" s="60" t="n">
        <v>84</v>
      </c>
    </row>
    <row r="85" customFormat="false" ht="10.5" hidden="false" customHeight="false" outlineLevel="0" collapsed="false">
      <c r="A85" s="60" t="n">
        <v>85</v>
      </c>
    </row>
    <row r="86" customFormat="false" ht="10.5" hidden="false" customHeight="false" outlineLevel="0" collapsed="false">
      <c r="A86" s="60" t="n">
        <v>86</v>
      </c>
    </row>
    <row r="87" customFormat="false" ht="10.5" hidden="false" customHeight="false" outlineLevel="0" collapsed="false">
      <c r="A87" s="60" t="n">
        <v>87</v>
      </c>
    </row>
    <row r="88" customFormat="false" ht="10.5" hidden="false" customHeight="false" outlineLevel="0" collapsed="false">
      <c r="A88" s="60" t="n">
        <v>88</v>
      </c>
    </row>
    <row r="89" customFormat="false" ht="10.5" hidden="false" customHeight="false" outlineLevel="0" collapsed="false">
      <c r="A89" s="60" t="n">
        <v>89</v>
      </c>
    </row>
    <row r="90" customFormat="false" ht="10.5" hidden="false" customHeight="false" outlineLevel="0" collapsed="false">
      <c r="A90" s="60" t="n">
        <v>90</v>
      </c>
    </row>
    <row r="91" customFormat="false" ht="10.5" hidden="false" customHeight="false" outlineLevel="0" collapsed="false">
      <c r="A91" s="60" t="n">
        <v>91</v>
      </c>
    </row>
    <row r="92" customFormat="false" ht="10.5" hidden="false" customHeight="false" outlineLevel="0" collapsed="false">
      <c r="A92" s="60" t="n">
        <v>92</v>
      </c>
    </row>
    <row r="93" customFormat="false" ht="10.5" hidden="false" customHeight="false" outlineLevel="0" collapsed="false">
      <c r="A93" s="60" t="n">
        <v>93</v>
      </c>
    </row>
    <row r="94" customFormat="false" ht="10.5" hidden="false" customHeight="false" outlineLevel="0" collapsed="false">
      <c r="A94" s="60" t="n">
        <v>94</v>
      </c>
    </row>
    <row r="95" customFormat="false" ht="10.5" hidden="false" customHeight="false" outlineLevel="0" collapsed="false">
      <c r="A95" s="60" t="n">
        <v>95</v>
      </c>
    </row>
    <row r="96" customFormat="false" ht="10.5" hidden="false" customHeight="false" outlineLevel="0" collapsed="false">
      <c r="A96" s="60" t="n">
        <v>96</v>
      </c>
    </row>
    <row r="97" customFormat="false" ht="10.5" hidden="false" customHeight="false" outlineLevel="0" collapsed="false">
      <c r="A97" s="60" t="n">
        <v>97</v>
      </c>
    </row>
    <row r="98" customFormat="false" ht="10.5" hidden="false" customHeight="false" outlineLevel="0" collapsed="false">
      <c r="A98" s="60" t="n">
        <v>98</v>
      </c>
    </row>
    <row r="99" customFormat="false" ht="10.5" hidden="false" customHeight="false" outlineLevel="0" collapsed="false">
      <c r="A99" s="60" t="n">
        <v>99</v>
      </c>
    </row>
    <row r="100" customFormat="false" ht="10.5" hidden="false" customHeight="false" outlineLevel="0" collapsed="false">
      <c r="A100" s="60" t="n">
        <v>100</v>
      </c>
      <c r="B100" s="117" t="s">
        <v>336</v>
      </c>
    </row>
    <row r="101" customFormat="false" ht="10.5" hidden="false" customHeight="false" outlineLevel="0" collapsed="false">
      <c r="A101" s="60" t="n">
        <v>101</v>
      </c>
      <c r="B101" s="98" t="s">
        <v>337</v>
      </c>
    </row>
    <row r="102" customFormat="false" ht="10.5" hidden="false" customHeight="false" outlineLevel="0" collapsed="false">
      <c r="A102" s="60" t="n">
        <v>102</v>
      </c>
      <c r="B102" s="117" t="s">
        <v>338</v>
      </c>
    </row>
    <row r="103" customFormat="false" ht="10.5" hidden="false" customHeight="false" outlineLevel="0" collapsed="false">
      <c r="A103" s="60" t="n">
        <v>103</v>
      </c>
    </row>
    <row r="104" customFormat="false" ht="10.5" hidden="false" customHeight="false" outlineLevel="0" collapsed="false">
      <c r="A104" s="60" t="n">
        <v>104</v>
      </c>
    </row>
    <row r="105" customFormat="false" ht="10.5" hidden="false" customHeight="false" outlineLevel="0" collapsed="false">
      <c r="A105" s="60" t="n">
        <v>105</v>
      </c>
    </row>
    <row r="106" customFormat="false" ht="10.5" hidden="false" customHeight="false" outlineLevel="0" collapsed="false">
      <c r="A106" s="60" t="n">
        <v>106</v>
      </c>
    </row>
    <row r="107" customFormat="false" ht="10.5" hidden="false" customHeight="false" outlineLevel="0" collapsed="false">
      <c r="A107" s="60" t="n">
        <v>107</v>
      </c>
    </row>
    <row r="108" customFormat="false" ht="10.5" hidden="false" customHeight="false" outlineLevel="0" collapsed="false">
      <c r="A108" s="60" t="n">
        <v>108</v>
      </c>
    </row>
    <row r="109" customFormat="false" ht="10.5" hidden="false" customHeight="false" outlineLevel="0" collapsed="false">
      <c r="A109" s="60" t="n">
        <v>109</v>
      </c>
    </row>
    <row r="110" customFormat="false" ht="10.5" hidden="false" customHeight="false" outlineLevel="0" collapsed="false">
      <c r="A110" s="60" t="n">
        <v>110</v>
      </c>
    </row>
    <row r="111" customFormat="false" ht="10.5" hidden="false" customHeight="false" outlineLevel="0" collapsed="false">
      <c r="A111" s="60" t="n">
        <v>111</v>
      </c>
    </row>
    <row r="112" customFormat="false" ht="10.5" hidden="false" customHeight="false" outlineLevel="0" collapsed="false">
      <c r="A112" s="60" t="n">
        <v>112</v>
      </c>
    </row>
    <row r="113" customFormat="false" ht="10.5" hidden="false" customHeight="false" outlineLevel="0" collapsed="false">
      <c r="A113" s="60" t="n">
        <v>113</v>
      </c>
    </row>
    <row r="114" customFormat="false" ht="10.5" hidden="false" customHeight="false" outlineLevel="0" collapsed="false">
      <c r="A114" s="60" t="n">
        <v>114</v>
      </c>
    </row>
    <row r="115" customFormat="false" ht="10.5" hidden="false" customHeight="false" outlineLevel="0" collapsed="false">
      <c r="A115" s="60" t="n">
        <v>115</v>
      </c>
    </row>
    <row r="116" customFormat="false" ht="10.5" hidden="false" customHeight="false" outlineLevel="0" collapsed="false">
      <c r="A116" s="60" t="n">
        <v>116</v>
      </c>
    </row>
    <row r="117" customFormat="false" ht="10.5" hidden="false" customHeight="false" outlineLevel="0" collapsed="false">
      <c r="A117" s="60" t="n">
        <v>117</v>
      </c>
    </row>
    <row r="118" customFormat="false" ht="10.5" hidden="false" customHeight="false" outlineLevel="0" collapsed="false">
      <c r="A118" s="60" t="n">
        <v>118</v>
      </c>
    </row>
    <row r="119" customFormat="false" ht="10.5" hidden="false" customHeight="false" outlineLevel="0" collapsed="false">
      <c r="A119" s="60" t="n">
        <v>119</v>
      </c>
    </row>
    <row r="120" customFormat="false" ht="10.5" hidden="false" customHeight="false" outlineLevel="0" collapsed="false">
      <c r="A120" s="60" t="n">
        <v>120</v>
      </c>
    </row>
    <row r="121" customFormat="false" ht="10.5" hidden="false" customHeight="false" outlineLevel="0" collapsed="false">
      <c r="A121" s="60" t="n">
        <v>121</v>
      </c>
    </row>
    <row r="122" customFormat="false" ht="10.5" hidden="false" customHeight="false" outlineLevel="0" collapsed="false">
      <c r="A122" s="60" t="n">
        <v>122</v>
      </c>
      <c r="B122" s="117" t="s">
        <v>336</v>
      </c>
    </row>
    <row r="123" customFormat="false" ht="10.5" hidden="false" customHeight="false" outlineLevel="0" collapsed="false">
      <c r="A123" s="60" t="n">
        <v>123</v>
      </c>
      <c r="B123" s="98" t="s">
        <v>339</v>
      </c>
      <c r="D123" s="60" t="s">
        <v>340</v>
      </c>
      <c r="E123" s="60" t="n">
        <v>125</v>
      </c>
      <c r="F123" s="60" t="n">
        <f aca="false">G123</f>
        <v>124</v>
      </c>
      <c r="G123" s="60" t="n">
        <f aca="false">COUNTA(E125:E224)+124</f>
        <v>124</v>
      </c>
      <c r="H123" s="60"/>
    </row>
    <row r="124" customFormat="false" ht="10.5" hidden="false" customHeight="false" outlineLevel="0" collapsed="false">
      <c r="A124" s="60" t="n">
        <v>124</v>
      </c>
      <c r="B124" s="98" t="s">
        <v>341</v>
      </c>
      <c r="C124" s="98" t="s">
        <v>342</v>
      </c>
      <c r="D124" s="98" t="s">
        <v>343</v>
      </c>
      <c r="E124" s="118" t="s">
        <v>344</v>
      </c>
      <c r="F124" s="60" t="str">
        <f aca="false">IF(B124=B123,"",B124)</f>
        <v>perceel</v>
      </c>
      <c r="G124" s="60" t="str">
        <f aca="false">C124</f>
        <v>saldoblad</v>
      </c>
      <c r="H124" s="60" t="str">
        <f aca="false">D124</f>
        <v>eigennaam</v>
      </c>
    </row>
    <row r="125" customFormat="false" ht="10.5" hidden="false" customHeight="false" outlineLevel="0" collapsed="false">
      <c r="A125" s="60" t="n">
        <v>125</v>
      </c>
      <c r="C125" s="60"/>
      <c r="D125" s="60"/>
      <c r="E125" s="60"/>
    </row>
    <row r="126" customFormat="false" ht="10.5" hidden="false" customHeight="false" outlineLevel="0" collapsed="false">
      <c r="A126" s="60" t="n">
        <v>126</v>
      </c>
      <c r="C126" s="60"/>
      <c r="D126" s="60"/>
      <c r="E126" s="60"/>
    </row>
    <row r="127" customFormat="false" ht="10.5" hidden="false" customHeight="false" outlineLevel="0" collapsed="false">
      <c r="A127" s="60" t="n">
        <v>127</v>
      </c>
      <c r="C127" s="60"/>
      <c r="D127" s="60"/>
      <c r="E127" s="60"/>
    </row>
    <row r="128" customFormat="false" ht="10.5" hidden="false" customHeight="false" outlineLevel="0" collapsed="false">
      <c r="A128" s="60" t="n">
        <v>128</v>
      </c>
      <c r="C128" s="60"/>
      <c r="D128" s="60"/>
      <c r="E128" s="60"/>
    </row>
    <row r="129" customFormat="false" ht="10.5" hidden="false" customHeight="false" outlineLevel="0" collapsed="false">
      <c r="A129" s="60" t="n">
        <v>129</v>
      </c>
      <c r="C129" s="60"/>
      <c r="D129" s="60"/>
      <c r="E129" s="60"/>
    </row>
    <row r="130" customFormat="false" ht="10.5" hidden="false" customHeight="false" outlineLevel="0" collapsed="false">
      <c r="A130" s="60" t="n">
        <v>130</v>
      </c>
      <c r="C130" s="60"/>
      <c r="D130" s="60"/>
      <c r="E130" s="60"/>
    </row>
    <row r="131" customFormat="false" ht="10.5" hidden="false" customHeight="false" outlineLevel="0" collapsed="false">
      <c r="A131" s="60" t="n">
        <v>131</v>
      </c>
      <c r="C131" s="60"/>
      <c r="D131" s="60"/>
      <c r="E131" s="60"/>
    </row>
    <row r="132" customFormat="false" ht="10.5" hidden="false" customHeight="false" outlineLevel="0" collapsed="false">
      <c r="A132" s="60" t="n">
        <v>132</v>
      </c>
      <c r="C132" s="60"/>
      <c r="D132" s="60"/>
      <c r="E132" s="60"/>
    </row>
    <row r="133" customFormat="false" ht="10.5" hidden="false" customHeight="false" outlineLevel="0" collapsed="false">
      <c r="A133" s="60" t="n">
        <v>133</v>
      </c>
      <c r="C133" s="60"/>
      <c r="D133" s="60"/>
      <c r="E133" s="60"/>
    </row>
    <row r="134" customFormat="false" ht="10.5" hidden="false" customHeight="false" outlineLevel="0" collapsed="false">
      <c r="A134" s="60" t="n">
        <v>134</v>
      </c>
      <c r="C134" s="60"/>
      <c r="D134" s="60"/>
      <c r="E134" s="60"/>
    </row>
    <row r="135" customFormat="false" ht="10.5" hidden="false" customHeight="false" outlineLevel="0" collapsed="false">
      <c r="A135" s="60" t="n">
        <v>135</v>
      </c>
      <c r="C135" s="60"/>
      <c r="D135" s="60"/>
      <c r="E135" s="60"/>
    </row>
    <row r="136" customFormat="false" ht="10.5" hidden="false" customHeight="false" outlineLevel="0" collapsed="false">
      <c r="A136" s="60" t="n">
        <v>136</v>
      </c>
      <c r="C136" s="60"/>
      <c r="D136" s="60"/>
      <c r="E136" s="60"/>
    </row>
    <row r="137" customFormat="false" ht="10.5" hidden="false" customHeight="false" outlineLevel="0" collapsed="false">
      <c r="A137" s="60" t="n">
        <v>137</v>
      </c>
      <c r="C137" s="60"/>
      <c r="D137" s="60"/>
      <c r="E137" s="60"/>
    </row>
    <row r="138" customFormat="false" ht="10.5" hidden="false" customHeight="false" outlineLevel="0" collapsed="false">
      <c r="A138" s="60" t="n">
        <v>138</v>
      </c>
      <c r="C138" s="60"/>
      <c r="D138" s="60"/>
      <c r="E138" s="60"/>
    </row>
    <row r="139" customFormat="false" ht="10.5" hidden="false" customHeight="false" outlineLevel="0" collapsed="false">
      <c r="A139" s="60" t="n">
        <v>139</v>
      </c>
      <c r="C139" s="60"/>
      <c r="D139" s="60"/>
      <c r="E139" s="60"/>
    </row>
    <row r="140" customFormat="false" ht="10.5" hidden="false" customHeight="false" outlineLevel="0" collapsed="false">
      <c r="A140" s="60" t="n">
        <v>140</v>
      </c>
      <c r="C140" s="60"/>
      <c r="D140" s="60"/>
      <c r="E140" s="60"/>
    </row>
    <row r="141" customFormat="false" ht="10.5" hidden="false" customHeight="false" outlineLevel="0" collapsed="false">
      <c r="A141" s="60" t="n">
        <v>141</v>
      </c>
      <c r="C141" s="60"/>
      <c r="D141" s="60"/>
      <c r="E141" s="60"/>
    </row>
    <row r="142" customFormat="false" ht="10.5" hidden="false" customHeight="false" outlineLevel="0" collapsed="false">
      <c r="A142" s="60" t="n">
        <v>142</v>
      </c>
      <c r="C142" s="60"/>
      <c r="D142" s="60"/>
      <c r="E142" s="60"/>
    </row>
    <row r="143" customFormat="false" ht="10.5" hidden="false" customHeight="false" outlineLevel="0" collapsed="false">
      <c r="A143" s="60" t="n">
        <v>143</v>
      </c>
      <c r="C143" s="60"/>
      <c r="D143" s="60"/>
      <c r="E143" s="60"/>
    </row>
    <row r="144" customFormat="false" ht="10.5" hidden="false" customHeight="false" outlineLevel="0" collapsed="false">
      <c r="A144" s="60" t="n">
        <v>144</v>
      </c>
      <c r="C144" s="60"/>
      <c r="D144" s="60"/>
      <c r="E144" s="60"/>
    </row>
    <row r="145" customFormat="false" ht="10.5" hidden="false" customHeight="false" outlineLevel="0" collapsed="false">
      <c r="A145" s="60" t="n">
        <v>145</v>
      </c>
      <c r="C145" s="60"/>
      <c r="D145" s="60"/>
      <c r="E145" s="60"/>
    </row>
    <row r="146" customFormat="false" ht="10.5" hidden="false" customHeight="false" outlineLevel="0" collapsed="false">
      <c r="A146" s="60" t="n">
        <v>146</v>
      </c>
      <c r="C146" s="60"/>
      <c r="D146" s="60"/>
      <c r="E146" s="60"/>
    </row>
    <row r="147" customFormat="false" ht="10.5" hidden="false" customHeight="false" outlineLevel="0" collapsed="false">
      <c r="A147" s="60" t="n">
        <v>147</v>
      </c>
      <c r="C147" s="60"/>
      <c r="D147" s="60"/>
      <c r="E147" s="60"/>
    </row>
    <row r="148" customFormat="false" ht="10.5" hidden="false" customHeight="false" outlineLevel="0" collapsed="false">
      <c r="A148" s="60" t="n">
        <v>148</v>
      </c>
      <c r="C148" s="60"/>
      <c r="D148" s="60"/>
      <c r="E148" s="60"/>
    </row>
    <row r="149" customFormat="false" ht="10.5" hidden="false" customHeight="false" outlineLevel="0" collapsed="false">
      <c r="A149" s="60" t="n">
        <v>149</v>
      </c>
      <c r="C149" s="60"/>
      <c r="D149" s="60"/>
      <c r="E149" s="60"/>
    </row>
    <row r="150" customFormat="false" ht="10.5" hidden="false" customHeight="false" outlineLevel="0" collapsed="false">
      <c r="A150" s="60" t="n">
        <v>150</v>
      </c>
      <c r="C150" s="60"/>
      <c r="D150" s="60"/>
      <c r="E150" s="60"/>
    </row>
    <row r="151" customFormat="false" ht="10.5" hidden="false" customHeight="false" outlineLevel="0" collapsed="false">
      <c r="A151" s="60" t="n">
        <v>151</v>
      </c>
      <c r="C151" s="60"/>
      <c r="D151" s="60"/>
      <c r="E151" s="60"/>
    </row>
    <row r="152" customFormat="false" ht="10.5" hidden="false" customHeight="false" outlineLevel="0" collapsed="false">
      <c r="A152" s="60" t="n">
        <v>152</v>
      </c>
      <c r="C152" s="60"/>
      <c r="D152" s="60"/>
      <c r="E152" s="60"/>
    </row>
    <row r="153" customFormat="false" ht="10.5" hidden="false" customHeight="false" outlineLevel="0" collapsed="false">
      <c r="A153" s="60" t="n">
        <v>153</v>
      </c>
      <c r="C153" s="60"/>
      <c r="D153" s="60"/>
      <c r="E153" s="60"/>
    </row>
    <row r="154" customFormat="false" ht="10.5" hidden="false" customHeight="false" outlineLevel="0" collapsed="false">
      <c r="A154" s="60" t="n">
        <v>154</v>
      </c>
      <c r="C154" s="60"/>
      <c r="D154" s="60"/>
      <c r="E154" s="60"/>
    </row>
    <row r="155" customFormat="false" ht="10.5" hidden="false" customHeight="false" outlineLevel="0" collapsed="false">
      <c r="A155" s="60" t="n">
        <v>155</v>
      </c>
      <c r="C155" s="60"/>
      <c r="D155" s="60"/>
      <c r="E155" s="60"/>
    </row>
    <row r="156" customFormat="false" ht="10.5" hidden="false" customHeight="false" outlineLevel="0" collapsed="false">
      <c r="A156" s="60" t="n">
        <v>156</v>
      </c>
      <c r="C156" s="60"/>
      <c r="D156" s="60"/>
      <c r="E156" s="60"/>
    </row>
    <row r="157" customFormat="false" ht="10.5" hidden="false" customHeight="false" outlineLevel="0" collapsed="false">
      <c r="A157" s="60" t="n">
        <v>157</v>
      </c>
      <c r="C157" s="60"/>
      <c r="D157" s="60"/>
      <c r="E157" s="60"/>
    </row>
    <row r="158" customFormat="false" ht="10.5" hidden="false" customHeight="false" outlineLevel="0" collapsed="false">
      <c r="A158" s="60" t="n">
        <v>158</v>
      </c>
      <c r="C158" s="60"/>
      <c r="D158" s="60"/>
      <c r="E158" s="60"/>
    </row>
    <row r="159" customFormat="false" ht="10.5" hidden="false" customHeight="false" outlineLevel="0" collapsed="false">
      <c r="A159" s="60" t="n">
        <v>159</v>
      </c>
      <c r="C159" s="60"/>
      <c r="D159" s="60"/>
      <c r="E159" s="60"/>
    </row>
    <row r="160" customFormat="false" ht="10.5" hidden="false" customHeight="false" outlineLevel="0" collapsed="false">
      <c r="A160" s="60" t="n">
        <v>160</v>
      </c>
      <c r="C160" s="60"/>
      <c r="D160" s="60"/>
      <c r="E160" s="60"/>
    </row>
    <row r="161" customFormat="false" ht="10.5" hidden="false" customHeight="false" outlineLevel="0" collapsed="false">
      <c r="A161" s="60" t="n">
        <v>161</v>
      </c>
      <c r="C161" s="60"/>
      <c r="D161" s="60"/>
      <c r="E161" s="60"/>
    </row>
    <row r="162" customFormat="false" ht="10.5" hidden="false" customHeight="false" outlineLevel="0" collapsed="false">
      <c r="A162" s="60" t="n">
        <v>162</v>
      </c>
      <c r="C162" s="60"/>
      <c r="D162" s="60"/>
      <c r="E162" s="60"/>
    </row>
    <row r="163" customFormat="false" ht="10.5" hidden="false" customHeight="false" outlineLevel="0" collapsed="false">
      <c r="A163" s="60" t="n">
        <v>163</v>
      </c>
      <c r="C163" s="60"/>
      <c r="D163" s="60"/>
      <c r="E163" s="60"/>
    </row>
    <row r="164" customFormat="false" ht="10.5" hidden="false" customHeight="false" outlineLevel="0" collapsed="false">
      <c r="A164" s="60" t="n">
        <v>164</v>
      </c>
      <c r="C164" s="60"/>
      <c r="D164" s="60"/>
      <c r="E164" s="60"/>
    </row>
    <row r="165" customFormat="false" ht="10.5" hidden="false" customHeight="false" outlineLevel="0" collapsed="false">
      <c r="A165" s="60" t="n">
        <v>165</v>
      </c>
      <c r="C165" s="60"/>
      <c r="D165" s="60"/>
      <c r="E165" s="60"/>
    </row>
    <row r="166" customFormat="false" ht="10.5" hidden="false" customHeight="false" outlineLevel="0" collapsed="false">
      <c r="A166" s="60" t="n">
        <v>166</v>
      </c>
      <c r="C166" s="60"/>
      <c r="D166" s="60"/>
      <c r="E166" s="60"/>
    </row>
    <row r="167" customFormat="false" ht="10.5" hidden="false" customHeight="false" outlineLevel="0" collapsed="false">
      <c r="A167" s="60" t="n">
        <v>167</v>
      </c>
      <c r="C167" s="60"/>
      <c r="D167" s="60"/>
      <c r="E167" s="60"/>
    </row>
    <row r="168" customFormat="false" ht="10.5" hidden="false" customHeight="false" outlineLevel="0" collapsed="false">
      <c r="A168" s="60" t="n">
        <v>168</v>
      </c>
      <c r="C168" s="60"/>
      <c r="D168" s="60"/>
      <c r="E168" s="60"/>
    </row>
    <row r="169" customFormat="false" ht="10.5" hidden="false" customHeight="false" outlineLevel="0" collapsed="false">
      <c r="A169" s="60" t="n">
        <v>169</v>
      </c>
      <c r="C169" s="60"/>
      <c r="D169" s="60"/>
      <c r="E169" s="60"/>
    </row>
    <row r="170" customFormat="false" ht="10.5" hidden="false" customHeight="false" outlineLevel="0" collapsed="false">
      <c r="A170" s="60" t="n">
        <v>170</v>
      </c>
      <c r="C170" s="60"/>
      <c r="D170" s="60"/>
      <c r="E170" s="60"/>
    </row>
    <row r="171" customFormat="false" ht="10.5" hidden="false" customHeight="false" outlineLevel="0" collapsed="false">
      <c r="A171" s="60" t="n">
        <v>171</v>
      </c>
      <c r="C171" s="60"/>
      <c r="D171" s="60"/>
      <c r="E171" s="60"/>
    </row>
    <row r="172" customFormat="false" ht="10.5" hidden="false" customHeight="false" outlineLevel="0" collapsed="false">
      <c r="A172" s="60" t="n">
        <v>172</v>
      </c>
      <c r="C172" s="60"/>
      <c r="D172" s="60"/>
      <c r="E172" s="60"/>
    </row>
    <row r="173" customFormat="false" ht="10.5" hidden="false" customHeight="false" outlineLevel="0" collapsed="false">
      <c r="A173" s="60" t="n">
        <v>173</v>
      </c>
      <c r="C173" s="60"/>
      <c r="D173" s="60"/>
      <c r="E173" s="60"/>
    </row>
    <row r="174" customFormat="false" ht="10.5" hidden="false" customHeight="false" outlineLevel="0" collapsed="false">
      <c r="A174" s="60" t="n">
        <v>174</v>
      </c>
      <c r="C174" s="60"/>
      <c r="D174" s="60"/>
      <c r="E174" s="60"/>
    </row>
    <row r="175" customFormat="false" ht="10.5" hidden="false" customHeight="false" outlineLevel="0" collapsed="false">
      <c r="A175" s="60" t="n">
        <v>175</v>
      </c>
      <c r="C175" s="60"/>
      <c r="D175" s="60"/>
      <c r="E175" s="60"/>
    </row>
    <row r="176" customFormat="false" ht="10.5" hidden="false" customHeight="false" outlineLevel="0" collapsed="false">
      <c r="A176" s="60" t="n">
        <v>176</v>
      </c>
      <c r="C176" s="60"/>
      <c r="D176" s="60"/>
      <c r="E176" s="60"/>
    </row>
    <row r="177" customFormat="false" ht="10.5" hidden="false" customHeight="false" outlineLevel="0" collapsed="false">
      <c r="A177" s="60" t="n">
        <v>177</v>
      </c>
      <c r="C177" s="60"/>
      <c r="D177" s="60"/>
      <c r="E177" s="60"/>
    </row>
    <row r="178" customFormat="false" ht="10.5" hidden="false" customHeight="false" outlineLevel="0" collapsed="false">
      <c r="A178" s="60" t="n">
        <v>178</v>
      </c>
      <c r="C178" s="60"/>
      <c r="D178" s="60"/>
      <c r="E178" s="60"/>
    </row>
    <row r="179" customFormat="false" ht="10.5" hidden="false" customHeight="false" outlineLevel="0" collapsed="false">
      <c r="A179" s="60" t="n">
        <v>179</v>
      </c>
      <c r="C179" s="60"/>
      <c r="D179" s="60"/>
      <c r="E179" s="60"/>
    </row>
    <row r="180" customFormat="false" ht="10.5" hidden="false" customHeight="false" outlineLevel="0" collapsed="false">
      <c r="A180" s="60" t="n">
        <v>180</v>
      </c>
      <c r="C180" s="60"/>
      <c r="D180" s="60"/>
      <c r="E180" s="60"/>
    </row>
    <row r="181" customFormat="false" ht="10.5" hidden="false" customHeight="false" outlineLevel="0" collapsed="false">
      <c r="A181" s="60" t="n">
        <v>181</v>
      </c>
      <c r="C181" s="60"/>
      <c r="D181" s="60"/>
      <c r="E181" s="60"/>
    </row>
    <row r="182" customFormat="false" ht="10.5" hidden="false" customHeight="false" outlineLevel="0" collapsed="false">
      <c r="A182" s="60" t="n">
        <v>182</v>
      </c>
      <c r="C182" s="60"/>
      <c r="D182" s="60"/>
      <c r="E182" s="60"/>
    </row>
    <row r="183" customFormat="false" ht="10.5" hidden="false" customHeight="false" outlineLevel="0" collapsed="false">
      <c r="A183" s="60" t="n">
        <v>183</v>
      </c>
      <c r="C183" s="60"/>
      <c r="D183" s="60"/>
      <c r="E183" s="60"/>
    </row>
    <row r="184" customFormat="false" ht="10.5" hidden="false" customHeight="false" outlineLevel="0" collapsed="false">
      <c r="A184" s="60" t="n">
        <v>184</v>
      </c>
      <c r="C184" s="60"/>
      <c r="D184" s="60"/>
      <c r="E184" s="60"/>
    </row>
    <row r="185" customFormat="false" ht="10.5" hidden="false" customHeight="false" outlineLevel="0" collapsed="false">
      <c r="A185" s="60" t="n">
        <v>185</v>
      </c>
      <c r="C185" s="60"/>
      <c r="D185" s="60"/>
      <c r="E185" s="60"/>
    </row>
    <row r="186" customFormat="false" ht="10.5" hidden="false" customHeight="false" outlineLevel="0" collapsed="false">
      <c r="A186" s="60" t="n">
        <v>186</v>
      </c>
      <c r="C186" s="60"/>
      <c r="D186" s="60"/>
      <c r="E186" s="60"/>
    </row>
    <row r="187" customFormat="false" ht="10.5" hidden="false" customHeight="false" outlineLevel="0" collapsed="false">
      <c r="A187" s="60" t="n">
        <v>187</v>
      </c>
      <c r="C187" s="60"/>
      <c r="D187" s="60"/>
      <c r="E187" s="60"/>
    </row>
    <row r="188" customFormat="false" ht="10.5" hidden="false" customHeight="false" outlineLevel="0" collapsed="false">
      <c r="A188" s="60" t="n">
        <v>188</v>
      </c>
      <c r="C188" s="60"/>
      <c r="D188" s="60"/>
      <c r="E188" s="60"/>
    </row>
    <row r="189" customFormat="false" ht="10.5" hidden="false" customHeight="false" outlineLevel="0" collapsed="false">
      <c r="A189" s="60" t="n">
        <v>189</v>
      </c>
      <c r="C189" s="60"/>
      <c r="D189" s="60"/>
      <c r="E189" s="60"/>
    </row>
    <row r="190" customFormat="false" ht="10.5" hidden="false" customHeight="false" outlineLevel="0" collapsed="false">
      <c r="A190" s="60" t="n">
        <v>190</v>
      </c>
      <c r="C190" s="60"/>
      <c r="D190" s="60"/>
      <c r="E190" s="60"/>
    </row>
    <row r="191" customFormat="false" ht="10.5" hidden="false" customHeight="false" outlineLevel="0" collapsed="false">
      <c r="A191" s="60" t="n">
        <v>191</v>
      </c>
      <c r="C191" s="60"/>
      <c r="D191" s="60"/>
      <c r="E191" s="60"/>
    </row>
    <row r="192" customFormat="false" ht="10.5" hidden="false" customHeight="false" outlineLevel="0" collapsed="false">
      <c r="A192" s="60" t="n">
        <v>192</v>
      </c>
      <c r="C192" s="60"/>
      <c r="D192" s="60"/>
      <c r="E192" s="60"/>
    </row>
    <row r="193" customFormat="false" ht="10.5" hidden="false" customHeight="false" outlineLevel="0" collapsed="false">
      <c r="A193" s="60" t="n">
        <v>193</v>
      </c>
      <c r="C193" s="60"/>
      <c r="D193" s="60"/>
      <c r="E193" s="60"/>
    </row>
    <row r="194" customFormat="false" ht="10.5" hidden="false" customHeight="false" outlineLevel="0" collapsed="false">
      <c r="A194" s="60" t="n">
        <v>194</v>
      </c>
      <c r="C194" s="60"/>
      <c r="D194" s="60"/>
      <c r="E194" s="60"/>
    </row>
    <row r="195" customFormat="false" ht="10.5" hidden="false" customHeight="false" outlineLevel="0" collapsed="false">
      <c r="A195" s="60" t="n">
        <v>195</v>
      </c>
      <c r="C195" s="60"/>
      <c r="D195" s="60"/>
      <c r="E195" s="60"/>
    </row>
    <row r="196" customFormat="false" ht="10.5" hidden="false" customHeight="false" outlineLevel="0" collapsed="false">
      <c r="A196" s="60" t="n">
        <v>196</v>
      </c>
      <c r="C196" s="60"/>
      <c r="D196" s="60"/>
      <c r="E196" s="60"/>
    </row>
    <row r="197" customFormat="false" ht="10.5" hidden="false" customHeight="false" outlineLevel="0" collapsed="false">
      <c r="A197" s="60" t="n">
        <v>197</v>
      </c>
      <c r="C197" s="60"/>
      <c r="D197" s="60"/>
      <c r="E197" s="60"/>
    </row>
    <row r="198" customFormat="false" ht="10.5" hidden="false" customHeight="false" outlineLevel="0" collapsed="false">
      <c r="A198" s="60" t="n">
        <v>198</v>
      </c>
      <c r="C198" s="60"/>
      <c r="D198" s="60"/>
      <c r="E198" s="60"/>
    </row>
    <row r="199" customFormat="false" ht="10.5" hidden="false" customHeight="false" outlineLevel="0" collapsed="false">
      <c r="A199" s="60" t="n">
        <v>199</v>
      </c>
      <c r="C199" s="60"/>
      <c r="D199" s="60"/>
      <c r="E199" s="60"/>
    </row>
    <row r="200" customFormat="false" ht="10.5" hidden="false" customHeight="false" outlineLevel="0" collapsed="false">
      <c r="A200" s="60" t="n">
        <v>200</v>
      </c>
      <c r="C200" s="60"/>
      <c r="D200" s="60"/>
      <c r="E200" s="60"/>
    </row>
    <row r="201" customFormat="false" ht="10.5" hidden="false" customHeight="false" outlineLevel="0" collapsed="false">
      <c r="A201" s="60" t="n">
        <v>201</v>
      </c>
      <c r="C201" s="60"/>
      <c r="D201" s="60"/>
      <c r="E201" s="60"/>
    </row>
    <row r="202" customFormat="false" ht="10.5" hidden="false" customHeight="false" outlineLevel="0" collapsed="false">
      <c r="A202" s="60" t="n">
        <v>202</v>
      </c>
      <c r="C202" s="60"/>
      <c r="D202" s="60"/>
      <c r="E202" s="60"/>
    </row>
    <row r="203" customFormat="false" ht="10.5" hidden="false" customHeight="false" outlineLevel="0" collapsed="false">
      <c r="A203" s="60" t="n">
        <v>203</v>
      </c>
      <c r="C203" s="60"/>
      <c r="D203" s="60"/>
      <c r="E203" s="60"/>
    </row>
    <row r="204" customFormat="false" ht="10.5" hidden="false" customHeight="false" outlineLevel="0" collapsed="false">
      <c r="A204" s="60" t="n">
        <v>204</v>
      </c>
      <c r="C204" s="60"/>
      <c r="D204" s="60"/>
      <c r="E204" s="60"/>
    </row>
    <row r="205" customFormat="false" ht="10.5" hidden="false" customHeight="false" outlineLevel="0" collapsed="false">
      <c r="A205" s="60" t="n">
        <v>205</v>
      </c>
      <c r="C205" s="60"/>
      <c r="D205" s="60"/>
      <c r="E205" s="60"/>
    </row>
    <row r="206" customFormat="false" ht="10.5" hidden="false" customHeight="false" outlineLevel="0" collapsed="false">
      <c r="A206" s="60" t="n">
        <v>206</v>
      </c>
      <c r="C206" s="60"/>
      <c r="D206" s="60"/>
      <c r="E206" s="60"/>
    </row>
    <row r="207" customFormat="false" ht="10.5" hidden="false" customHeight="false" outlineLevel="0" collapsed="false">
      <c r="A207" s="60" t="n">
        <v>207</v>
      </c>
      <c r="C207" s="60"/>
      <c r="D207" s="60"/>
      <c r="E207" s="60"/>
    </row>
    <row r="208" customFormat="false" ht="10.5" hidden="false" customHeight="false" outlineLevel="0" collapsed="false">
      <c r="A208" s="60" t="n">
        <v>208</v>
      </c>
      <c r="C208" s="60"/>
      <c r="D208" s="60"/>
      <c r="E208" s="60"/>
    </row>
    <row r="209" customFormat="false" ht="10.5" hidden="false" customHeight="false" outlineLevel="0" collapsed="false">
      <c r="A209" s="60" t="n">
        <v>209</v>
      </c>
      <c r="C209" s="60"/>
      <c r="D209" s="60"/>
      <c r="E209" s="60"/>
    </row>
    <row r="210" customFormat="false" ht="10.5" hidden="false" customHeight="false" outlineLevel="0" collapsed="false">
      <c r="A210" s="60" t="n">
        <v>210</v>
      </c>
      <c r="C210" s="60"/>
      <c r="D210" s="60"/>
      <c r="E210" s="60"/>
    </row>
    <row r="211" customFormat="false" ht="10.5" hidden="false" customHeight="false" outlineLevel="0" collapsed="false">
      <c r="A211" s="60" t="n">
        <v>211</v>
      </c>
      <c r="C211" s="60"/>
      <c r="D211" s="60"/>
      <c r="E211" s="60"/>
    </row>
    <row r="212" customFormat="false" ht="10.5" hidden="false" customHeight="false" outlineLevel="0" collapsed="false">
      <c r="A212" s="60" t="n">
        <v>212</v>
      </c>
      <c r="C212" s="60"/>
      <c r="D212" s="60"/>
      <c r="E212" s="60"/>
    </row>
    <row r="213" customFormat="false" ht="10.5" hidden="false" customHeight="false" outlineLevel="0" collapsed="false">
      <c r="A213" s="60" t="n">
        <v>213</v>
      </c>
      <c r="C213" s="60"/>
      <c r="D213" s="60"/>
      <c r="E213" s="60"/>
    </row>
    <row r="214" customFormat="false" ht="10.5" hidden="false" customHeight="false" outlineLevel="0" collapsed="false">
      <c r="A214" s="60" t="n">
        <v>214</v>
      </c>
      <c r="C214" s="60"/>
      <c r="D214" s="60"/>
      <c r="E214" s="60"/>
    </row>
    <row r="215" customFormat="false" ht="10.5" hidden="false" customHeight="false" outlineLevel="0" collapsed="false">
      <c r="A215" s="60" t="n">
        <v>215</v>
      </c>
      <c r="C215" s="60"/>
      <c r="D215" s="60"/>
      <c r="E215" s="60"/>
    </row>
    <row r="216" customFormat="false" ht="10.5" hidden="false" customHeight="false" outlineLevel="0" collapsed="false">
      <c r="A216" s="60" t="n">
        <v>216</v>
      </c>
      <c r="C216" s="60"/>
      <c r="D216" s="60"/>
      <c r="E216" s="60"/>
    </row>
    <row r="217" customFormat="false" ht="10.5" hidden="false" customHeight="false" outlineLevel="0" collapsed="false">
      <c r="A217" s="60" t="n">
        <v>217</v>
      </c>
      <c r="C217" s="60"/>
      <c r="D217" s="60"/>
      <c r="E217" s="60"/>
    </row>
    <row r="218" customFormat="false" ht="10.5" hidden="false" customHeight="false" outlineLevel="0" collapsed="false">
      <c r="A218" s="60" t="n">
        <v>218</v>
      </c>
      <c r="C218" s="60"/>
      <c r="D218" s="60"/>
      <c r="E218" s="60"/>
    </row>
    <row r="219" customFormat="false" ht="10.5" hidden="false" customHeight="false" outlineLevel="0" collapsed="false">
      <c r="A219" s="60" t="n">
        <v>219</v>
      </c>
      <c r="C219" s="60"/>
      <c r="D219" s="60"/>
      <c r="E219" s="60"/>
      <c r="F219" s="13" t="str">
        <f aca="false">IF(B219=B218,"",B219)</f>
        <v/>
      </c>
    </row>
    <row r="220" customFormat="false" ht="10.5" hidden="false" customHeight="false" outlineLevel="0" collapsed="false">
      <c r="A220" s="60" t="n">
        <v>220</v>
      </c>
      <c r="C220" s="60"/>
      <c r="D220" s="60"/>
      <c r="E220" s="60"/>
    </row>
    <row r="221" customFormat="false" ht="10.5" hidden="false" customHeight="false" outlineLevel="0" collapsed="false">
      <c r="A221" s="60" t="n">
        <v>221</v>
      </c>
      <c r="C221" s="60"/>
      <c r="D221" s="60"/>
      <c r="E221" s="60"/>
    </row>
    <row r="222" customFormat="false" ht="10.5" hidden="false" customHeight="false" outlineLevel="0" collapsed="false">
      <c r="A222" s="60" t="n">
        <v>222</v>
      </c>
      <c r="C222" s="60"/>
      <c r="D222" s="60"/>
      <c r="E222" s="60"/>
    </row>
    <row r="223" customFormat="false" ht="10.5" hidden="false" customHeight="false" outlineLevel="0" collapsed="false">
      <c r="A223" s="60" t="n">
        <v>223</v>
      </c>
      <c r="C223" s="60"/>
      <c r="D223" s="60"/>
      <c r="E223" s="60"/>
    </row>
    <row r="224" customFormat="false" ht="10.5" hidden="false" customHeight="false" outlineLevel="0" collapsed="false">
      <c r="A224" s="60" t="n">
        <v>224</v>
      </c>
      <c r="C224" s="60"/>
      <c r="D224" s="60"/>
      <c r="E224" s="60"/>
    </row>
    <row r="225" customFormat="false" ht="10.5" hidden="false" customHeight="false" outlineLevel="0" collapsed="false">
      <c r="A225" s="60" t="n">
        <v>225</v>
      </c>
      <c r="B225" s="117" t="s">
        <v>336</v>
      </c>
      <c r="C225" s="60"/>
      <c r="D225" s="60"/>
      <c r="E225" s="60"/>
    </row>
    <row r="226" customFormat="false" ht="10.5" hidden="false" customHeight="false" outlineLevel="0" collapsed="false">
      <c r="A226" s="60" t="n">
        <v>226</v>
      </c>
      <c r="B226" s="98" t="s">
        <v>345</v>
      </c>
      <c r="C226" s="60"/>
      <c r="D226" s="60"/>
      <c r="E226" s="60"/>
    </row>
    <row r="227" customFormat="false" ht="10.5" hidden="false" customHeight="false" outlineLevel="0" collapsed="false">
      <c r="A227" s="60" t="n">
        <v>227</v>
      </c>
      <c r="B227" s="119" t="s">
        <v>346</v>
      </c>
      <c r="C227" s="60"/>
      <c r="D227" s="60" t="n">
        <f aca="false">IF(ISERROR(IF(VLOOKUP(C227,D123:E222,2,FALSE())=C227,0,1)),0,IF(VLOOKUP(C227,D123:E222,2,FALSE())=C227,0,1))</f>
        <v>0</v>
      </c>
      <c r="E227" s="60"/>
    </row>
    <row r="228" customFormat="false" ht="10.5" hidden="false" customHeight="false" outlineLevel="0" collapsed="false">
      <c r="A228" s="60" t="n">
        <v>228</v>
      </c>
      <c r="B228" s="119" t="s">
        <v>347</v>
      </c>
      <c r="C228" s="60"/>
      <c r="D228" s="60"/>
      <c r="E228" s="60"/>
    </row>
    <row r="229" customFormat="false" ht="10.5" hidden="false" customHeight="false" outlineLevel="0" collapsed="false">
      <c r="A229" s="60" t="n">
        <v>229</v>
      </c>
      <c r="B229" s="119" t="s">
        <v>348</v>
      </c>
      <c r="C229" s="60" t="s">
        <v>349</v>
      </c>
      <c r="D229" s="60" t="n">
        <f aca="false">IF(ISERROR(IF(D125=C229,TRUE(),FALSE())),FALSE(),IF(D125=C229,TRUE(),FALSE()))</f>
        <v>0</v>
      </c>
      <c r="E229" s="60"/>
    </row>
    <row r="230" customFormat="false" ht="10.5" hidden="false" customHeight="false" outlineLevel="0" collapsed="false">
      <c r="A230" s="60" t="n">
        <v>230</v>
      </c>
      <c r="B230" s="119" t="s">
        <v>350</v>
      </c>
      <c r="C230" s="60"/>
      <c r="D230" s="60"/>
    </row>
    <row r="231" s="13" customFormat="true" ht="10.5" hidden="false" customHeight="false" outlineLevel="0" collapsed="false">
      <c r="A231" s="60" t="n">
        <v>231</v>
      </c>
      <c r="B231" s="60" t="s">
        <v>312</v>
      </c>
      <c r="C231" s="118" t="s">
        <v>351</v>
      </c>
      <c r="D231" s="120" t="n">
        <f aca="false">(VLOOKUP($B$231,$B$4:$R$99,2,FALSE())/2*18.3)</f>
        <v>73.2</v>
      </c>
      <c r="E231" s="60" t="s">
        <v>352</v>
      </c>
    </row>
    <row r="232" customFormat="false" ht="10.5" hidden="false" customHeight="false" outlineLevel="0" collapsed="false">
      <c r="A232" s="60" t="n">
        <v>232</v>
      </c>
      <c r="B232" s="60" t="n">
        <v>4</v>
      </c>
      <c r="C232" s="60" t="str">
        <f aca="false">IF(ISERROR(IF(VLOOKUP($B$231,$B$4:$R$99,B232,FALSE())=0,"",VLOOKUP($B$231,$B$4:$R$99,B232,FALSE()))),0,IF(VLOOKUP($B$231,$B$4:$R$99,B232,FALSE())=0,"",VLOOKUP($B$231,$B$4:$R$99,B232,FALSE())))</f>
        <v>Aquilegia</v>
      </c>
      <c r="D232" s="60"/>
    </row>
    <row r="233" customFormat="false" ht="10.5" hidden="false" customHeight="false" outlineLevel="0" collapsed="false">
      <c r="A233" s="60" t="n">
        <v>233</v>
      </c>
      <c r="B233" s="60" t="n">
        <v>5</v>
      </c>
      <c r="C233" s="60" t="str">
        <f aca="false">IF(ISERROR(IF(VLOOKUP($B$231,$B$4:$R$99,B233,FALSE())=0,"",VLOOKUP($B$231,$B$4:$R$99,B233,FALSE()))),0,IF(VLOOKUP($B$231,$B$4:$R$99,B233,FALSE())=0,"",VLOOKUP($B$231,$B$4:$R$99,B233,FALSE())))</f>
        <v>Campanula</v>
      </c>
      <c r="D233" s="60"/>
    </row>
    <row r="234" customFormat="false" ht="10.5" hidden="false" customHeight="false" outlineLevel="0" collapsed="false">
      <c r="A234" s="60" t="n">
        <v>234</v>
      </c>
      <c r="B234" s="60" t="n">
        <v>6</v>
      </c>
      <c r="C234" s="60" t="str">
        <f aca="false">IF(ISERROR(IF(VLOOKUP($B$231,$B$4:$R$99,B234,FALSE())=0,"",VLOOKUP($B$231,$B$4:$R$99,B234,FALSE()))),0,IF(VLOOKUP($B$231,$B$4:$R$99,B234,FALSE())=0,"",VLOOKUP($B$231,$B$4:$R$99,B234,FALSE())))</f>
        <v>Geranium</v>
      </c>
      <c r="D234" s="60"/>
    </row>
    <row r="235" customFormat="false" ht="10.5" hidden="false" customHeight="false" outlineLevel="0" collapsed="false">
      <c r="A235" s="60" t="n">
        <v>235</v>
      </c>
      <c r="B235" s="60" t="n">
        <v>7</v>
      </c>
      <c r="C235" s="60" t="str">
        <f aca="false">IF(ISERROR(IF(VLOOKUP($B$231,$B$4:$R$99,B235,FALSE())=0,"",VLOOKUP($B$231,$B$4:$R$99,B235,FALSE()))),0,IF(VLOOKUP($B$231,$B$4:$R$99,B235,FALSE())=0,"",VLOOKUP($B$231,$B$4:$R$99,B235,FALSE())))</f>
        <v>Lavendel</v>
      </c>
      <c r="D235" s="60"/>
    </row>
    <row r="236" customFormat="false" ht="10.5" hidden="false" customHeight="false" outlineLevel="0" collapsed="false">
      <c r="A236" s="60" t="n">
        <v>236</v>
      </c>
      <c r="B236" s="60" t="n">
        <v>8</v>
      </c>
      <c r="C236" s="60" t="str">
        <f aca="false">IF(ISERROR(IF(VLOOKUP($B$231,$B$4:$R$99,B236,FALSE())=0,"",VLOOKUP($B$231,$B$4:$R$99,B236,FALSE()))),0,IF(VLOOKUP($B$231,$B$4:$R$99,B236,FALSE())=0,"",VLOOKUP($B$231,$B$4:$R$99,B236,FALSE())))</f>
        <v>Phlox</v>
      </c>
      <c r="D236" s="60"/>
    </row>
    <row r="237" customFormat="false" ht="10.5" hidden="false" customHeight="false" outlineLevel="0" collapsed="false">
      <c r="B237" s="60" t="n">
        <v>9</v>
      </c>
      <c r="C237" s="60" t="str">
        <f aca="false">IF(ISERROR(IF(VLOOKUP($B$231,$B$4:$R$99,B237,FALSE())=0,"",VLOOKUP($B$231,$B$4:$R$99,B237,FALSE()))),0,IF(VLOOKUP($B$231,$B$4:$R$99,B237,FALSE())=0,"",VLOOKUP($B$231,$B$4:$R$99,B237,FALSE())))</f>
        <v>Pulsatilla</v>
      </c>
      <c r="D237" s="60"/>
    </row>
    <row r="238" customFormat="false" ht="10.5" hidden="false" customHeight="false" outlineLevel="0" collapsed="false">
      <c r="B238" s="60" t="n">
        <v>10</v>
      </c>
      <c r="C238" s="60" t="str">
        <f aca="false">IF(ISERROR(IF(VLOOKUP($B$231,$B$4:$R$99,B238,FALSE())=0,"",VLOOKUP($B$231,$B$4:$R$99,B238,FALSE()))),0,IF(VLOOKUP($B$231,$B$4:$R$99,B238,FALSE())=0,"",VLOOKUP($B$231,$B$4:$R$99,B238,FALSE())))</f>
        <v>Saxifraga</v>
      </c>
      <c r="D238" s="60"/>
    </row>
    <row r="239" customFormat="false" ht="10.5" hidden="false" customHeight="false" outlineLevel="0" collapsed="false">
      <c r="B239" s="60" t="n">
        <v>11</v>
      </c>
      <c r="C239" s="60" t="str">
        <f aca="false">IF(ISERROR(IF(VLOOKUP($B$231,$B$4:$R$99,B239,FALSE())=0,"",VLOOKUP($B$231,$B$4:$R$99,B239,FALSE()))),0,IF(VLOOKUP($B$231,$B$4:$R$99,B239,FALSE())=0,"",VLOOKUP($B$231,$B$4:$R$99,B239,FALSE())))</f>
        <v>Vinca</v>
      </c>
      <c r="D239" s="60"/>
    </row>
    <row r="240" customFormat="false" ht="10.5" hidden="false" customHeight="false" outlineLevel="0" collapsed="false">
      <c r="B240" s="60" t="n">
        <v>12</v>
      </c>
      <c r="C240" s="121" t="str">
        <f aca="false">IF(ISERROR(IF(VLOOKUP($B$231,$B$4:$R$99,B240,FALSE())=0,"",VLOOKUP($B$231,$B$4:$R$99,B240,FALSE()))),0,IF(VLOOKUP($B$231,$B$4:$R$99,B240,FALSE())=0,"",VLOOKUP($B$231,$B$4:$R$99,B240,FALSE())))</f>
        <v/>
      </c>
    </row>
    <row r="241" customFormat="false" ht="10.5" hidden="false" customHeight="false" outlineLevel="0" collapsed="false">
      <c r="B241" s="60" t="n">
        <v>13</v>
      </c>
      <c r="C241" s="121" t="str">
        <f aca="false">IF(ISERROR(IF(VLOOKUP($B$231,$B$4:$R$99,B241,FALSE())=0,"",VLOOKUP($B$231,$B$4:$R$99,B241,FALSE()))),0,IF(VLOOKUP($B$231,$B$4:$R$99,B241,FALSE())=0,"",VLOOKUP($B$231,$B$4:$R$99,B241,FALSE())))</f>
        <v/>
      </c>
    </row>
    <row r="242" customFormat="false" ht="10.5" hidden="false" customHeight="false" outlineLevel="0" collapsed="false">
      <c r="B242" s="60" t="n">
        <v>14</v>
      </c>
      <c r="C242" s="121" t="str">
        <f aca="false">IF(ISERROR(IF(VLOOKUP($B$231,$B$4:$R$99,B242,FALSE())=0,"",VLOOKUP($B$231,$B$4:$R$99,B242,FALSE()))),0,IF(VLOOKUP($B$231,$B$4:$R$99,B242,FALSE())=0,"",VLOOKUP($B$231,$B$4:$R$99,B242,FALSE())))</f>
        <v/>
      </c>
    </row>
    <row r="243" customFormat="false" ht="10.5" hidden="false" customHeight="false" outlineLevel="0" collapsed="false">
      <c r="B243" s="60" t="n">
        <v>15</v>
      </c>
      <c r="C243" s="121" t="str">
        <f aca="false">IF(ISERROR(IF(VLOOKUP($B$231,$B$4:$R$99,B243,FALSE())=0,"",VLOOKUP($B$231,$B$4:$R$99,B243,FALSE()))),0,IF(VLOOKUP($B$231,$B$4:$R$99,B243,FALSE())=0,"",VLOOKUP($B$231,$B$4:$R$99,B243,FALSE())))</f>
        <v/>
      </c>
    </row>
    <row r="244" customFormat="false" ht="10.5" hidden="false" customHeight="false" outlineLevel="0" collapsed="false">
      <c r="B244" s="60" t="n">
        <v>16</v>
      </c>
      <c r="C244" s="121" t="str">
        <f aca="false">IF(ISERROR(IF(VLOOKUP($B$231,$B$4:$R$99,B244,FALSE())=0,"",VLOOKUP($B$231,$B$4:$R$99,B244,FALSE()))),0,IF(VLOOKUP($B$231,$B$4:$R$99,B244,FALSE())=0,"",VLOOKUP($B$231,$B$4:$R$99,B244,FALSE())))</f>
        <v/>
      </c>
    </row>
    <row r="245" customFormat="false" ht="10.5" hidden="false" customHeight="false" outlineLevel="0" collapsed="false">
      <c r="B245" s="60" t="n">
        <v>17</v>
      </c>
      <c r="C245" s="121" t="str">
        <f aca="false">IF(ISERROR(IF(VLOOKUP($B$231,$B$4:$R$99,B245,FALSE())=0,"",VLOOKUP($B$231,$B$4:$R$99,B245,FALSE()))),0,IF(VLOOKUP($B$231,$B$4:$R$99,B245,FALSE())=0,"",VLOOKUP($B$231,$B$4:$R$99,B245,FALSE())))</f>
        <v/>
      </c>
    </row>
    <row r="246" customFormat="false" ht="10.5" hidden="false" customHeight="false" outlineLevel="0" collapsed="false">
      <c r="C246" s="121"/>
    </row>
    <row r="247" customFormat="false" ht="10.5" hidden="false" customHeight="false" outlineLevel="0" collapsed="false">
      <c r="C247" s="121"/>
    </row>
    <row r="248" customFormat="false" ht="10.5" hidden="false" customHeight="false" outlineLevel="0" collapsed="false">
      <c r="C248" s="121"/>
    </row>
    <row r="249" customFormat="false" ht="10.5" hidden="false" customHeight="false" outlineLevel="0" collapsed="false">
      <c r="C249" s="121"/>
    </row>
    <row r="250" customFormat="false" ht="10.5" hidden="false" customHeight="false" outlineLevel="0" collapsed="false">
      <c r="C250" s="121"/>
    </row>
    <row r="251" customFormat="false" ht="10.5" hidden="false" customHeight="false" outlineLevel="0" collapsed="false">
      <c r="C251" s="121"/>
    </row>
    <row r="252" customFormat="false" ht="10.5" hidden="false" customHeight="false" outlineLevel="0" collapsed="false">
      <c r="C252" s="121"/>
    </row>
    <row r="253" customFormat="false" ht="10.5" hidden="false" customHeight="false" outlineLevel="0" collapsed="false">
      <c r="C253" s="121"/>
    </row>
    <row r="254" customFormat="false" ht="10.5" hidden="false" customHeight="false" outlineLevel="0" collapsed="false">
      <c r="C254" s="121"/>
    </row>
    <row r="255" customFormat="false" ht="10.5" hidden="false" customHeight="false" outlineLevel="0" collapsed="false">
      <c r="C255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7</v>
      </c>
      <c r="B1" s="126"/>
      <c r="C1" s="126" t="s">
        <v>757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758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1.25" hidden="false" customHeight="true" outlineLevel="0" collapsed="false">
      <c r="B5" s="140" t="s">
        <v>358</v>
      </c>
      <c r="G5" s="142" t="s">
        <v>759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580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22.5</v>
      </c>
      <c r="F7" s="122" t="s">
        <v>488</v>
      </c>
      <c r="G7" s="122" t="n">
        <v>22.5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0.25 m)</v>
      </c>
      <c r="C8" s="142"/>
      <c r="D8" s="142"/>
      <c r="E8" s="152" t="n">
        <f aca="false">X7/(X7+X8)</f>
        <v>0.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25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580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580</v>
      </c>
      <c r="Z11" s="125" t="n">
        <f aca="false">ROUND(IF(ISERROR(K6*100/E6),0,K6*100/E6),0)</f>
        <v>1580</v>
      </c>
    </row>
    <row r="12" customFormat="false" ht="11.25" hidden="false" customHeight="false" outlineLevel="0" collapsed="false">
      <c r="B12" s="122" t="s">
        <v>375</v>
      </c>
      <c r="E12" s="144" t="n">
        <v>7</v>
      </c>
      <c r="F12" s="144"/>
      <c r="G12" s="144"/>
      <c r="H12" s="122" t="s">
        <v>376</v>
      </c>
      <c r="J12" s="144" t="n">
        <f aca="false">((K6*E12))/100</f>
        <v>110.6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8</v>
      </c>
      <c r="F13" s="144"/>
      <c r="G13" s="144"/>
      <c r="H13" s="122" t="s">
        <v>376</v>
      </c>
      <c r="J13" s="144" t="n">
        <f aca="false">((K6*E13))/100</f>
        <v>126.4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85</v>
      </c>
      <c r="F16" s="144"/>
      <c r="G16" s="144"/>
      <c r="H16" s="122" t="s">
        <v>376</v>
      </c>
      <c r="J16" s="144" t="n">
        <f aca="false">ROUND(((K6*E16))/100,0)</f>
        <v>1343</v>
      </c>
      <c r="K16" s="159" t="n">
        <v>1.65</v>
      </c>
      <c r="L16" s="159"/>
      <c r="N16" s="123"/>
      <c r="O16" s="134"/>
      <c r="P16" s="160"/>
      <c r="Q16" s="160"/>
      <c r="R16" s="160"/>
      <c r="S16" s="161" t="n">
        <f aca="false">ROUND(J16*K16,0)</f>
        <v>2216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91</v>
      </c>
      <c r="W19" s="165" t="n">
        <v>38717</v>
      </c>
      <c r="X19" s="125" t="n">
        <f aca="false">($V$19-W19)</f>
        <v>27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760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1580</v>
      </c>
      <c r="K20" s="159" t="n">
        <v>0.6</v>
      </c>
      <c r="L20" s="159"/>
      <c r="M20" s="144" t="n">
        <f aca="false">J20*K20</f>
        <v>948</v>
      </c>
      <c r="N20" s="144"/>
      <c r="O20" s="144"/>
      <c r="P20" s="144"/>
      <c r="Q20" s="144"/>
      <c r="R20" s="144"/>
      <c r="S20" s="144" t="n">
        <f aca="false">SUM(M20:R20)</f>
        <v>948</v>
      </c>
      <c r="W20" s="165" t="n">
        <v>38717</v>
      </c>
      <c r="X20" s="125" t="n">
        <f aca="false">($V$19-W20)</f>
        <v>274</v>
      </c>
      <c r="Y20" s="149" t="n">
        <f aca="false">(X20/365)*(M20*$K$8)</f>
        <v>39.1407123287671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B21" s="145"/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7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7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7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7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7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7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7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7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7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7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761</v>
      </c>
      <c r="D31" s="145"/>
      <c r="E31" s="145"/>
      <c r="F31" s="145"/>
      <c r="G31" s="123" t="s">
        <v>490</v>
      </c>
      <c r="I31" s="166" t="s">
        <v>534</v>
      </c>
      <c r="J31" s="144" t="n">
        <f aca="false">X11</f>
        <v>1580</v>
      </c>
      <c r="K31" s="218" t="n">
        <v>0.16</v>
      </c>
      <c r="M31" s="144" t="n">
        <f aca="false">K31*J31</f>
        <v>252.8</v>
      </c>
      <c r="N31" s="144"/>
      <c r="O31" s="144"/>
      <c r="P31" s="144"/>
      <c r="Q31" s="144"/>
      <c r="R31" s="144"/>
      <c r="S31" s="144" t="n">
        <f aca="false">SUM(M31:R31)</f>
        <v>252.8</v>
      </c>
      <c r="W31" s="165" t="n">
        <v>38749</v>
      </c>
      <c r="X31" s="125" t="n">
        <f aca="false">($V$19-W31)</f>
        <v>242</v>
      </c>
      <c r="Y31" s="149" t="n">
        <f aca="false">(X31/365)*(M31*$K$8)</f>
        <v>9.21854246575343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G32" s="123" t="s">
        <v>762</v>
      </c>
      <c r="I32" s="164" t="s">
        <v>518</v>
      </c>
      <c r="J32" s="167" t="n">
        <f aca="false">X11*4.2/1000</f>
        <v>6.636</v>
      </c>
      <c r="K32" s="158" t="n">
        <v>31</v>
      </c>
      <c r="M32" s="158" t="n">
        <f aca="false">K32*J32</f>
        <v>205.716</v>
      </c>
      <c r="N32" s="144"/>
      <c r="O32" s="144"/>
      <c r="P32" s="144"/>
      <c r="Q32" s="144"/>
      <c r="R32" s="144"/>
      <c r="S32" s="144" t="n">
        <f aca="false">SUM(M32:R32)</f>
        <v>205.716</v>
      </c>
      <c r="W32" s="165" t="n">
        <v>38749</v>
      </c>
      <c r="X32" s="125" t="n">
        <f aca="false">($V$19-W32)</f>
        <v>242</v>
      </c>
      <c r="Y32" s="149" t="n">
        <f aca="false">(X32/365)*(M32*$K$8)</f>
        <v>7.50158893150685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true" customHeight="false" outlineLevel="0" collapsed="false">
      <c r="I33" s="164"/>
      <c r="J33" s="167"/>
      <c r="K33" s="144"/>
      <c r="L33" s="159"/>
      <c r="M33" s="144"/>
      <c r="N33" s="144"/>
      <c r="O33" s="144"/>
      <c r="P33" s="144"/>
      <c r="Q33" s="144"/>
      <c r="R33" s="144"/>
      <c r="S33" s="144" t="n">
        <f aca="false">SUM(M33:R33)</f>
        <v>0</v>
      </c>
      <c r="W33" s="165" t="n">
        <v>38717</v>
      </c>
      <c r="X33" s="125" t="n">
        <f aca="false">($V$19-W33)</f>
        <v>274</v>
      </c>
      <c r="Y33" s="149" t="n">
        <f aca="false">(X33/365)*(M33*$K$8)</f>
        <v>0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19</v>
      </c>
      <c r="D34" s="145"/>
      <c r="E34" s="145"/>
      <c r="F34" s="145"/>
      <c r="I34" s="166" t="s">
        <v>409</v>
      </c>
      <c r="J34" s="144" t="n">
        <f aca="false">J32*2</f>
        <v>13.272</v>
      </c>
      <c r="K34" s="144" t="n">
        <v>3</v>
      </c>
      <c r="L34" s="159"/>
      <c r="M34" s="144" t="n">
        <f aca="false">K34*J34</f>
        <v>39.816</v>
      </c>
      <c r="N34" s="144"/>
      <c r="O34" s="144"/>
      <c r="P34" s="144"/>
      <c r="Q34" s="144"/>
      <c r="R34" s="144"/>
      <c r="S34" s="144" t="n">
        <f aca="false">SUM(M34:R34)</f>
        <v>39.816</v>
      </c>
      <c r="W34" s="165" t="n">
        <v>38777</v>
      </c>
      <c r="X34" s="125" t="n">
        <f aca="false">($V$19-W34)</f>
        <v>214</v>
      </c>
      <c r="Y34" s="149" t="n">
        <f aca="false">(X34/365)*(M34*$K$8)</f>
        <v>1.28392964383562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1</v>
      </c>
      <c r="I35" s="166" t="s">
        <v>411</v>
      </c>
      <c r="J35" s="144"/>
      <c r="K35" s="159"/>
      <c r="L35" s="159"/>
      <c r="M35" s="144" t="n">
        <f aca="false">30/100*E6</f>
        <v>30</v>
      </c>
      <c r="N35" s="144"/>
      <c r="O35" s="144"/>
      <c r="P35" s="144"/>
      <c r="Q35" s="144"/>
      <c r="R35" s="144"/>
      <c r="S35" s="144" t="n">
        <f aca="false">SUM(M35:R35)</f>
        <v>30</v>
      </c>
      <c r="W35" s="165" t="n">
        <v>38777</v>
      </c>
      <c r="X35" s="125" t="n">
        <f aca="false">($V$19-W35)</f>
        <v>214</v>
      </c>
      <c r="Y35" s="149" t="n">
        <f aca="false">(X35/365)*(M35*$K$8)</f>
        <v>0.967397260273973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166"/>
      <c r="J36" s="167"/>
      <c r="K36" s="144"/>
      <c r="L36" s="159"/>
      <c r="M36" s="158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49</v>
      </c>
      <c r="X36" s="125" t="n">
        <f aca="false">($V$19-W36)</f>
        <v>242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549</v>
      </c>
      <c r="I37" s="166" t="s">
        <v>550</v>
      </c>
      <c r="J37" s="144" t="n">
        <f aca="false">J16</f>
        <v>1343</v>
      </c>
      <c r="K37" s="159" t="n">
        <v>0.1</v>
      </c>
      <c r="L37" s="159"/>
      <c r="M37" s="144" t="n">
        <f aca="false">K37*J37</f>
        <v>134.3</v>
      </c>
      <c r="N37" s="144"/>
      <c r="O37" s="144"/>
      <c r="P37" s="144"/>
      <c r="Q37" s="144"/>
      <c r="R37" s="144"/>
      <c r="S37" s="144" t="n">
        <f aca="false">SUM(M37:R37)</f>
        <v>134.3</v>
      </c>
      <c r="W37" s="165" t="n">
        <v>38717</v>
      </c>
      <c r="X37" s="125" t="n">
        <f aca="false">($V$19-W37)</f>
        <v>274</v>
      </c>
      <c r="Y37" s="149" t="n">
        <f aca="false">(X37/365)*(M37*$K$8)</f>
        <v>5.54493424657534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4"/>
      <c r="J38" s="144"/>
      <c r="M38" s="158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274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M39" s="158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7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M40" s="158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7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7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7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7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7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7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7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7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7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7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7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74</v>
      </c>
      <c r="Y51" s="149" t="n">
        <f aca="false">(X51/365)*(M51*$K$8)</f>
        <v>0.061931506849315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7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7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7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63.7190363835616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63.7190363835616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1675.85103638356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675.85103638356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1.24784142694234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540.148963616438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540.148963616438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402195803139567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3</v>
      </c>
      <c r="E65" s="152"/>
      <c r="F65" s="152"/>
      <c r="H65" s="123"/>
      <c r="I65" s="123"/>
      <c r="J65" s="191" t="s">
        <v>763</v>
      </c>
      <c r="K65" s="192"/>
      <c r="L65" s="192"/>
      <c r="M65" s="215" t="n">
        <f aca="false">7.5/X10*X11</f>
        <v>7.5</v>
      </c>
      <c r="N65" s="193"/>
      <c r="O65" s="186"/>
      <c r="P65" s="187"/>
      <c r="Q65" s="187"/>
      <c r="R65" s="187"/>
      <c r="S65" s="188" t="n">
        <f aca="false">SUM(M65:R65)</f>
        <v>7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2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85" t="n">
        <f aca="false">0.3/100*E6</f>
        <v>0.3</v>
      </c>
      <c r="N66" s="193"/>
      <c r="O66" s="186"/>
      <c r="P66" s="187"/>
      <c r="Q66" s="187"/>
      <c r="R66" s="187"/>
      <c r="S66" s="188" t="n">
        <f aca="false">SUM(M66:R66)</f>
        <v>0.3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4</v>
      </c>
      <c r="E67" s="152"/>
      <c r="F67" s="152"/>
      <c r="H67" s="123"/>
      <c r="I67" s="123"/>
      <c r="J67" s="217" t="s">
        <v>446</v>
      </c>
      <c r="K67" s="192"/>
      <c r="L67" s="192"/>
      <c r="M67" s="185" t="n">
        <f aca="false">0.5/100*E6</f>
        <v>0.5</v>
      </c>
      <c r="N67" s="207"/>
      <c r="O67" s="186"/>
      <c r="P67" s="187"/>
      <c r="Q67" s="187"/>
      <c r="R67" s="187"/>
      <c r="S67" s="188" t="n">
        <f aca="false">SUM(M67:R67)</f>
        <v>0.5</v>
      </c>
    </row>
    <row r="68" customFormat="false" ht="11.25" hidden="false" customHeight="false" outlineLevel="0" collapsed="false">
      <c r="B68" s="122" t="s">
        <v>445</v>
      </c>
      <c r="D68" s="152" t="n">
        <v>0</v>
      </c>
      <c r="E68" s="152"/>
      <c r="F68" s="152"/>
      <c r="H68" s="123"/>
      <c r="I68" s="123"/>
      <c r="J68" s="191" t="s">
        <v>522</v>
      </c>
      <c r="K68" s="192"/>
      <c r="L68" s="192"/>
      <c r="M68" s="215" t="n">
        <f aca="false">7.5/X10*X11</f>
        <v>7.5</v>
      </c>
      <c r="N68" s="193"/>
      <c r="O68" s="186"/>
      <c r="P68" s="187"/>
      <c r="Q68" s="187"/>
      <c r="R68" s="187"/>
      <c r="S68" s="188" t="n">
        <f aca="false">SUM(M68:R68)</f>
        <v>7.5</v>
      </c>
    </row>
    <row r="69" customFormat="false" ht="11.25" hidden="false" customHeight="false" outlineLevel="0" collapsed="false">
      <c r="B69" s="122" t="s">
        <v>447</v>
      </c>
      <c r="D69" s="152" t="n">
        <v>0</v>
      </c>
      <c r="E69" s="152"/>
      <c r="F69" s="152"/>
      <c r="H69" s="123"/>
      <c r="I69" s="123"/>
      <c r="J69" s="122" t="s">
        <v>750</v>
      </c>
      <c r="M69" s="215" t="n">
        <f aca="false">1/X10*X11</f>
        <v>1</v>
      </c>
      <c r="N69" s="193"/>
      <c r="O69" s="186"/>
      <c r="P69" s="187"/>
      <c r="Q69" s="187"/>
      <c r="R69" s="187"/>
      <c r="S69" s="188" t="n">
        <f aca="false">SUM(M69:R69)</f>
        <v>1</v>
      </c>
    </row>
    <row r="70" customFormat="false" ht="11.25" hidden="false" customHeight="false" outlineLevel="0" collapsed="false">
      <c r="B70" s="122" t="s">
        <v>449</v>
      </c>
      <c r="D70" s="152" t="n">
        <v>0.1</v>
      </c>
      <c r="E70" s="152"/>
      <c r="F70" s="152"/>
      <c r="H70" s="123"/>
      <c r="I70" s="123"/>
      <c r="J70" s="191" t="s">
        <v>764</v>
      </c>
      <c r="K70" s="192"/>
      <c r="L70" s="192"/>
      <c r="M70" s="185" t="n">
        <f aca="false">0.6/100*E6</f>
        <v>0.6</v>
      </c>
      <c r="N70" s="193"/>
      <c r="O70" s="186"/>
      <c r="P70" s="187"/>
      <c r="Q70" s="187"/>
      <c r="R70" s="187"/>
      <c r="S70" s="188" t="n">
        <f aca="false">SUM(M70:R70)</f>
        <v>0.6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217" t="s">
        <v>551</v>
      </c>
      <c r="K71" s="192"/>
      <c r="L71" s="192"/>
      <c r="M71" s="215" t="n">
        <f aca="false">4.5/X10*X11</f>
        <v>4.5</v>
      </c>
      <c r="N71" s="193"/>
      <c r="O71" s="186"/>
      <c r="P71" s="187"/>
      <c r="Q71" s="187"/>
      <c r="R71" s="187"/>
      <c r="S71" s="188" t="n">
        <f aca="false">SUM(M71:R71)</f>
        <v>4.5</v>
      </c>
    </row>
    <row r="72" customFormat="false" ht="11.25" hidden="false" customHeight="false" outlineLevel="0" collapsed="false">
      <c r="H72" s="123"/>
      <c r="I72" s="123"/>
      <c r="J72" s="191" t="s">
        <v>618</v>
      </c>
      <c r="K72" s="192"/>
      <c r="L72" s="192"/>
      <c r="M72" s="215" t="n">
        <f aca="false">10.5/X10*X11</f>
        <v>10.5</v>
      </c>
      <c r="N72" s="193"/>
      <c r="O72" s="186"/>
      <c r="P72" s="190"/>
      <c r="Q72" s="190"/>
      <c r="R72" s="190"/>
      <c r="S72" s="188" t="n">
        <f aca="false">SUM(M72:R72)</f>
        <v>10.5</v>
      </c>
    </row>
    <row r="73" customFormat="false" ht="11.25" hidden="false" customHeight="false" outlineLevel="0" collapsed="false">
      <c r="J73" s="191" t="s">
        <v>425</v>
      </c>
      <c r="K73" s="192"/>
      <c r="L73" s="192"/>
      <c r="M73" s="185" t="n">
        <f aca="false">1/100*E6</f>
        <v>1</v>
      </c>
      <c r="N73" s="193"/>
      <c r="O73" s="186"/>
      <c r="P73" s="190"/>
      <c r="Q73" s="190"/>
      <c r="R73" s="190"/>
      <c r="S73" s="188" t="n">
        <f aca="false">SUM(M73:R73)</f>
        <v>1</v>
      </c>
    </row>
    <row r="74" customFormat="false" ht="11.25" hidden="true" customHeight="false" outlineLevel="0" collapsed="false"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85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33.4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33.4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2.48696947133284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2.48696947133284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765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true" customHeight="false" outlineLevel="0" collapsed="false"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true" customHeight="false" outlineLevel="0" collapsed="false"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49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8</v>
      </c>
      <c r="B1" s="126"/>
      <c r="C1" s="126" t="s">
        <v>766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1.25" hidden="false" customHeight="true" outlineLevel="0" collapsed="false">
      <c r="B5" s="140" t="s">
        <v>358</v>
      </c>
      <c r="G5" s="142" t="s">
        <v>767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490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25</v>
      </c>
      <c r="F7" s="122" t="s">
        <v>488</v>
      </c>
      <c r="G7" s="122" t="n">
        <v>70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5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5, pad 2.5 m)</v>
      </c>
      <c r="C8" s="142"/>
      <c r="D8" s="142"/>
      <c r="E8" s="152" t="n">
        <f aca="false">X7/(X7+X8)</f>
        <v>0.857142857142857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2.5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490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490</v>
      </c>
      <c r="Z11" s="125" t="n">
        <f aca="false">ROUND(IF(ISERROR(K6*100/E6),0,K6*100/E6),0)</f>
        <v>490</v>
      </c>
    </row>
    <row r="12" customFormat="false" ht="11.25" hidden="false" customHeight="false" outlineLevel="0" collapsed="false">
      <c r="B12" s="122" t="s">
        <v>375</v>
      </c>
      <c r="E12" s="144" t="n">
        <v>5</v>
      </c>
      <c r="F12" s="144"/>
      <c r="G12" s="144"/>
      <c r="H12" s="122" t="s">
        <v>376</v>
      </c>
      <c r="J12" s="144" t="n">
        <f aca="false">((K6*E12))/100</f>
        <v>24.5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5</v>
      </c>
      <c r="F13" s="144"/>
      <c r="G13" s="144"/>
      <c r="H13" s="122" t="s">
        <v>376</v>
      </c>
      <c r="J13" s="144" t="n">
        <f aca="false">((K6*E13))/100</f>
        <v>24.5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90</v>
      </c>
      <c r="F16" s="144"/>
      <c r="G16" s="144"/>
      <c r="H16" s="122" t="s">
        <v>376</v>
      </c>
      <c r="J16" s="144" t="n">
        <f aca="false">ROUND(((K6*E16))/100,0)</f>
        <v>441</v>
      </c>
      <c r="K16" s="159" t="n">
        <v>6</v>
      </c>
      <c r="L16" s="159"/>
      <c r="N16" s="123"/>
      <c r="O16" s="134"/>
      <c r="P16" s="160"/>
      <c r="Q16" s="160"/>
      <c r="R16" s="160"/>
      <c r="S16" s="161" t="n">
        <f aca="false">ROUND(J16*K16,0)</f>
        <v>2646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91</v>
      </c>
      <c r="W19" s="165" t="n">
        <v>38717</v>
      </c>
      <c r="X19" s="125" t="n">
        <f aca="false">($V$19-W19)</f>
        <v>27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768</v>
      </c>
      <c r="D20" s="145"/>
      <c r="E20" s="145"/>
      <c r="F20" s="145"/>
      <c r="G20" s="123" t="s">
        <v>490</v>
      </c>
      <c r="I20" s="210" t="s">
        <v>403</v>
      </c>
      <c r="J20" s="144" t="n">
        <f aca="false">X11</f>
        <v>490</v>
      </c>
      <c r="K20" s="159" t="n">
        <v>3.5</v>
      </c>
      <c r="L20" s="159"/>
      <c r="M20" s="144" t="n">
        <f aca="false">J20*K20</f>
        <v>1715</v>
      </c>
      <c r="N20" s="144"/>
      <c r="O20" s="144"/>
      <c r="P20" s="144"/>
      <c r="Q20" s="144"/>
      <c r="R20" s="144"/>
      <c r="S20" s="144" t="n">
        <f aca="false">SUM(M20:R20)</f>
        <v>1715</v>
      </c>
      <c r="W20" s="165" t="n">
        <v>38717</v>
      </c>
      <c r="X20" s="125" t="n">
        <f aca="false">($V$19-W20)</f>
        <v>274</v>
      </c>
      <c r="Y20" s="149" t="n">
        <f aca="false">(X20/365)*(M20*$K$8)</f>
        <v>70.8083561643836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B21" s="145"/>
      <c r="I21" s="166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7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7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7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7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7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7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7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7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7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7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769</v>
      </c>
      <c r="D31" s="145"/>
      <c r="E31" s="145"/>
      <c r="F31" s="145"/>
      <c r="G31" s="123" t="s">
        <v>490</v>
      </c>
      <c r="I31" s="166" t="s">
        <v>534</v>
      </c>
      <c r="J31" s="144" t="n">
        <f aca="false">X11</f>
        <v>490</v>
      </c>
      <c r="K31" s="218" t="n">
        <v>0.35</v>
      </c>
      <c r="M31" s="144" t="n">
        <f aca="false">K31*J31</f>
        <v>171.5</v>
      </c>
      <c r="N31" s="144"/>
      <c r="O31" s="144"/>
      <c r="P31" s="144"/>
      <c r="Q31" s="144"/>
      <c r="R31" s="144"/>
      <c r="S31" s="144" t="n">
        <f aca="false">SUM(M31:R31)</f>
        <v>171.5</v>
      </c>
      <c r="W31" s="165" t="n">
        <v>38749</v>
      </c>
      <c r="X31" s="125" t="n">
        <f aca="false">($V$19-W31)</f>
        <v>242</v>
      </c>
      <c r="Y31" s="149" t="n">
        <f aca="false">(X31/365)*(M31*$K$8)</f>
        <v>6.25387671232877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G32" s="123" t="s">
        <v>762</v>
      </c>
      <c r="I32" s="164" t="s">
        <v>518</v>
      </c>
      <c r="J32" s="167" t="n">
        <f aca="false">X11*10.5/1000</f>
        <v>5.145</v>
      </c>
      <c r="K32" s="158" t="n">
        <v>31</v>
      </c>
      <c r="M32" s="158" t="n">
        <f aca="false">K32*J32</f>
        <v>159.495</v>
      </c>
      <c r="N32" s="144"/>
      <c r="O32" s="144"/>
      <c r="P32" s="144"/>
      <c r="Q32" s="144"/>
      <c r="R32" s="144"/>
      <c r="S32" s="144" t="n">
        <f aca="false">SUM(M32:R32)</f>
        <v>159.495</v>
      </c>
      <c r="W32" s="165" t="n">
        <v>38749</v>
      </c>
      <c r="X32" s="125" t="n">
        <f aca="false">($V$19-W32)</f>
        <v>242</v>
      </c>
      <c r="Y32" s="149" t="n">
        <f aca="false">(X32/365)*(M32*$K$8)</f>
        <v>5.81610534246575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true" customHeight="false" outlineLevel="0" collapsed="false">
      <c r="I33" s="164"/>
      <c r="J33" s="167"/>
      <c r="K33" s="144"/>
      <c r="L33" s="159"/>
      <c r="M33" s="144"/>
      <c r="N33" s="144"/>
      <c r="O33" s="144"/>
      <c r="P33" s="144"/>
      <c r="Q33" s="144"/>
      <c r="R33" s="144"/>
      <c r="S33" s="144" t="n">
        <f aca="false">SUM(M33:R33)</f>
        <v>0</v>
      </c>
      <c r="W33" s="165" t="n">
        <v>38717</v>
      </c>
      <c r="X33" s="125" t="n">
        <f aca="false">($V$19-W33)</f>
        <v>274</v>
      </c>
      <c r="Y33" s="149" t="n">
        <f aca="false">(X33/365)*(M33*$K$8)</f>
        <v>0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519</v>
      </c>
      <c r="D34" s="145"/>
      <c r="E34" s="145"/>
      <c r="F34" s="145"/>
      <c r="I34" s="166" t="s">
        <v>409</v>
      </c>
      <c r="J34" s="144" t="n">
        <f aca="false">J32*2</f>
        <v>10.29</v>
      </c>
      <c r="K34" s="144" t="n">
        <v>3</v>
      </c>
      <c r="L34" s="159"/>
      <c r="M34" s="144" t="n">
        <f aca="false">K34*J34</f>
        <v>30.87</v>
      </c>
      <c r="N34" s="144"/>
      <c r="O34" s="144"/>
      <c r="P34" s="144"/>
      <c r="Q34" s="144"/>
      <c r="R34" s="144"/>
      <c r="S34" s="144" t="n">
        <f aca="false">SUM(M34:R34)</f>
        <v>30.87</v>
      </c>
      <c r="W34" s="165" t="n">
        <v>38777</v>
      </c>
      <c r="X34" s="125" t="n">
        <f aca="false">($V$19-W34)</f>
        <v>214</v>
      </c>
      <c r="Y34" s="149" t="n">
        <f aca="false">(X34/365)*(M34*$K$8)</f>
        <v>0.995451780821918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1</v>
      </c>
      <c r="I35" s="166" t="s">
        <v>411</v>
      </c>
      <c r="J35" s="144"/>
      <c r="K35" s="159"/>
      <c r="L35" s="159"/>
      <c r="M35" s="144" t="n">
        <f aca="false">30/100*E6</f>
        <v>30</v>
      </c>
      <c r="N35" s="144"/>
      <c r="O35" s="144"/>
      <c r="P35" s="144"/>
      <c r="Q35" s="144"/>
      <c r="R35" s="144"/>
      <c r="S35" s="144" t="n">
        <f aca="false">SUM(M35:R35)</f>
        <v>30</v>
      </c>
      <c r="W35" s="165" t="n">
        <v>38777</v>
      </c>
      <c r="X35" s="125" t="n">
        <f aca="false">($V$19-W35)</f>
        <v>214</v>
      </c>
      <c r="Y35" s="149" t="n">
        <f aca="false">(X35/365)*(M35*$K$8)</f>
        <v>0.967397260273973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770</v>
      </c>
      <c r="I36" s="166"/>
      <c r="J36" s="144" t="n">
        <f aca="false">K6</f>
        <v>490</v>
      </c>
      <c r="K36" s="159" t="n">
        <v>0.065</v>
      </c>
      <c r="L36" s="159"/>
      <c r="M36" s="144" t="n">
        <f aca="false">K36*J36</f>
        <v>31.85</v>
      </c>
      <c r="N36" s="144"/>
      <c r="O36" s="144"/>
      <c r="P36" s="144"/>
      <c r="Q36" s="144"/>
      <c r="R36" s="144"/>
      <c r="S36" s="144" t="n">
        <f aca="false">SUM(M36:R36)</f>
        <v>31.85</v>
      </c>
      <c r="W36" s="165" t="n">
        <v>38749</v>
      </c>
      <c r="X36" s="125" t="n">
        <f aca="false">($V$19-W36)</f>
        <v>242</v>
      </c>
      <c r="Y36" s="149" t="n">
        <f aca="false">(X36/365)*(M36*$K$8)</f>
        <v>1.16143424657534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771</v>
      </c>
      <c r="J37" s="144" t="n">
        <f aca="false">K6</f>
        <v>490</v>
      </c>
      <c r="K37" s="159" t="n">
        <v>0.1</v>
      </c>
      <c r="L37" s="159"/>
      <c r="M37" s="144" t="n">
        <f aca="false">K37*J37</f>
        <v>49</v>
      </c>
      <c r="N37" s="144"/>
      <c r="O37" s="144"/>
      <c r="P37" s="144"/>
      <c r="Q37" s="144"/>
      <c r="R37" s="144"/>
      <c r="S37" s="144" t="n">
        <f aca="false">SUM(M37:R37)</f>
        <v>49</v>
      </c>
      <c r="W37" s="165" t="n">
        <v>38717</v>
      </c>
      <c r="X37" s="125" t="n">
        <f aca="false">($V$19-W37)</f>
        <v>274</v>
      </c>
      <c r="Y37" s="149" t="n">
        <f aca="false">(X37/365)*(M37*$K$8)</f>
        <v>2.02309589041096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false" customHeight="false" outlineLevel="0" collapsed="false">
      <c r="B38" s="122" t="s">
        <v>549</v>
      </c>
      <c r="I38" s="166" t="s">
        <v>550</v>
      </c>
      <c r="J38" s="144" t="n">
        <f aca="false">J16</f>
        <v>441</v>
      </c>
      <c r="K38" s="159" t="n">
        <v>0.1</v>
      </c>
      <c r="L38" s="159"/>
      <c r="M38" s="144" t="n">
        <f aca="false">K38*J38</f>
        <v>44.1</v>
      </c>
      <c r="N38" s="144"/>
      <c r="O38" s="144"/>
      <c r="P38" s="144"/>
      <c r="Q38" s="144"/>
      <c r="R38" s="144"/>
      <c r="S38" s="144" t="n">
        <f aca="false">SUM(M38:R38)</f>
        <v>44.1</v>
      </c>
      <c r="W38" s="165" t="n">
        <v>38717</v>
      </c>
      <c r="X38" s="125" t="n">
        <f aca="false">($V$19-W38)</f>
        <v>274</v>
      </c>
      <c r="Y38" s="149" t="n">
        <f aca="false">(X38/365)*(M38*$K$8)</f>
        <v>1.82078630136986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M39" s="158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7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M40" s="158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7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7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7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7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7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7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7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7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7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7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7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274</v>
      </c>
      <c r="Y51" s="149" t="n">
        <f aca="false">(X51/365)*(M51*$K$8)</f>
        <v>0.061931506849315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7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7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7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89.9084352054795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89.9084352054795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2323.22343520548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2323.22343520548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5.26808035193986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322.776564794521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322.776564794521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731919648060138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45</v>
      </c>
      <c r="E65" s="152"/>
      <c r="F65" s="152"/>
      <c r="H65" s="123"/>
      <c r="I65" s="123"/>
      <c r="J65" s="191" t="s">
        <v>772</v>
      </c>
      <c r="K65" s="192"/>
      <c r="L65" s="192"/>
      <c r="M65" s="215" t="n">
        <f aca="false">10/X10*X11</f>
        <v>10</v>
      </c>
      <c r="N65" s="152"/>
      <c r="O65" s="186"/>
      <c r="P65" s="187"/>
      <c r="Q65" s="187"/>
      <c r="R65" s="187"/>
      <c r="S65" s="188" t="n">
        <f aca="false">SUM(M65:R65)</f>
        <v>10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85" t="n">
        <f aca="false">0.3/100*E6</f>
        <v>0.3</v>
      </c>
      <c r="N66" s="152"/>
      <c r="O66" s="186"/>
      <c r="P66" s="187"/>
      <c r="Q66" s="187"/>
      <c r="R66" s="187"/>
      <c r="S66" s="188" t="n">
        <f aca="false">SUM(M66:R66)</f>
        <v>0.3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35</v>
      </c>
      <c r="E67" s="152"/>
      <c r="F67" s="152"/>
      <c r="H67" s="123"/>
      <c r="I67" s="123"/>
      <c r="J67" s="217" t="s">
        <v>446</v>
      </c>
      <c r="K67" s="192"/>
      <c r="L67" s="192"/>
      <c r="M67" s="185" t="n">
        <f aca="false">0.5/100*E6</f>
        <v>0.5</v>
      </c>
      <c r="N67" s="152"/>
      <c r="O67" s="186"/>
      <c r="P67" s="187"/>
      <c r="Q67" s="187"/>
      <c r="R67" s="187"/>
      <c r="S67" s="188" t="n">
        <f aca="false">SUM(M67:R67)</f>
        <v>0.5</v>
      </c>
    </row>
    <row r="68" customFormat="false" ht="11.25" hidden="false" customHeight="false" outlineLevel="0" collapsed="false">
      <c r="B68" s="122" t="s">
        <v>445</v>
      </c>
      <c r="D68" s="152" t="n">
        <v>0</v>
      </c>
      <c r="E68" s="152"/>
      <c r="F68" s="152"/>
      <c r="H68" s="123"/>
      <c r="I68" s="123"/>
      <c r="J68" s="191" t="s">
        <v>522</v>
      </c>
      <c r="K68" s="192"/>
      <c r="L68" s="192"/>
      <c r="M68" s="215" t="n">
        <f aca="false">5/X10*X11</f>
        <v>5</v>
      </c>
      <c r="N68" s="152"/>
      <c r="O68" s="186"/>
      <c r="P68" s="187"/>
      <c r="Q68" s="187"/>
      <c r="R68" s="187"/>
      <c r="S68" s="188" t="n">
        <f aca="false">SUM(M68:R68)</f>
        <v>5</v>
      </c>
    </row>
    <row r="69" customFormat="false" ht="11.25" hidden="false" customHeight="false" outlineLevel="0" collapsed="false">
      <c r="B69" s="122" t="s">
        <v>447</v>
      </c>
      <c r="D69" s="152" t="n">
        <v>0</v>
      </c>
      <c r="E69" s="152"/>
      <c r="F69" s="152"/>
      <c r="H69" s="123"/>
      <c r="I69" s="123"/>
      <c r="J69" s="122" t="s">
        <v>773</v>
      </c>
      <c r="M69" s="215" t="n">
        <f aca="false">0.5/X10*X11</f>
        <v>0.5</v>
      </c>
      <c r="N69" s="152"/>
      <c r="O69" s="186"/>
      <c r="P69" s="187"/>
      <c r="Q69" s="187"/>
      <c r="R69" s="187"/>
      <c r="S69" s="188" t="n">
        <f aca="false">SUM(M69:R69)</f>
        <v>0.5</v>
      </c>
    </row>
    <row r="70" customFormat="false" ht="11.25" hidden="false" customHeight="false" outlineLevel="0" collapsed="false">
      <c r="B70" s="122" t="s">
        <v>449</v>
      </c>
      <c r="D70" s="152" t="n">
        <v>0.1</v>
      </c>
      <c r="E70" s="152"/>
      <c r="F70" s="152"/>
      <c r="H70" s="123"/>
      <c r="I70" s="123"/>
      <c r="J70" s="191" t="s">
        <v>764</v>
      </c>
      <c r="K70" s="192"/>
      <c r="L70" s="192"/>
      <c r="M70" s="185" t="n">
        <f aca="false">0.5/100*E6</f>
        <v>0.5</v>
      </c>
      <c r="N70" s="152"/>
      <c r="O70" s="186"/>
      <c r="P70" s="187"/>
      <c r="Q70" s="187"/>
      <c r="R70" s="187"/>
      <c r="S70" s="188" t="n">
        <f aca="false">SUM(M70:R70)</f>
        <v>0.5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217" t="s">
        <v>551</v>
      </c>
      <c r="K71" s="192"/>
      <c r="L71" s="192"/>
      <c r="M71" s="215" t="n">
        <f aca="false">1.5/X10*X11</f>
        <v>1.5</v>
      </c>
      <c r="N71" s="152"/>
      <c r="O71" s="186"/>
      <c r="P71" s="187"/>
      <c r="Q71" s="187"/>
      <c r="R71" s="187"/>
      <c r="S71" s="188" t="n">
        <f aca="false">SUM(M71:R71)</f>
        <v>1.5</v>
      </c>
    </row>
    <row r="72" customFormat="false" ht="11.25" hidden="false" customHeight="false" outlineLevel="0" collapsed="false">
      <c r="H72" s="123"/>
      <c r="I72" s="123"/>
      <c r="J72" s="191" t="s">
        <v>618</v>
      </c>
      <c r="K72" s="192"/>
      <c r="L72" s="192"/>
      <c r="M72" s="215" t="n">
        <f aca="false">10/X10*X11</f>
        <v>10</v>
      </c>
      <c r="N72" s="152"/>
      <c r="O72" s="186"/>
      <c r="P72" s="190"/>
      <c r="Q72" s="190"/>
      <c r="R72" s="190"/>
      <c r="S72" s="188" t="n">
        <f aca="false">SUM(M72:R72)</f>
        <v>10</v>
      </c>
    </row>
    <row r="73" customFormat="false" ht="11.25" hidden="false" customHeight="false" outlineLevel="0" collapsed="false">
      <c r="J73" s="191" t="s">
        <v>425</v>
      </c>
      <c r="K73" s="192"/>
      <c r="L73" s="192"/>
      <c r="M73" s="185" t="n">
        <f aca="false">1/100*E6</f>
        <v>1</v>
      </c>
      <c r="N73" s="152"/>
      <c r="O73" s="186"/>
      <c r="P73" s="190"/>
      <c r="Q73" s="190"/>
      <c r="R73" s="190"/>
      <c r="S73" s="188" t="n">
        <f aca="false">SUM(M73:R73)</f>
        <v>1</v>
      </c>
    </row>
    <row r="74" customFormat="false" ht="11.25" hidden="true" customHeight="false" outlineLevel="0" collapsed="false"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85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29.3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9.3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6.64399092970522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6.64399092970522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774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true" customHeight="false" outlineLevel="0" collapsed="false"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true" customHeight="false" outlineLevel="0" collapsed="false"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49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9</v>
      </c>
      <c r="B1" s="126"/>
      <c r="C1" s="126" t="s">
        <v>775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464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2.5" hidden="false" customHeight="true" outlineLevel="0" collapsed="false">
      <c r="B5" s="140" t="s">
        <v>358</v>
      </c>
      <c r="G5" s="142" t="s">
        <v>776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1111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30</v>
      </c>
      <c r="F7" s="122" t="s">
        <v>488</v>
      </c>
      <c r="G7" s="185" t="n">
        <v>2.2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1, pad 0.4 m)</v>
      </c>
      <c r="C8" s="142"/>
      <c r="D8" s="142"/>
      <c r="E8" s="152" t="n">
        <f aca="false">X7/(X7+X8)</f>
        <v>0.733333333333333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4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1111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1111</v>
      </c>
      <c r="Z11" s="125" t="n">
        <f aca="false">ROUND(IF(ISERROR(K6*100/E6),0,K6*100/E6),0)</f>
        <v>11111</v>
      </c>
    </row>
    <row r="12" customFormat="false" ht="11.25" hidden="false" customHeight="false" outlineLevel="0" collapsed="false">
      <c r="B12" s="122" t="s">
        <v>375</v>
      </c>
      <c r="E12" s="144" t="n">
        <v>10</v>
      </c>
      <c r="F12" s="144"/>
      <c r="G12" s="144"/>
      <c r="H12" s="122" t="s">
        <v>376</v>
      </c>
      <c r="I12" s="145"/>
      <c r="J12" s="144" t="n">
        <f aca="false">((K6*E12))/100</f>
        <v>1111.1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0</v>
      </c>
      <c r="F13" s="144"/>
      <c r="G13" s="144"/>
      <c r="H13" s="122" t="s">
        <v>376</v>
      </c>
      <c r="J13" s="144" t="n">
        <f aca="false">((K6*E13))/100</f>
        <v>1111.1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80</v>
      </c>
      <c r="F16" s="144"/>
      <c r="G16" s="144"/>
      <c r="H16" s="122" t="s">
        <v>376</v>
      </c>
      <c r="J16" s="144" t="n">
        <f aca="false">ROUND(((K6*E16))/100,0)</f>
        <v>8889</v>
      </c>
      <c r="K16" s="159" t="n">
        <v>0.07</v>
      </c>
      <c r="L16" s="159"/>
      <c r="N16" s="123"/>
      <c r="O16" s="134"/>
      <c r="P16" s="160"/>
      <c r="Q16" s="160"/>
      <c r="R16" s="160"/>
      <c r="S16" s="161" t="n">
        <f aca="false">ROUND(J16*K16,0)</f>
        <v>622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A20" s="228"/>
      <c r="B20" s="122" t="s">
        <v>400</v>
      </c>
      <c r="G20" s="123" t="s">
        <v>401</v>
      </c>
      <c r="H20" s="122" t="s">
        <v>405</v>
      </c>
      <c r="I20" s="210" t="s">
        <v>403</v>
      </c>
      <c r="J20" s="167" t="n">
        <f aca="false">200*100/100000</f>
        <v>0.2</v>
      </c>
      <c r="K20" s="144" t="n">
        <v>32</v>
      </c>
      <c r="L20" s="159"/>
      <c r="M20" s="167" t="n">
        <f aca="false">J20*K20</f>
        <v>6.4</v>
      </c>
      <c r="N20" s="144"/>
      <c r="O20" s="144"/>
      <c r="P20" s="144"/>
      <c r="Q20" s="144"/>
      <c r="R20" s="144"/>
      <c r="S20" s="144" t="n">
        <f aca="false">SUM(M20:R20)</f>
        <v>6.4</v>
      </c>
      <c r="W20" s="165" t="n">
        <v>38777</v>
      </c>
      <c r="X20" s="125" t="n">
        <f aca="false">($V$19-W20)</f>
        <v>305</v>
      </c>
      <c r="Y20" s="149" t="n">
        <f aca="false">(X20/365)*(M20*$K$8)</f>
        <v>0.29413698630137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404</v>
      </c>
      <c r="I21" s="210" t="s">
        <v>403</v>
      </c>
      <c r="J21" s="167"/>
      <c r="K21" s="144"/>
      <c r="L21" s="159"/>
      <c r="M21" s="167" t="n">
        <f aca="false">10/100*E6</f>
        <v>10</v>
      </c>
      <c r="N21" s="144"/>
      <c r="O21" s="144"/>
      <c r="P21" s="144"/>
      <c r="Q21" s="144"/>
      <c r="R21" s="144"/>
      <c r="S21" s="144" t="n">
        <f aca="false">SUM(M21:R21)</f>
        <v>10</v>
      </c>
      <c r="W21" s="165" t="n">
        <v>38777</v>
      </c>
      <c r="X21" s="125" t="n">
        <f aca="false">($V$19-W21)</f>
        <v>305</v>
      </c>
      <c r="Y21" s="149" t="n">
        <f aca="false">(X21/365)*(M21*$K$8)</f>
        <v>0.45958904109589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H32" s="122" t="s">
        <v>419</v>
      </c>
      <c r="M32" s="229" t="n">
        <f aca="false">0.6+5*0.23/100*E6</f>
        <v>1.75</v>
      </c>
      <c r="N32" s="144"/>
      <c r="O32" s="144"/>
      <c r="P32" s="144"/>
      <c r="Q32" s="144"/>
      <c r="R32" s="144"/>
      <c r="S32" s="144" t="n">
        <f aca="false">SUM(M32:R32)</f>
        <v>1.75</v>
      </c>
      <c r="W32" s="165" t="n">
        <v>38777</v>
      </c>
      <c r="X32" s="125" t="n">
        <f aca="false">($V$19-W32)</f>
        <v>305</v>
      </c>
      <c r="Y32" s="149" t="n">
        <f aca="false">(X32/365)*(M32*$K$8)</f>
        <v>0.0804280821917808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D33" s="144"/>
      <c r="E33" s="144"/>
      <c r="F33" s="144"/>
      <c r="I33" s="166" t="s">
        <v>411</v>
      </c>
      <c r="J33" s="167"/>
      <c r="K33" s="159"/>
      <c r="L33" s="159"/>
      <c r="M33" s="158" t="n">
        <f aca="false">16.5/100*E6</f>
        <v>16.5</v>
      </c>
      <c r="N33" s="144"/>
      <c r="O33" s="144"/>
      <c r="P33" s="144"/>
      <c r="Q33" s="144"/>
      <c r="R33" s="144"/>
      <c r="S33" s="144" t="n">
        <f aca="false">SUM(M33:R33)</f>
        <v>16.5</v>
      </c>
      <c r="W33" s="165" t="n">
        <v>38777</v>
      </c>
      <c r="X33" s="125" t="n">
        <f aca="false">($V$19-W33)</f>
        <v>305</v>
      </c>
      <c r="Y33" s="149" t="n">
        <f aca="false">(X33/365)*(M33*$K$8)</f>
        <v>0.758321917808219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777</v>
      </c>
      <c r="H34" s="122" t="s">
        <v>413</v>
      </c>
      <c r="I34" s="210" t="s">
        <v>508</v>
      </c>
      <c r="J34" s="167"/>
      <c r="K34" s="211"/>
      <c r="L34" s="159"/>
      <c r="M34" s="144" t="n">
        <f aca="false">6/100*E6</f>
        <v>6</v>
      </c>
      <c r="N34" s="144"/>
      <c r="O34" s="144"/>
      <c r="P34" s="144"/>
      <c r="Q34" s="144"/>
      <c r="R34" s="144"/>
      <c r="S34" s="144" t="n">
        <f aca="false">SUM(M34:R34)</f>
        <v>6</v>
      </c>
      <c r="W34" s="165" t="n">
        <v>38777</v>
      </c>
      <c r="X34" s="125" t="n">
        <f aca="false">($V$19-W34)</f>
        <v>305</v>
      </c>
      <c r="Y34" s="149" t="n">
        <f aca="false">(X34/365)*(M34*$K$8)</f>
        <v>0.275753424657534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778</v>
      </c>
      <c r="D35" s="230"/>
      <c r="E35" s="230"/>
      <c r="F35" s="230"/>
      <c r="I35" s="166" t="s">
        <v>422</v>
      </c>
      <c r="J35" s="144" t="n">
        <f aca="false">J16/50</f>
        <v>177.78</v>
      </c>
      <c r="K35" s="231" t="n">
        <f aca="false">13.1/1000</f>
        <v>0.0131</v>
      </c>
      <c r="L35" s="159"/>
      <c r="M35" s="144" t="n">
        <f aca="false">K35*J35</f>
        <v>2.328918</v>
      </c>
      <c r="N35" s="144"/>
      <c r="O35" s="144"/>
      <c r="P35" s="144"/>
      <c r="Q35" s="144"/>
      <c r="R35" s="144"/>
      <c r="S35" s="144" t="n">
        <f aca="false">SUM(M35:R35)</f>
        <v>2.328918</v>
      </c>
      <c r="W35" s="165" t="n">
        <v>38991</v>
      </c>
      <c r="X35" s="125" t="n">
        <f aca="false">($V$19-W35)</f>
        <v>91</v>
      </c>
      <c r="Y35" s="149" t="n">
        <f aca="false">(X35/365)*(M35*$K$8)</f>
        <v>0.0319348892876712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210"/>
      <c r="J36" s="167"/>
      <c r="K36" s="159"/>
      <c r="M36" s="158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67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67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67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2.04700680709589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.04700680709589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47.9259248070959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47.925924807095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00539159914580897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574.074075192904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574.074075192904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0645825261776245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4</v>
      </c>
      <c r="E65" s="152"/>
      <c r="F65" s="152"/>
      <c r="H65" s="123"/>
      <c r="I65" s="123"/>
      <c r="J65" s="184" t="s">
        <v>441</v>
      </c>
      <c r="K65" s="184"/>
      <c r="L65" s="184"/>
      <c r="M65" s="185" t="n">
        <f aca="false">0.5/100*E6</f>
        <v>0.5</v>
      </c>
      <c r="N65" s="193"/>
      <c r="O65" s="186"/>
      <c r="P65" s="187"/>
      <c r="Q65" s="187"/>
      <c r="R65" s="187"/>
      <c r="S65" s="188" t="n">
        <f aca="false">SUM(M65:R65)</f>
        <v>0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9/100*E6</f>
        <v>0.9</v>
      </c>
      <c r="N66" s="193"/>
      <c r="O66" s="186"/>
      <c r="P66" s="187"/>
      <c r="Q66" s="187"/>
      <c r="R66" s="187"/>
      <c r="S66" s="188" t="n">
        <f aca="false">SUM(M66:R66)</f>
        <v>0.9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05</v>
      </c>
      <c r="E67" s="152"/>
      <c r="F67" s="152"/>
      <c r="H67" s="123"/>
      <c r="I67" s="123"/>
      <c r="J67" s="184" t="s">
        <v>446</v>
      </c>
      <c r="K67" s="184"/>
      <c r="L67" s="184"/>
      <c r="M67" s="185" t="n">
        <f aca="false">1.4/100*E6</f>
        <v>1.4</v>
      </c>
      <c r="N67" s="193"/>
      <c r="O67" s="186"/>
      <c r="P67" s="187"/>
      <c r="Q67" s="187"/>
      <c r="R67" s="187"/>
      <c r="S67" s="188" t="n">
        <f aca="false">SUM(M67:R67)</f>
        <v>1.4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84" t="s">
        <v>448</v>
      </c>
      <c r="K68" s="184"/>
      <c r="L68" s="184"/>
      <c r="M68" s="185" t="n">
        <f aca="false">0.1/100*E6</f>
        <v>0.1</v>
      </c>
      <c r="N68" s="193"/>
      <c r="O68" s="186"/>
      <c r="P68" s="187"/>
      <c r="Q68" s="187"/>
      <c r="R68" s="187"/>
      <c r="S68" s="188" t="n">
        <f aca="false">SUM(M68:R68)</f>
        <v>0.1</v>
      </c>
    </row>
    <row r="69" customFormat="false" ht="11.25" hidden="false" customHeight="false" outlineLevel="0" collapsed="false">
      <c r="B69" s="122" t="s">
        <v>447</v>
      </c>
      <c r="D69" s="152" t="n">
        <v>0.05</v>
      </c>
      <c r="E69" s="152"/>
      <c r="F69" s="152"/>
      <c r="H69" s="123"/>
      <c r="I69" s="123"/>
      <c r="J69" s="184" t="s">
        <v>467</v>
      </c>
      <c r="K69" s="184"/>
      <c r="L69" s="184"/>
      <c r="M69" s="185" t="n">
        <f aca="false">0.2/100*E6</f>
        <v>0.2</v>
      </c>
      <c r="N69" s="193"/>
      <c r="O69" s="186"/>
      <c r="P69" s="187"/>
      <c r="Q69" s="187"/>
      <c r="R69" s="187"/>
      <c r="S69" s="188" t="n">
        <f aca="false">SUM(M69:R69)</f>
        <v>0.2</v>
      </c>
    </row>
    <row r="70" customFormat="false" ht="11.25" hidden="false" customHeight="false" outlineLevel="0" collapsed="false">
      <c r="B70" s="122" t="s">
        <v>449</v>
      </c>
      <c r="D70" s="152" t="n">
        <v>0.3</v>
      </c>
      <c r="E70" s="152"/>
      <c r="F70" s="152"/>
      <c r="H70" s="123"/>
      <c r="I70" s="123"/>
      <c r="J70" s="184" t="s">
        <v>779</v>
      </c>
      <c r="K70" s="184"/>
      <c r="L70" s="184"/>
      <c r="M70" s="185" t="n">
        <f aca="false">0.3/100*E6</f>
        <v>0.3</v>
      </c>
      <c r="N70" s="193"/>
      <c r="O70" s="186"/>
      <c r="P70" s="187"/>
      <c r="Q70" s="187"/>
      <c r="R70" s="187"/>
      <c r="S70" s="188" t="n">
        <f aca="false">SUM(M70:R70)</f>
        <v>0.3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780</v>
      </c>
      <c r="K71" s="184"/>
      <c r="L71" s="184"/>
      <c r="M71" s="189" t="n">
        <f aca="false">9.3/X10*X11</f>
        <v>9.3</v>
      </c>
      <c r="N71" s="193"/>
      <c r="O71" s="186"/>
      <c r="P71" s="187"/>
      <c r="Q71" s="187"/>
      <c r="R71" s="187"/>
      <c r="S71" s="188" t="n">
        <f aca="false">SUM(M71:R71)</f>
        <v>9.3</v>
      </c>
    </row>
    <row r="72" customFormat="false" ht="11.25" hidden="false" customHeight="false" outlineLevel="0" collapsed="false">
      <c r="H72" s="123"/>
      <c r="I72" s="123"/>
      <c r="J72" s="184" t="s">
        <v>425</v>
      </c>
      <c r="K72" s="184"/>
      <c r="L72" s="184"/>
      <c r="M72" s="185" t="n">
        <f aca="false">1/100*E6</f>
        <v>1</v>
      </c>
      <c r="N72" s="193"/>
      <c r="O72" s="186"/>
      <c r="P72" s="190"/>
      <c r="Q72" s="190"/>
      <c r="R72" s="190"/>
      <c r="S72" s="188" t="n">
        <f aca="false">SUM(M72:R72)</f>
        <v>1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3.7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3.7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154123073461582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0.154123073461582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781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782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true" customHeight="false" outlineLevel="0" collapsed="false"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783</v>
      </c>
      <c r="G99" s="122"/>
      <c r="V99" s="125" t="n">
        <v>20</v>
      </c>
    </row>
    <row r="100" customFormat="false" ht="11.25" hidden="false" customHeight="false" outlineLevel="0" collapsed="false">
      <c r="C100" s="122" t="s">
        <v>784</v>
      </c>
      <c r="H100" s="143"/>
      <c r="I100" s="143"/>
      <c r="S100" s="200"/>
      <c r="V100" s="125" t="n">
        <v>21</v>
      </c>
    </row>
    <row r="101" customFormat="false" ht="11.25" hidden="false" customHeight="false" outlineLevel="0" collapsed="false">
      <c r="B101" s="122" t="s">
        <v>405</v>
      </c>
      <c r="C101" s="122" t="s">
        <v>459</v>
      </c>
      <c r="M101" s="143"/>
      <c r="O101" s="123"/>
      <c r="P101" s="157"/>
      <c r="Q101" s="157"/>
      <c r="R101" s="157"/>
      <c r="S101" s="204"/>
      <c r="V101" s="125" t="n">
        <v>22</v>
      </c>
    </row>
    <row r="102" customFormat="false" ht="11.25" hidden="false" customHeight="false" outlineLevel="0" collapsed="false">
      <c r="B102" s="122" t="s">
        <v>413</v>
      </c>
      <c r="C102" s="122" t="s">
        <v>785</v>
      </c>
      <c r="H102" s="123"/>
      <c r="I102" s="123"/>
      <c r="J102" s="123"/>
      <c r="M102" s="143"/>
      <c r="O102" s="123"/>
      <c r="P102" s="157"/>
      <c r="Q102" s="157"/>
      <c r="R102" s="157"/>
      <c r="S102" s="123"/>
      <c r="V102" s="125" t="n">
        <v>23</v>
      </c>
    </row>
    <row r="103" customFormat="false" ht="11.25" hidden="false" customHeight="false" outlineLevel="0" collapsed="false">
      <c r="B103" s="122" t="s">
        <v>419</v>
      </c>
      <c r="C103" s="122" t="s">
        <v>786</v>
      </c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0</v>
      </c>
      <c r="B1" s="126"/>
      <c r="C1" s="126" t="s">
        <v>787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1.25" hidden="false" customHeight="true" outlineLevel="0" collapsed="false">
      <c r="B5" s="140" t="s">
        <v>358</v>
      </c>
      <c r="G5" s="142" t="s">
        <v>788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533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75</v>
      </c>
      <c r="F7" s="122" t="s">
        <v>488</v>
      </c>
      <c r="G7" s="122" t="n">
        <v>20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2, pad 3 m)</v>
      </c>
      <c r="C8" s="142"/>
      <c r="D8" s="142"/>
      <c r="E8" s="152" t="n">
        <f aca="false">X7/(X7+X8)</f>
        <v>0.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533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533</v>
      </c>
      <c r="Z11" s="125" t="n">
        <f aca="false">ROUND(IF(ISERROR(K6*100/E6),0,K6*100/E6),0)</f>
        <v>533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J12" s="144" t="n">
        <f aca="false">((K6*E12))/100</f>
        <v>106.6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0</v>
      </c>
      <c r="F13" s="144"/>
      <c r="G13" s="144"/>
      <c r="H13" s="122" t="s">
        <v>376</v>
      </c>
      <c r="J13" s="144" t="n">
        <f aca="false">((K6*E13))/100</f>
        <v>53.3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373</v>
      </c>
      <c r="K16" s="159" t="n">
        <v>1</v>
      </c>
      <c r="L16" s="159"/>
      <c r="N16" s="123"/>
      <c r="O16" s="134"/>
      <c r="P16" s="160"/>
      <c r="Q16" s="160"/>
      <c r="R16" s="160"/>
      <c r="S16" s="161" t="n">
        <f aca="false">ROUND(J16*K16,0)</f>
        <v>373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88</v>
      </c>
      <c r="G20" s="123" t="s">
        <v>490</v>
      </c>
      <c r="I20" s="210" t="s">
        <v>403</v>
      </c>
      <c r="J20" s="144" t="n">
        <f aca="false">X11</f>
        <v>533</v>
      </c>
      <c r="K20" s="159" t="n">
        <v>0.07</v>
      </c>
      <c r="L20" s="159"/>
      <c r="M20" s="144" t="n">
        <f aca="false">J20*K20</f>
        <v>37.31</v>
      </c>
      <c r="N20" s="144"/>
      <c r="O20" s="144"/>
      <c r="P20" s="144"/>
      <c r="Q20" s="144"/>
      <c r="R20" s="144"/>
      <c r="S20" s="144" t="n">
        <f aca="false">SUM(M20:R20)</f>
        <v>37.31</v>
      </c>
      <c r="W20" s="165" t="n">
        <v>38777</v>
      </c>
      <c r="X20" s="125" t="n">
        <f aca="false">($V$19-W20)</f>
        <v>305</v>
      </c>
      <c r="Y20" s="149" t="n">
        <f aca="false">(X20/365)*(M20*$K$8)</f>
        <v>1.71472671232877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B21" s="145"/>
      <c r="I21" s="210"/>
      <c r="J21" s="167"/>
      <c r="K21" s="159"/>
      <c r="L21" s="159"/>
      <c r="M21" s="144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J31*K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E32" s="122" t="s">
        <v>405</v>
      </c>
      <c r="I32" s="166" t="s">
        <v>411</v>
      </c>
      <c r="J32" s="167"/>
      <c r="K32" s="159"/>
      <c r="L32" s="159"/>
      <c r="M32" s="229" t="n">
        <f aca="false">0.6+5*0.23/100*E6</f>
        <v>1.75</v>
      </c>
      <c r="N32" s="229" t="n">
        <f aca="false">0.6+5*0.23/100*E6</f>
        <v>1.75</v>
      </c>
      <c r="O32" s="144"/>
      <c r="P32" s="144"/>
      <c r="Q32" s="144"/>
      <c r="R32" s="144"/>
      <c r="S32" s="144" t="n">
        <f aca="false">SUM(M32:R32)</f>
        <v>3.5</v>
      </c>
      <c r="W32" s="165" t="n">
        <v>38777</v>
      </c>
      <c r="X32" s="125" t="n">
        <f aca="false">($V$19-W32)</f>
        <v>305</v>
      </c>
      <c r="Y32" s="149" t="n">
        <f aca="false">(X32/365)*(M32*$K$8)</f>
        <v>0.0804280821917808</v>
      </c>
      <c r="AA32" s="165" t="n">
        <v>38717</v>
      </c>
      <c r="AB32" s="125" t="n">
        <f aca="false">($Z$19-AA32)</f>
        <v>365</v>
      </c>
      <c r="AC32" s="149" t="n">
        <f aca="false">(AB32/365)*(N32*$K$8)</f>
        <v>0.09625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210" t="s">
        <v>508</v>
      </c>
      <c r="J33" s="167"/>
      <c r="K33" s="159"/>
      <c r="L33" s="159"/>
      <c r="M33" s="144" t="n">
        <f aca="false">16/X10*X11</f>
        <v>16</v>
      </c>
      <c r="N33" s="144" t="n">
        <f aca="false">16/X10*X11</f>
        <v>16</v>
      </c>
      <c r="O33" s="144"/>
      <c r="P33" s="144"/>
      <c r="Q33" s="144"/>
      <c r="R33" s="144"/>
      <c r="S33" s="144" t="n">
        <f aca="false">SUM(M33:R33)</f>
        <v>32</v>
      </c>
      <c r="W33" s="165" t="n">
        <v>38777</v>
      </c>
      <c r="X33" s="125" t="n">
        <f aca="false">($V$19-W33)</f>
        <v>305</v>
      </c>
      <c r="Y33" s="149" t="n">
        <f aca="false">(X33/365)*(M33*$K$8)</f>
        <v>0.735342465753425</v>
      </c>
      <c r="AA33" s="165" t="n">
        <v>38717</v>
      </c>
      <c r="AB33" s="125" t="n">
        <f aca="false">($Z$19-AA33)</f>
        <v>365</v>
      </c>
      <c r="AC33" s="149" t="n">
        <f aca="false">(AB33/365)*(N33*$K$8)</f>
        <v>0.88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22</v>
      </c>
      <c r="G34" s="214"/>
      <c r="I34" s="166" t="s">
        <v>422</v>
      </c>
      <c r="J34" s="167"/>
      <c r="K34" s="159"/>
      <c r="L34" s="159"/>
      <c r="M34" s="158"/>
      <c r="N34" s="144" t="n">
        <f aca="false">1/100*E6</f>
        <v>1</v>
      </c>
      <c r="O34" s="144"/>
      <c r="P34" s="144"/>
      <c r="Q34" s="144"/>
      <c r="R34" s="144"/>
      <c r="S34" s="144" t="n">
        <f aca="false">SUM(M34:R34)</f>
        <v>1</v>
      </c>
      <c r="W34" s="165" t="n">
        <v>38991</v>
      </c>
      <c r="X34" s="125" t="n">
        <f aca="false">($V$19-W34)</f>
        <v>91</v>
      </c>
      <c r="Y34" s="149" t="n">
        <f aca="false">(X34/365)*(M34*$K$8)</f>
        <v>0</v>
      </c>
      <c r="AA34" s="165" t="n">
        <v>38717</v>
      </c>
      <c r="AB34" s="125" t="n">
        <f aca="false">($Z$19-AA34)</f>
        <v>365</v>
      </c>
      <c r="AC34" s="149" t="n">
        <f aca="false">(AB34/365)*(N34*$K$8)</f>
        <v>0.055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I35" s="166"/>
      <c r="J35" s="167"/>
      <c r="K35" s="159"/>
      <c r="L35" s="159"/>
      <c r="M35" s="144"/>
      <c r="N35" s="144"/>
      <c r="O35" s="144"/>
      <c r="P35" s="144"/>
      <c r="Q35" s="144"/>
      <c r="R35" s="144"/>
      <c r="S35" s="144" t="n">
        <f aca="false">SUM(M35:R35)</f>
        <v>0</v>
      </c>
      <c r="W35" s="165" t="n">
        <v>38991</v>
      </c>
      <c r="X35" s="125" t="n">
        <f aca="false">($V$19-W35)</f>
        <v>91</v>
      </c>
      <c r="Y35" s="149" t="n">
        <f aca="false">(X35/365)*(M35*$K$8)</f>
        <v>0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210"/>
      <c r="J36" s="167"/>
      <c r="K36" s="159"/>
      <c r="L36" s="159"/>
      <c r="M36" s="144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67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67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67"/>
      <c r="K51" s="159"/>
      <c r="L51" s="159"/>
      <c r="M51" s="167" t="n">
        <f aca="false">1.5/E6*100</f>
        <v>1.5</v>
      </c>
      <c r="N51" s="167" t="n">
        <f aca="false">1.5/E6*100</f>
        <v>1.5</v>
      </c>
      <c r="O51" s="144"/>
      <c r="P51" s="144"/>
      <c r="Q51" s="144"/>
      <c r="R51" s="144"/>
      <c r="S51" s="144" t="n">
        <f aca="false">SUM(M51:R51)</f>
        <v>3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082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B52" s="145"/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2.6773397260274</v>
      </c>
      <c r="N55" s="144" t="n">
        <f aca="false">IF(SUM(AC19:AC54)=0,"",SUM(AC19:AC54))</f>
        <v>1.11375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3.7910897260274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 t="n">
        <v>3.33697163602894</v>
      </c>
      <c r="O56" s="144"/>
      <c r="P56" s="144"/>
      <c r="Q56" s="144"/>
      <c r="R56" s="144"/>
      <c r="S56" s="144" t="n">
        <f aca="false">SUM(M56:R56)</f>
        <v>3.33697163602894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60.6373397260274</v>
      </c>
      <c r="N57" s="170" t="n">
        <f aca="false">IF(SUM(N19:N56)=0,"",SUM(N19:N56))</f>
        <v>24.7007216360289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85.3380613620563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228788368262886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287.661938637944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43.830969318972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771211631737114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35</v>
      </c>
      <c r="E65" s="152"/>
      <c r="F65" s="152"/>
      <c r="H65" s="123"/>
      <c r="I65" s="123"/>
      <c r="J65" s="191" t="s">
        <v>789</v>
      </c>
      <c r="K65" s="192"/>
      <c r="L65" s="192"/>
      <c r="M65" s="232" t="n">
        <f aca="false">1.7/X10*X11</f>
        <v>1.7</v>
      </c>
      <c r="N65" s="193"/>
      <c r="O65" s="186"/>
      <c r="P65" s="187"/>
      <c r="Q65" s="187"/>
      <c r="R65" s="187"/>
      <c r="S65" s="188" t="n">
        <f aca="false">SUM(M65:R65)</f>
        <v>1.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93" t="n">
        <f aca="false">0.1/100*E6</f>
        <v>0.1</v>
      </c>
      <c r="N66" s="193" t="n">
        <f aca="false">0.1/100*E6</f>
        <v>0.1</v>
      </c>
      <c r="O66" s="186"/>
      <c r="P66" s="187"/>
      <c r="Q66" s="187"/>
      <c r="R66" s="187"/>
      <c r="S66" s="188" t="n">
        <f aca="false">SUM(M66:R66)</f>
        <v>0.2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05</v>
      </c>
      <c r="E67" s="152"/>
      <c r="F67" s="152"/>
      <c r="H67" s="123"/>
      <c r="I67" s="123"/>
      <c r="J67" s="191" t="s">
        <v>636</v>
      </c>
      <c r="K67" s="192"/>
      <c r="L67" s="192"/>
      <c r="M67" s="193" t="n">
        <f aca="false">0.4/100*E6</f>
        <v>0.4</v>
      </c>
      <c r="N67" s="193"/>
      <c r="O67" s="186"/>
      <c r="P67" s="187"/>
      <c r="Q67" s="187"/>
      <c r="R67" s="187"/>
      <c r="S67" s="188" t="n">
        <f aca="false">SUM(M67:R67)</f>
        <v>0.4</v>
      </c>
    </row>
    <row r="68" customFormat="false" ht="11.25" hidden="false" customHeight="false" outlineLevel="0" collapsed="false">
      <c r="B68" s="122" t="s">
        <v>445</v>
      </c>
      <c r="D68" s="152" t="n">
        <v>0.05</v>
      </c>
      <c r="E68" s="152"/>
      <c r="F68" s="152"/>
      <c r="H68" s="123"/>
      <c r="I68" s="123"/>
      <c r="J68" s="217" t="s">
        <v>790</v>
      </c>
      <c r="K68" s="192"/>
      <c r="L68" s="192"/>
      <c r="M68" s="232" t="n">
        <f aca="false">1.38/X10*X11</f>
        <v>1.38</v>
      </c>
      <c r="N68" s="193"/>
      <c r="O68" s="186"/>
      <c r="P68" s="187"/>
      <c r="Q68" s="187"/>
      <c r="R68" s="187"/>
      <c r="S68" s="188" t="n">
        <f aca="false">SUM(M68:R68)</f>
        <v>1.38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91" t="s">
        <v>791</v>
      </c>
      <c r="K69" s="192"/>
      <c r="L69" s="192"/>
      <c r="M69" s="193"/>
      <c r="N69" s="232" t="n">
        <f aca="false">10.6/X10*X11</f>
        <v>10.6</v>
      </c>
      <c r="O69" s="186"/>
      <c r="P69" s="187"/>
      <c r="Q69" s="187"/>
      <c r="R69" s="187"/>
      <c r="S69" s="188" t="n">
        <f aca="false">SUM(M69:R69)</f>
        <v>10.6</v>
      </c>
    </row>
    <row r="70" customFormat="false" ht="11.25" hidden="false" customHeight="false" outlineLevel="0" collapsed="false">
      <c r="B70" s="122" t="s">
        <v>449</v>
      </c>
      <c r="D70" s="152" t="n">
        <v>0.3</v>
      </c>
      <c r="E70" s="152"/>
      <c r="F70" s="152"/>
      <c r="H70" s="123"/>
      <c r="I70" s="123"/>
      <c r="J70" s="191" t="s">
        <v>425</v>
      </c>
      <c r="K70" s="192"/>
      <c r="L70" s="192"/>
      <c r="M70" s="193" t="n">
        <f aca="false">1/100*E6</f>
        <v>1</v>
      </c>
      <c r="N70" s="193" t="n">
        <f aca="false">1/100*E6</f>
        <v>1</v>
      </c>
      <c r="O70" s="186"/>
      <c r="P70" s="187"/>
      <c r="Q70" s="187"/>
      <c r="R70" s="187"/>
      <c r="S70" s="188" t="n">
        <f aca="false">SUM(M70:R70)</f>
        <v>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22" t="s">
        <v>47</v>
      </c>
      <c r="O71" s="186"/>
      <c r="P71" s="187"/>
      <c r="Q71" s="187"/>
      <c r="R71" s="187"/>
      <c r="S71" s="188" t="n">
        <f aca="false">SUM(M71:R71)</f>
        <v>0</v>
      </c>
    </row>
    <row r="72" customFormat="false" ht="11.25" hidden="true" customHeight="false" outlineLevel="0" collapsed="false">
      <c r="H72" s="123"/>
      <c r="I72" s="123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21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4.58</v>
      </c>
      <c r="N80" s="134" t="n">
        <f aca="false">IF(SUM(N65:N79)=0,"",SUM(N65:N79))</f>
        <v>11.7</v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6.28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1.22788203753351</v>
      </c>
      <c r="N81" s="196" t="n">
        <f aca="false">IF(SUM(N65:N79)=0,"",N80/$J$16*100)</f>
        <v>3.13672922252011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4.36461126005362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792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true" customHeight="false" outlineLevel="0" collapsed="false"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true" customHeight="false" outlineLevel="0" collapsed="false"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793</v>
      </c>
      <c r="C99" s="122" t="s">
        <v>794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2</v>
      </c>
      <c r="C100" s="122" t="s">
        <v>783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784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B102" s="122" t="s">
        <v>405</v>
      </c>
      <c r="C102" s="122" t="s">
        <v>786</v>
      </c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1</v>
      </c>
      <c r="B1" s="126"/>
      <c r="C1" s="126" t="s">
        <v>795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1.25" hidden="false" customHeight="true" outlineLevel="0" collapsed="false">
      <c r="B5" s="140" t="s">
        <v>358</v>
      </c>
      <c r="G5" s="142" t="s">
        <v>796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364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110</v>
      </c>
      <c r="F7" s="122" t="s">
        <v>488</v>
      </c>
      <c r="G7" s="122" t="n">
        <v>20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2, pad 3 m)</v>
      </c>
      <c r="C8" s="142"/>
      <c r="D8" s="142"/>
      <c r="E8" s="152" t="n">
        <f aca="false">X7/(X7+X8)</f>
        <v>0.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364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364</v>
      </c>
      <c r="Z11" s="125" t="n">
        <f aca="false">ROUND(IF(ISERROR(K6*100/E6),0,K6*100/E6),0)</f>
        <v>364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J12" s="144" t="n">
        <f aca="false">((K6*E12))/100</f>
        <v>72.8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0</v>
      </c>
      <c r="F13" s="144"/>
      <c r="G13" s="144"/>
      <c r="H13" s="122" t="s">
        <v>376</v>
      </c>
      <c r="J13" s="144" t="n">
        <f aca="false">((K6*E13))/100</f>
        <v>36.4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255</v>
      </c>
      <c r="K16" s="159" t="n">
        <v>3.5</v>
      </c>
      <c r="L16" s="159"/>
      <c r="N16" s="123"/>
      <c r="O16" s="134"/>
      <c r="P16" s="160"/>
      <c r="Q16" s="160"/>
      <c r="R16" s="160"/>
      <c r="S16" s="161" t="n">
        <f aca="false">ROUND(J16*K16,0)</f>
        <v>893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797</v>
      </c>
      <c r="G20" s="123" t="s">
        <v>490</v>
      </c>
      <c r="I20" s="210" t="s">
        <v>403</v>
      </c>
      <c r="J20" s="144" t="n">
        <f aca="false">X11</f>
        <v>364</v>
      </c>
      <c r="K20" s="159" t="n">
        <v>1</v>
      </c>
      <c r="L20" s="159"/>
      <c r="M20" s="144" t="n">
        <f aca="false">J20*K20</f>
        <v>364</v>
      </c>
      <c r="N20" s="144"/>
      <c r="O20" s="144"/>
      <c r="P20" s="144"/>
      <c r="Q20" s="144"/>
      <c r="R20" s="144"/>
      <c r="S20" s="144" t="n">
        <f aca="false">SUM(M20:R20)</f>
        <v>364</v>
      </c>
      <c r="W20" s="165" t="n">
        <v>38777</v>
      </c>
      <c r="X20" s="125" t="n">
        <f aca="false">($V$19-W20)</f>
        <v>305</v>
      </c>
      <c r="Y20" s="149" t="n">
        <f aca="false">(X20/365)*(M20*$K$8)</f>
        <v>16.7290410958904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689</v>
      </c>
      <c r="G21" s="123" t="s">
        <v>490</v>
      </c>
      <c r="I21" s="210" t="s">
        <v>403</v>
      </c>
      <c r="J21" s="144" t="n">
        <f aca="false">X11*4</f>
        <v>1456</v>
      </c>
      <c r="K21" s="159" t="n">
        <v>0.05</v>
      </c>
      <c r="L21" s="159"/>
      <c r="M21" s="144" t="n">
        <f aca="false">J21*K21</f>
        <v>72.8</v>
      </c>
      <c r="N21" s="144"/>
      <c r="O21" s="144"/>
      <c r="P21" s="144"/>
      <c r="Q21" s="144"/>
      <c r="R21" s="144"/>
      <c r="S21" s="144" t="n">
        <f aca="false">SUM(M21:R21)</f>
        <v>72.8</v>
      </c>
      <c r="W21" s="165" t="n">
        <v>38777</v>
      </c>
      <c r="X21" s="125" t="n">
        <f aca="false">($V$19-W21)</f>
        <v>305</v>
      </c>
      <c r="Y21" s="149" t="n">
        <f aca="false">(X21/365)*(M21*$K$8)</f>
        <v>3.34580821917808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J31*K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H32" s="122" t="s">
        <v>413</v>
      </c>
      <c r="I32" s="168" t="s">
        <v>411</v>
      </c>
      <c r="J32" s="167"/>
      <c r="K32" s="159"/>
      <c r="L32" s="159"/>
      <c r="M32" s="167" t="n">
        <f aca="false">0.6+5*0.23/100*E6</f>
        <v>1.75</v>
      </c>
      <c r="N32" s="167" t="n">
        <f aca="false">1.8+5*0.23/100*E6</f>
        <v>2.95</v>
      </c>
      <c r="O32" s="144"/>
      <c r="P32" s="144"/>
      <c r="Q32" s="144"/>
      <c r="R32" s="144"/>
      <c r="S32" s="144" t="n">
        <f aca="false">SUM(M32:R32)</f>
        <v>4.7</v>
      </c>
      <c r="W32" s="165" t="n">
        <v>38777</v>
      </c>
      <c r="X32" s="125" t="n">
        <f aca="false">($V$19-W32)</f>
        <v>305</v>
      </c>
      <c r="Y32" s="149" t="n">
        <f aca="false">(X32/365)*(M32*$K$8)</f>
        <v>0.0804280821917808</v>
      </c>
      <c r="AA32" s="165" t="n">
        <v>38777</v>
      </c>
      <c r="AB32" s="125" t="n">
        <f aca="false">($Z$19-AA32)</f>
        <v>305</v>
      </c>
      <c r="AC32" s="149" t="n">
        <f aca="false">(AB32/365)*(N32*$K$8)</f>
        <v>0.135578767123288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210" t="s">
        <v>508</v>
      </c>
      <c r="J33" s="167"/>
      <c r="K33" s="159"/>
      <c r="L33" s="159"/>
      <c r="M33" s="144" t="n">
        <f aca="false">10/100*E6</f>
        <v>10</v>
      </c>
      <c r="N33" s="144" t="n">
        <f aca="false">10/100*E6</f>
        <v>10</v>
      </c>
      <c r="O33" s="144"/>
      <c r="P33" s="144"/>
      <c r="Q33" s="144"/>
      <c r="R33" s="144"/>
      <c r="S33" s="144" t="n">
        <f aca="false">SUM(M33:R33)</f>
        <v>20</v>
      </c>
      <c r="W33" s="165" t="n">
        <v>38777</v>
      </c>
      <c r="X33" s="125" t="n">
        <f aca="false">($V$19-W33)</f>
        <v>305</v>
      </c>
      <c r="Y33" s="149" t="n">
        <f aca="false">(X33/365)*(M33*$K$8)</f>
        <v>0.45958904109589</v>
      </c>
      <c r="AA33" s="165" t="n">
        <v>38777</v>
      </c>
      <c r="AB33" s="125" t="n">
        <f aca="false">($Z$19-AA33)</f>
        <v>305</v>
      </c>
      <c r="AC33" s="149" t="n">
        <f aca="false">(AB33/365)*(N33*$K$8)</f>
        <v>0.45958904109589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798</v>
      </c>
      <c r="G34" s="123" t="s">
        <v>490</v>
      </c>
      <c r="I34" s="166" t="s">
        <v>422</v>
      </c>
      <c r="J34" s="144" t="n">
        <f aca="false">X11*4</f>
        <v>1456</v>
      </c>
      <c r="K34" s="159" t="n">
        <f aca="false">13.36/1000</f>
        <v>0.01336</v>
      </c>
      <c r="L34" s="159"/>
      <c r="M34" s="144" t="n">
        <f aca="false">J34*K34</f>
        <v>19.45216</v>
      </c>
      <c r="N34" s="144"/>
      <c r="O34" s="144"/>
      <c r="P34" s="144"/>
      <c r="Q34" s="144"/>
      <c r="R34" s="144"/>
      <c r="S34" s="144" t="n">
        <f aca="false">SUM(M34:R34)</f>
        <v>19.45216</v>
      </c>
      <c r="W34" s="165" t="n">
        <v>38838</v>
      </c>
      <c r="X34" s="125" t="n">
        <f aca="false">($V$19-W34)</f>
        <v>244</v>
      </c>
      <c r="Y34" s="149" t="n">
        <f aca="false">(X34/365)*(M34*$K$8)</f>
        <v>0.715199964931507</v>
      </c>
      <c r="AA34" s="165" t="n">
        <v>38838</v>
      </c>
      <c r="AB34" s="125" t="n">
        <f aca="false">($Z$19-AA34)</f>
        <v>244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22</v>
      </c>
      <c r="I35" s="166" t="s">
        <v>422</v>
      </c>
      <c r="J35" s="167"/>
      <c r="K35" s="159"/>
      <c r="L35" s="159"/>
      <c r="M35" s="158"/>
      <c r="N35" s="144" t="n">
        <f aca="false">3/X10*X11</f>
        <v>3</v>
      </c>
      <c r="O35" s="144"/>
      <c r="P35" s="144"/>
      <c r="Q35" s="144"/>
      <c r="R35" s="144"/>
      <c r="S35" s="144" t="n">
        <f aca="false">SUM(M35:R35)</f>
        <v>3</v>
      </c>
      <c r="W35" s="165" t="n">
        <v>38717</v>
      </c>
      <c r="X35" s="125" t="n">
        <f aca="false">($V$19-W35)</f>
        <v>365</v>
      </c>
      <c r="Y35" s="149" t="n">
        <f aca="false">(X35/365)*(M35*$K$8)</f>
        <v>0</v>
      </c>
      <c r="AA35" s="165" t="n">
        <v>38991</v>
      </c>
      <c r="AB35" s="125" t="n">
        <f aca="false">($Z$19-AA35)</f>
        <v>91</v>
      </c>
      <c r="AC35" s="149" t="n">
        <f aca="false">(AB35/365)*(N35*$K$8)</f>
        <v>0.0411369863013699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210"/>
      <c r="J36" s="167"/>
      <c r="M36" s="158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B37" s="145"/>
      <c r="I37" s="210"/>
      <c r="J37" s="167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67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67"/>
      <c r="K51" s="159"/>
      <c r="L51" s="159"/>
      <c r="M51" s="167" t="n">
        <f aca="false">1.5/E6*100</f>
        <v>1.5</v>
      </c>
      <c r="N51" s="167" t="n">
        <f aca="false">1.5/E6*100</f>
        <v>1.5</v>
      </c>
      <c r="O51" s="144"/>
      <c r="P51" s="144"/>
      <c r="Q51" s="144"/>
      <c r="R51" s="144"/>
      <c r="S51" s="144" t="n">
        <f aca="false">SUM(M51:R51)</f>
        <v>3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082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false" customHeight="false" outlineLevel="0" collapsed="false">
      <c r="B52" s="122" t="s">
        <v>799</v>
      </c>
      <c r="H52" s="122" t="s">
        <v>405</v>
      </c>
      <c r="I52" s="166" t="s">
        <v>799</v>
      </c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21.4769088690411</v>
      </c>
      <c r="N55" s="144" t="n">
        <f aca="false">IF(SUM(AC19:AC54)=0,"",SUM(AC19:AC54))</f>
        <v>0.718804794520548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2.1957136635616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 t="n">
        <v>27.0546376773973</v>
      </c>
      <c r="O56" s="144"/>
      <c r="P56" s="144"/>
      <c r="Q56" s="144"/>
      <c r="R56" s="144"/>
      <c r="S56" s="144" t="n">
        <f aca="false">SUM(M56:R56)</f>
        <v>27.0546376773973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492.379068869041</v>
      </c>
      <c r="N57" s="170" t="n">
        <f aca="false">IF(SUM(N19:N56)=0,"",SUM(N19:N56))</f>
        <v>45.2234424719178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537.60251134095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2.10824514251356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355.397488659041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77.698744329521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39371564180016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</v>
      </c>
      <c r="E65" s="152"/>
      <c r="F65" s="152"/>
      <c r="H65" s="123"/>
      <c r="I65" s="123"/>
      <c r="J65" s="191" t="s">
        <v>789</v>
      </c>
      <c r="K65" s="184"/>
      <c r="L65" s="184"/>
      <c r="M65" s="189" t="n">
        <f aca="false">1.7/X10*X11</f>
        <v>1.7</v>
      </c>
      <c r="N65" s="185"/>
      <c r="O65" s="233"/>
      <c r="P65" s="187"/>
      <c r="Q65" s="187"/>
      <c r="R65" s="187"/>
      <c r="S65" s="188" t="n">
        <f aca="false">SUM(M65:R65)</f>
        <v>1.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1/100*E6</f>
        <v>0.1</v>
      </c>
      <c r="N66" s="185" t="n">
        <f aca="false">0.2/100*E6</f>
        <v>0.2</v>
      </c>
      <c r="O66" s="233"/>
      <c r="P66" s="187"/>
      <c r="Q66" s="187"/>
      <c r="R66" s="187"/>
      <c r="S66" s="188" t="n">
        <f aca="false">SUM(M66:R66)</f>
        <v>0.3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</v>
      </c>
      <c r="E67" s="152"/>
      <c r="F67" s="152"/>
      <c r="H67" s="123"/>
      <c r="I67" s="123"/>
      <c r="J67" s="184" t="s">
        <v>446</v>
      </c>
      <c r="K67" s="184"/>
      <c r="L67" s="184"/>
      <c r="M67" s="185" t="n">
        <f aca="false">0.1/100*E6</f>
        <v>0.1</v>
      </c>
      <c r="N67" s="185" t="n">
        <f aca="false">0.1/100*E6</f>
        <v>0.1</v>
      </c>
      <c r="O67" s="233"/>
      <c r="P67" s="187"/>
      <c r="Q67" s="187"/>
      <c r="R67" s="187"/>
      <c r="S67" s="188" t="n">
        <f aca="false">SUM(M67:R67)</f>
        <v>0.2</v>
      </c>
    </row>
    <row r="68" customFormat="false" ht="11.25" hidden="false" customHeight="false" outlineLevel="0" collapsed="false">
      <c r="B68" s="122" t="s">
        <v>445</v>
      </c>
      <c r="D68" s="152" t="n">
        <v>0.3</v>
      </c>
      <c r="E68" s="152"/>
      <c r="F68" s="152"/>
      <c r="H68" s="123"/>
      <c r="I68" s="123"/>
      <c r="J68" s="184" t="s">
        <v>800</v>
      </c>
      <c r="K68" s="184"/>
      <c r="L68" s="184"/>
      <c r="M68" s="185" t="n">
        <f aca="false">2/X10*X11</f>
        <v>2</v>
      </c>
      <c r="N68" s="185"/>
      <c r="O68" s="233"/>
      <c r="P68" s="187"/>
      <c r="Q68" s="187"/>
      <c r="R68" s="187"/>
      <c r="S68" s="188" t="n">
        <f aca="false">SUM(M68:R68)</f>
        <v>2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84" t="s">
        <v>539</v>
      </c>
      <c r="K69" s="184"/>
      <c r="L69" s="184"/>
      <c r="M69" s="185" t="n">
        <f aca="false">2/X10*X11</f>
        <v>2</v>
      </c>
      <c r="N69" s="185" t="n">
        <f aca="false">5/100*E6</f>
        <v>5</v>
      </c>
      <c r="O69" s="233"/>
      <c r="P69" s="187"/>
      <c r="Q69" s="187"/>
      <c r="R69" s="187"/>
      <c r="S69" s="188" t="n">
        <f aca="false">SUM(M69:R69)</f>
        <v>7</v>
      </c>
    </row>
    <row r="70" customFormat="false" ht="11.25" hidden="false" customHeight="false" outlineLevel="0" collapsed="false">
      <c r="B70" s="122" t="s">
        <v>449</v>
      </c>
      <c r="D70" s="152" t="n">
        <v>0.25</v>
      </c>
      <c r="E70" s="152"/>
      <c r="F70" s="152"/>
      <c r="H70" s="123"/>
      <c r="I70" s="123"/>
      <c r="J70" s="184" t="s">
        <v>692</v>
      </c>
      <c r="K70" s="184"/>
      <c r="L70" s="184"/>
      <c r="M70" s="189" t="n">
        <f aca="false">9/X10*X11</f>
        <v>9</v>
      </c>
      <c r="N70" s="185"/>
      <c r="O70" s="233"/>
      <c r="P70" s="187"/>
      <c r="Q70" s="187"/>
      <c r="R70" s="187"/>
      <c r="S70" s="188" t="n">
        <f aca="false">SUM(M70:R70)</f>
        <v>9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693</v>
      </c>
      <c r="K71" s="184"/>
      <c r="L71" s="184"/>
      <c r="M71" s="233"/>
      <c r="N71" s="185" t="n">
        <f aca="false">0.8/100*E6</f>
        <v>0.8</v>
      </c>
      <c r="O71" s="233"/>
      <c r="P71" s="187"/>
      <c r="Q71" s="187"/>
      <c r="R71" s="187"/>
      <c r="S71" s="188" t="n">
        <f aca="false">SUM(M71:R71)</f>
        <v>0.8</v>
      </c>
    </row>
    <row r="72" customFormat="false" ht="11.25" hidden="false" customHeight="false" outlineLevel="0" collapsed="false">
      <c r="H72" s="123"/>
      <c r="I72" s="123"/>
      <c r="J72" s="184" t="s">
        <v>750</v>
      </c>
      <c r="K72" s="184"/>
      <c r="L72" s="184"/>
      <c r="M72" s="233"/>
      <c r="N72" s="185" t="n">
        <f aca="false">0.5/100*E6</f>
        <v>0.5</v>
      </c>
      <c r="O72" s="233"/>
      <c r="P72" s="190"/>
      <c r="Q72" s="190"/>
      <c r="R72" s="190"/>
      <c r="S72" s="188" t="n">
        <f aca="false">SUM(M72:R72)</f>
        <v>0.5</v>
      </c>
    </row>
    <row r="73" customFormat="false" ht="11.25" hidden="false" customHeight="false" outlineLevel="0" collapsed="false">
      <c r="J73" s="184" t="s">
        <v>801</v>
      </c>
      <c r="K73" s="184"/>
      <c r="L73" s="184"/>
      <c r="M73" s="233"/>
      <c r="N73" s="185" t="n">
        <f aca="false">1/100*E6</f>
        <v>1</v>
      </c>
      <c r="O73" s="233"/>
      <c r="P73" s="190"/>
      <c r="Q73" s="190"/>
      <c r="R73" s="190"/>
      <c r="S73" s="188" t="n">
        <f aca="false">SUM(M73:R73)</f>
        <v>1</v>
      </c>
    </row>
    <row r="74" customFormat="false" ht="11.25" hidden="false" customHeight="false" outlineLevel="0" collapsed="false">
      <c r="J74" s="184" t="s">
        <v>802</v>
      </c>
      <c r="K74" s="184"/>
      <c r="L74" s="184"/>
      <c r="M74" s="233"/>
      <c r="N74" s="189" t="n">
        <f aca="false">6/X10*X11</f>
        <v>6</v>
      </c>
      <c r="O74" s="233"/>
      <c r="P74" s="190"/>
      <c r="Q74" s="190"/>
      <c r="R74" s="190"/>
      <c r="S74" s="188" t="n">
        <f aca="false">SUM(M74:R74)</f>
        <v>6</v>
      </c>
    </row>
    <row r="75" customFormat="false" ht="11.25" hidden="false" customHeight="false" outlineLevel="0" collapsed="false">
      <c r="J75" s="184" t="s">
        <v>425</v>
      </c>
      <c r="K75" s="184"/>
      <c r="L75" s="184"/>
      <c r="M75" s="185" t="n">
        <f aca="false">1/100*E6</f>
        <v>1</v>
      </c>
      <c r="N75" s="185" t="n">
        <f aca="false">1/100*E6</f>
        <v>1</v>
      </c>
      <c r="O75" s="233"/>
      <c r="P75" s="190"/>
      <c r="Q75" s="190"/>
      <c r="R75" s="190"/>
      <c r="S75" s="188" t="n">
        <f aca="false">SUM(M75:R75)</f>
        <v>2</v>
      </c>
    </row>
    <row r="76" customFormat="false" ht="11.25" hidden="true" customHeight="false" outlineLevel="0" collapsed="false">
      <c r="O76" s="233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5.9</v>
      </c>
      <c r="N80" s="134" t="n">
        <f aca="false">IF(SUM(N65:N79)=0,"",SUM(N65:N79))</f>
        <v>14.6</v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30.5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6.23529411764706</v>
      </c>
      <c r="N81" s="196" t="n">
        <f aca="false">IF(SUM(N65:N79)=0,"",N80/$J$16*100)</f>
        <v>5.72549019607843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11.9607843137255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803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true" customHeight="false" outlineLevel="0" collapsed="false"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true" customHeight="false" outlineLevel="0" collapsed="false"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783</v>
      </c>
      <c r="V99" s="125" t="n">
        <v>20</v>
      </c>
    </row>
    <row r="100" customFormat="false" ht="11.25" hidden="false" customHeight="false" outlineLevel="0" collapsed="false">
      <c r="C100" s="122" t="s">
        <v>784</v>
      </c>
      <c r="V100" s="125" t="n">
        <v>21</v>
      </c>
    </row>
    <row r="101" customFormat="false" ht="11.25" hidden="false" customHeight="false" outlineLevel="0" collapsed="false">
      <c r="B101" s="122" t="s">
        <v>405</v>
      </c>
      <c r="C101" s="122" t="s">
        <v>804</v>
      </c>
      <c r="P101" s="157" t="s">
        <v>391</v>
      </c>
      <c r="Q101" s="157" t="s">
        <v>392</v>
      </c>
      <c r="R101" s="157" t="s">
        <v>393</v>
      </c>
      <c r="V101" s="125" t="n">
        <v>22</v>
      </c>
    </row>
    <row r="102" customFormat="false" ht="11.25" hidden="false" customHeight="false" outlineLevel="0" collapsed="false">
      <c r="B102" s="122" t="s">
        <v>413</v>
      </c>
      <c r="C102" s="122" t="s">
        <v>786</v>
      </c>
      <c r="P102" s="157"/>
      <c r="Q102" s="157"/>
      <c r="R102" s="157"/>
      <c r="S102" s="123"/>
      <c r="V102" s="125" t="n">
        <v>23</v>
      </c>
    </row>
    <row r="103" customFormat="false" ht="11.25" hidden="false" customHeight="false" outlineLevel="0" collapsed="false">
      <c r="B103" s="122" t="s">
        <v>793</v>
      </c>
      <c r="C103" s="122" t="s">
        <v>805</v>
      </c>
      <c r="T103" s="200"/>
      <c r="V103" s="125" t="n">
        <v>24</v>
      </c>
    </row>
    <row r="104" customFormat="false" ht="11.25" hidden="false" customHeight="false" outlineLevel="0" collapsed="false">
      <c r="C104" s="122" t="s">
        <v>806</v>
      </c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2</v>
      </c>
      <c r="B1" s="126"/>
      <c r="C1" s="126" t="s">
        <v>807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2.5" hidden="false" customHeight="true" outlineLevel="0" collapsed="false">
      <c r="B5" s="140" t="s">
        <v>358</v>
      </c>
      <c r="G5" s="142" t="s">
        <v>808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027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73</v>
      </c>
      <c r="F7" s="122" t="s">
        <v>488</v>
      </c>
      <c r="G7" s="122" t="n">
        <v>12.5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2, pad 0.8 m)</v>
      </c>
      <c r="C8" s="142"/>
      <c r="D8" s="142"/>
      <c r="E8" s="152" t="n">
        <f aca="false">X7/(X7+X8)</f>
        <v>0.937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8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  <c r="X9" s="151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027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027</v>
      </c>
      <c r="Z11" s="125" t="n">
        <f aca="false">ROUND(IF(ISERROR(K6*100/E6),0,K6*100/E6),0)</f>
        <v>1027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J12" s="144" t="n">
        <f aca="false">((K6*E12))/100</f>
        <v>205.4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0</v>
      </c>
      <c r="F13" s="144"/>
      <c r="G13" s="144"/>
      <c r="H13" s="122" t="s">
        <v>376</v>
      </c>
      <c r="J13" s="144" t="n">
        <f aca="false">((K6*E13))/100</f>
        <v>102.7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719</v>
      </c>
      <c r="K16" s="159" t="n">
        <v>0.6</v>
      </c>
      <c r="L16" s="159"/>
      <c r="N16" s="123"/>
      <c r="O16" s="134"/>
      <c r="P16" s="160"/>
      <c r="Q16" s="160"/>
      <c r="R16" s="160"/>
      <c r="S16" s="161" t="n">
        <f aca="false">ROUND(J16*K16,0)</f>
        <v>431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88</v>
      </c>
      <c r="G20" s="123" t="s">
        <v>490</v>
      </c>
      <c r="I20" s="210" t="s">
        <v>403</v>
      </c>
      <c r="J20" s="144" t="n">
        <f aca="false">X11</f>
        <v>1027</v>
      </c>
      <c r="K20" s="159" t="n">
        <v>0.07</v>
      </c>
      <c r="L20" s="159"/>
      <c r="M20" s="144" t="n">
        <f aca="false">J20*K20</f>
        <v>71.89</v>
      </c>
      <c r="N20" s="144"/>
      <c r="O20" s="144"/>
      <c r="P20" s="144"/>
      <c r="Q20" s="144"/>
      <c r="R20" s="144"/>
      <c r="S20" s="144" t="n">
        <f aca="false">SUM(M20:R20)</f>
        <v>71.89</v>
      </c>
      <c r="W20" s="165" t="n">
        <v>38777</v>
      </c>
      <c r="X20" s="125" t="n">
        <f aca="false">($V$19-W20)</f>
        <v>305</v>
      </c>
      <c r="Y20" s="149" t="n">
        <f aca="false">(X20/365)*(M20*$K$8)</f>
        <v>3.30398561643836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689</v>
      </c>
      <c r="G21" s="123" t="s">
        <v>490</v>
      </c>
      <c r="I21" s="210" t="s">
        <v>403</v>
      </c>
      <c r="J21" s="144" t="n">
        <f aca="false">X11</f>
        <v>1027</v>
      </c>
      <c r="K21" s="159" t="n">
        <v>0.05</v>
      </c>
      <c r="L21" s="159"/>
      <c r="M21" s="144" t="n">
        <f aca="false">J21*K21</f>
        <v>51.35</v>
      </c>
      <c r="N21" s="144"/>
      <c r="O21" s="144"/>
      <c r="P21" s="144"/>
      <c r="Q21" s="144"/>
      <c r="R21" s="144"/>
      <c r="S21" s="144" t="n">
        <f aca="false">SUM(M21:R21)</f>
        <v>51.35</v>
      </c>
      <c r="W21" s="165" t="n">
        <v>38777</v>
      </c>
      <c r="X21" s="125" t="n">
        <f aca="false">($V$19-W21)</f>
        <v>305</v>
      </c>
      <c r="Y21" s="149" t="n">
        <f aca="false">(X21/365)*(M21*$K$8)</f>
        <v>2.3599897260274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 t="str">
        <f aca="false">IF(ISBLANK(I22),"",I22/100*$E$6)</f>
        <v/>
      </c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 t="str">
        <f aca="false">IF(ISBLANK(I23),"",I23/100*$E$6)</f>
        <v/>
      </c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 t="str">
        <f aca="false">IF(ISBLANK(I24),"",I24/100*$E$6)</f>
        <v/>
      </c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 t="str">
        <f aca="false">IF(ISBLANK(I25),"",I25/100*$E$6)</f>
        <v/>
      </c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 t="str">
        <f aca="false">IF(ISBLANK(I26),"",I26/100*$E$6)</f>
        <v/>
      </c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 t="str">
        <f aca="false">IF(ISBLANK(I27),"",I27/100*$E$6)</f>
        <v/>
      </c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 t="str">
        <f aca="false">IF(ISBLANK(I28),"",I28/100*$E$6)</f>
        <v/>
      </c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 t="str">
        <f aca="false">IF(ISBLANK(I29),"",I29/100*$E$6)</f>
        <v/>
      </c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 t="str">
        <f aca="false">IF(ISBLANK(I30),"",I30/100*$E$6)</f>
        <v/>
      </c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J31*K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77</v>
      </c>
      <c r="AB31" s="125" t="n">
        <f aca="false">($Z$19-AA31)</f>
        <v>30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H32" s="122" t="s">
        <v>413</v>
      </c>
      <c r="I32" s="168" t="s">
        <v>411</v>
      </c>
      <c r="J32" s="167"/>
      <c r="K32" s="159"/>
      <c r="L32" s="159"/>
      <c r="M32" s="167" t="n">
        <f aca="false">0.6+0.23*5/100*E6</f>
        <v>1.75</v>
      </c>
      <c r="N32" s="167" t="n">
        <f aca="false">1.8+0.23*5/100*E6</f>
        <v>2.95</v>
      </c>
      <c r="O32" s="144"/>
      <c r="P32" s="144"/>
      <c r="Q32" s="144"/>
      <c r="R32" s="144"/>
      <c r="S32" s="144" t="n">
        <f aca="false">SUM(M32:R32)</f>
        <v>4.7</v>
      </c>
      <c r="W32" s="165" t="n">
        <v>38777</v>
      </c>
      <c r="X32" s="125" t="n">
        <f aca="false">($V$19-W32)</f>
        <v>305</v>
      </c>
      <c r="Y32" s="149" t="n">
        <f aca="false">(X32/365)*(M32*$K$8)</f>
        <v>0.0804280821917808</v>
      </c>
      <c r="AA32" s="165" t="n">
        <v>38777</v>
      </c>
      <c r="AB32" s="125" t="n">
        <f aca="false">($Z$19-AA32)</f>
        <v>305</v>
      </c>
      <c r="AC32" s="149" t="n">
        <f aca="false">(AB32/365)*(N32*$K$8)</f>
        <v>0.135578767123288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210" t="s">
        <v>508</v>
      </c>
      <c r="J33" s="167"/>
      <c r="K33" s="159"/>
      <c r="L33" s="159"/>
      <c r="M33" s="144" t="n">
        <f aca="false">10/100*E6</f>
        <v>10</v>
      </c>
      <c r="N33" s="144" t="n">
        <f aca="false">10/100*E6</f>
        <v>10</v>
      </c>
      <c r="O33" s="144"/>
      <c r="P33" s="144"/>
      <c r="Q33" s="144"/>
      <c r="R33" s="144"/>
      <c r="S33" s="144" t="n">
        <f aca="false">SUM(M33:R33)</f>
        <v>20</v>
      </c>
      <c r="W33" s="165" t="n">
        <v>38777</v>
      </c>
      <c r="X33" s="125" t="n">
        <f aca="false">($V$19-W33)</f>
        <v>305</v>
      </c>
      <c r="Y33" s="149" t="n">
        <f aca="false">(X33/365)*(M33*$K$8)</f>
        <v>0.45958904109589</v>
      </c>
      <c r="AA33" s="165" t="n">
        <v>38777</v>
      </c>
      <c r="AB33" s="125" t="n">
        <f aca="false">($Z$19-AA33)</f>
        <v>305</v>
      </c>
      <c r="AC33" s="149" t="n">
        <f aca="false">(AB33/365)*(N33*$K$8)</f>
        <v>0.45958904109589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809</v>
      </c>
      <c r="G34" s="123" t="s">
        <v>490</v>
      </c>
      <c r="I34" s="166" t="s">
        <v>422</v>
      </c>
      <c r="J34" s="144" t="n">
        <f aca="false">X11</f>
        <v>1027</v>
      </c>
      <c r="K34" s="159" t="n">
        <f aca="false">13.36/1000</f>
        <v>0.01336</v>
      </c>
      <c r="L34" s="159"/>
      <c r="M34" s="144" t="n">
        <f aca="false">J34*K34</f>
        <v>13.72072</v>
      </c>
      <c r="N34" s="144"/>
      <c r="O34" s="144"/>
      <c r="P34" s="144"/>
      <c r="Q34" s="144"/>
      <c r="R34" s="144"/>
      <c r="S34" s="144" t="n">
        <f aca="false">SUM(M34:R34)</f>
        <v>13.72072</v>
      </c>
      <c r="W34" s="165" t="n">
        <v>38838</v>
      </c>
      <c r="X34" s="125" t="n">
        <f aca="false">($V$19-W34)</f>
        <v>244</v>
      </c>
      <c r="Y34" s="149" t="n">
        <f aca="false">(X34/365)*(M34*$K$8)</f>
        <v>0.504471403835616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22</v>
      </c>
      <c r="G35" s="214"/>
      <c r="I35" s="166"/>
      <c r="J35" s="167" t="str">
        <f aca="false">IF(ISBLANK(I35),"",I35/100*$E$6)</f>
        <v/>
      </c>
      <c r="K35" s="159"/>
      <c r="L35" s="159"/>
      <c r="M35" s="144"/>
      <c r="N35" s="144" t="n">
        <f aca="false">3/X10*X11</f>
        <v>3</v>
      </c>
      <c r="O35" s="144"/>
      <c r="P35" s="144"/>
      <c r="Q35" s="144"/>
      <c r="R35" s="144"/>
      <c r="S35" s="144" t="n">
        <f aca="false">SUM(M35:R35)</f>
        <v>3</v>
      </c>
      <c r="W35" s="165" t="n">
        <v>38717</v>
      </c>
      <c r="X35" s="125" t="n">
        <f aca="false">($V$19-W35)</f>
        <v>365</v>
      </c>
      <c r="Y35" s="149" t="n">
        <f aca="false">(X35/365)*(M35*$K$8)</f>
        <v>0</v>
      </c>
      <c r="AA35" s="165" t="n">
        <v>38991</v>
      </c>
      <c r="AB35" s="125" t="n">
        <f aca="false">($Z$19-AA35)</f>
        <v>91</v>
      </c>
      <c r="AC35" s="149" t="n">
        <f aca="false">(AB35/365)*(N35*$K$8)</f>
        <v>0.0411369863013699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210"/>
      <c r="J36" s="167" t="str">
        <f aca="false">IF(ISBLANK(I36),"",I36/100*$E$6)</f>
        <v/>
      </c>
      <c r="K36" s="159"/>
      <c r="M36" s="158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67" t="str">
        <f aca="false">IF(ISBLANK(I37),"",I37/100*$E$6)</f>
        <v/>
      </c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 t="str">
        <f aca="false">IF(ISBLANK(I38),"",I38/100*$E$6)</f>
        <v/>
      </c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67" t="str">
        <f aca="false">IF(ISBLANK(I39),"",I39/100*$E$6)</f>
        <v/>
      </c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 t="str">
        <f aca="false">IF(ISBLANK(I40),"",I40/100*$E$6)</f>
        <v/>
      </c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 t="str">
        <f aca="false">IF(ISBLANK(I41),"",I41/100*$E$6)</f>
        <v/>
      </c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 t="str">
        <f aca="false">IF(ISBLANK(I42),"",I42/100*$E$6)</f>
        <v/>
      </c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 t="str">
        <f aca="false">IF(ISBLANK(I43),"",I43/100*$E$6)</f>
        <v/>
      </c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 t="str">
        <f aca="false">IF(ISBLANK(I44),"",I44/100*$E$6)</f>
        <v/>
      </c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 t="str">
        <f aca="false">IF(ISBLANK(I45),"",I45/100*$E$6)</f>
        <v/>
      </c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 t="str">
        <f aca="false">IF(ISBLANK(I46),"",I46/100*$E$6)</f>
        <v/>
      </c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 t="str">
        <f aca="false">IF(ISBLANK(I47),"",I47/100*$E$6)</f>
        <v/>
      </c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 t="str">
        <f aca="false">IF(ISBLANK(I48),"",I48/100*$E$6)</f>
        <v/>
      </c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 t="str">
        <f aca="false">IF(ISBLANK(I49),"",I49/100*$E$6)</f>
        <v/>
      </c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 t="str">
        <f aca="false">IF(ISBLANK(I50),"",I50/100*$E$6)</f>
        <v/>
      </c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67"/>
      <c r="K51" s="159"/>
      <c r="L51" s="159"/>
      <c r="M51" s="167" t="n">
        <f aca="false">1.5/E6*100</f>
        <v>1.5</v>
      </c>
      <c r="N51" s="167" t="n">
        <f aca="false">1.5/E6*100</f>
        <v>1.5</v>
      </c>
      <c r="O51" s="144"/>
      <c r="P51" s="144"/>
      <c r="Q51" s="144"/>
      <c r="R51" s="144"/>
      <c r="S51" s="144" t="n">
        <f aca="false">SUM(M51:R51)</f>
        <v>3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082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false" customHeight="false" outlineLevel="0" collapsed="false">
      <c r="B52" s="122" t="s">
        <v>799</v>
      </c>
      <c r="H52" s="122" t="s">
        <v>405</v>
      </c>
      <c r="I52" s="166" t="s">
        <v>799</v>
      </c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 t="str">
        <f aca="false">IF(ISBLANK(I55),"",I55/100*$E$6)</f>
        <v/>
      </c>
      <c r="K55" s="159"/>
      <c r="L55" s="159"/>
      <c r="M55" s="144" t="n">
        <f aca="false">SUM(Y19:Y54)</f>
        <v>6.85530633534247</v>
      </c>
      <c r="N55" s="167" t="n">
        <f aca="false">IF(SUM(AC19:AC54)=0,"",SUM(AC19:AC54))</f>
        <v>0.718804794520548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7.57411112986301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 t="str">
        <f aca="false">IF(ISBLANK(I56),"",I56/100*$E$6)</f>
        <v/>
      </c>
      <c r="K56" s="159"/>
      <c r="L56" s="159"/>
      <c r="M56" s="144"/>
      <c r="N56" s="144" t="n">
        <v>8.71867650614562</v>
      </c>
      <c r="O56" s="144"/>
      <c r="P56" s="144"/>
      <c r="Q56" s="144"/>
      <c r="R56" s="144"/>
      <c r="S56" s="144" t="n">
        <f aca="false">SUM(M56:R56)</f>
        <v>8.71867650614562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 t="str">
        <f aca="false">IF(ISBLANK(I57),"",I57/100*$E$6)</f>
        <v/>
      </c>
      <c r="K57" s="169"/>
      <c r="L57" s="169"/>
      <c r="M57" s="170" t="n">
        <f aca="false">IF(SUM(M19:M56)=0,"",SUM(M19:M56))</f>
        <v>158.466026335342</v>
      </c>
      <c r="N57" s="170" t="n">
        <f aca="false">IF(SUM(N19:N56)=0,"",SUM(N19:N56))</f>
        <v>26.8874813006662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85.35350763600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225" t="n">
        <f aca="false">S57/J16</f>
        <v>0.257793473763573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245.646492363991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22.823246181996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34165019800277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</v>
      </c>
      <c r="E65" s="152"/>
      <c r="F65" s="152"/>
      <c r="H65" s="123"/>
      <c r="I65" s="123"/>
      <c r="J65" s="191" t="s">
        <v>789</v>
      </c>
      <c r="K65" s="192"/>
      <c r="L65" s="192"/>
      <c r="M65" s="189" t="n">
        <f aca="false">1.7/X10*X11</f>
        <v>1.7</v>
      </c>
      <c r="N65" s="193"/>
      <c r="O65" s="186"/>
      <c r="P65" s="187"/>
      <c r="Q65" s="187"/>
      <c r="R65" s="187"/>
      <c r="S65" s="188" t="n">
        <f aca="false">SUM(M65:R65)</f>
        <v>1.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5</v>
      </c>
      <c r="E66" s="152"/>
      <c r="F66" s="152"/>
      <c r="G66" s="123"/>
      <c r="H66" s="123"/>
      <c r="I66" s="123"/>
      <c r="J66" s="191" t="s">
        <v>411</v>
      </c>
      <c r="K66" s="192"/>
      <c r="L66" s="192"/>
      <c r="M66" s="193" t="n">
        <f aca="false">0.2/100*E6</f>
        <v>0.2</v>
      </c>
      <c r="N66" s="193" t="n">
        <f aca="false">0.2/100*E6</f>
        <v>0.2</v>
      </c>
      <c r="O66" s="186"/>
      <c r="P66" s="187"/>
      <c r="Q66" s="187"/>
      <c r="R66" s="187"/>
      <c r="S66" s="188" t="n">
        <f aca="false">SUM(M66:R66)</f>
        <v>0.4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5</v>
      </c>
      <c r="E67" s="152"/>
      <c r="F67" s="152"/>
      <c r="H67" s="123"/>
      <c r="I67" s="123"/>
      <c r="J67" s="191" t="s">
        <v>636</v>
      </c>
      <c r="K67" s="192"/>
      <c r="L67" s="192"/>
      <c r="M67" s="193" t="n">
        <f aca="false">0.2/100*E6</f>
        <v>0.2</v>
      </c>
      <c r="N67" s="193" t="n">
        <f aca="false">0.2/100*E6</f>
        <v>0.2</v>
      </c>
      <c r="O67" s="186"/>
      <c r="P67" s="187"/>
      <c r="Q67" s="187"/>
      <c r="R67" s="187"/>
      <c r="S67" s="188" t="n">
        <f aca="false">SUM(M67:R67)</f>
        <v>0.4</v>
      </c>
    </row>
    <row r="68" customFormat="false" ht="11.25" hidden="false" customHeight="false" outlineLevel="0" collapsed="false">
      <c r="B68" s="122" t="s">
        <v>445</v>
      </c>
      <c r="D68" s="152" t="n">
        <v>0.4</v>
      </c>
      <c r="E68" s="152"/>
      <c r="F68" s="152"/>
      <c r="H68" s="123"/>
      <c r="I68" s="123"/>
      <c r="J68" s="217" t="s">
        <v>810</v>
      </c>
      <c r="K68" s="192"/>
      <c r="L68" s="192"/>
      <c r="M68" s="193" t="n">
        <f aca="false">0.1/100*E6</f>
        <v>0.1</v>
      </c>
      <c r="N68" s="193"/>
      <c r="O68" s="186"/>
      <c r="P68" s="187"/>
      <c r="Q68" s="187"/>
      <c r="R68" s="187"/>
      <c r="S68" s="188" t="n">
        <f aca="false">SUM(M68:R68)</f>
        <v>0.1</v>
      </c>
    </row>
    <row r="69" customFormat="false" ht="11.25" hidden="false" customHeight="false" outlineLevel="0" collapsed="false">
      <c r="B69" s="122" t="s">
        <v>447</v>
      </c>
      <c r="D69" s="152" t="n">
        <v>0.1</v>
      </c>
      <c r="E69" s="152"/>
      <c r="F69" s="152"/>
      <c r="H69" s="123"/>
      <c r="I69" s="123"/>
      <c r="J69" s="191" t="s">
        <v>811</v>
      </c>
      <c r="K69" s="192"/>
      <c r="L69" s="192"/>
      <c r="M69" s="193"/>
      <c r="N69" s="193" t="n">
        <f aca="false">0.1/100*E6</f>
        <v>0.1</v>
      </c>
      <c r="O69" s="186"/>
      <c r="P69" s="187"/>
      <c r="Q69" s="187"/>
      <c r="R69" s="187"/>
      <c r="S69" s="188" t="n">
        <f aca="false">SUM(M69:R69)</f>
        <v>0.1</v>
      </c>
    </row>
    <row r="70" customFormat="false" ht="11.25" hidden="false" customHeight="false" outlineLevel="0" collapsed="false">
      <c r="B70" s="122" t="s">
        <v>449</v>
      </c>
      <c r="D70" s="152" t="n">
        <v>0.2</v>
      </c>
      <c r="E70" s="152"/>
      <c r="F70" s="152"/>
      <c r="H70" s="123"/>
      <c r="I70" s="123"/>
      <c r="J70" s="191" t="s">
        <v>812</v>
      </c>
      <c r="K70" s="192"/>
      <c r="L70" s="192"/>
      <c r="M70" s="232" t="n">
        <f aca="false">4.7/X10*X11</f>
        <v>4.7</v>
      </c>
      <c r="N70" s="193"/>
      <c r="O70" s="186"/>
      <c r="P70" s="187"/>
      <c r="Q70" s="187"/>
      <c r="R70" s="187"/>
      <c r="S70" s="188" t="n">
        <f aca="false">SUM(M70:R70)</f>
        <v>4.7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22" t="s">
        <v>813</v>
      </c>
      <c r="N71" s="232" t="n">
        <f aca="false">0.8/X10*X11</f>
        <v>0.8</v>
      </c>
      <c r="O71" s="186"/>
      <c r="P71" s="187"/>
      <c r="Q71" s="187"/>
      <c r="R71" s="187"/>
      <c r="S71" s="188" t="n">
        <f aca="false">SUM(M71:R71)</f>
        <v>0.8</v>
      </c>
    </row>
    <row r="72" customFormat="false" ht="11.25" hidden="false" customHeight="false" outlineLevel="0" collapsed="false">
      <c r="H72" s="123"/>
      <c r="I72" s="123"/>
      <c r="J72" s="191" t="s">
        <v>750</v>
      </c>
      <c r="K72" s="192"/>
      <c r="L72" s="192"/>
      <c r="M72" s="193"/>
      <c r="N72" s="232" t="n">
        <f aca="false">0.1/X10*X11</f>
        <v>0.1</v>
      </c>
      <c r="O72" s="186"/>
      <c r="P72" s="190"/>
      <c r="Q72" s="190"/>
      <c r="R72" s="190"/>
      <c r="S72" s="188" t="n">
        <f aca="false">SUM(M72:R72)</f>
        <v>0.1</v>
      </c>
    </row>
    <row r="73" customFormat="false" ht="11.25" hidden="false" customHeight="false" outlineLevel="0" collapsed="false">
      <c r="J73" s="191" t="s">
        <v>539</v>
      </c>
      <c r="K73" s="192"/>
      <c r="L73" s="192"/>
      <c r="M73" s="193"/>
      <c r="N73" s="232" t="n">
        <f aca="false">1/X10*X11</f>
        <v>1</v>
      </c>
      <c r="O73" s="186"/>
      <c r="P73" s="190"/>
      <c r="Q73" s="190"/>
      <c r="R73" s="190"/>
      <c r="S73" s="188" t="n">
        <f aca="false">SUM(M73:R73)</f>
        <v>1</v>
      </c>
    </row>
    <row r="74" customFormat="false" ht="11.25" hidden="false" customHeight="false" outlineLevel="0" collapsed="false">
      <c r="J74" s="185" t="s">
        <v>791</v>
      </c>
      <c r="K74" s="194"/>
      <c r="L74" s="194"/>
      <c r="M74" s="185"/>
      <c r="N74" s="232" t="n">
        <f aca="false">2.4/X10*X11</f>
        <v>2.4</v>
      </c>
      <c r="O74" s="185"/>
      <c r="P74" s="190"/>
      <c r="Q74" s="190"/>
      <c r="R74" s="190"/>
      <c r="S74" s="188" t="n">
        <f aca="false">SUM(M74:R74)</f>
        <v>2.4</v>
      </c>
    </row>
    <row r="75" customFormat="false" ht="11.25" hidden="false" customHeight="false" outlineLevel="0" collapsed="false">
      <c r="J75" s="185" t="s">
        <v>425</v>
      </c>
      <c r="K75" s="194"/>
      <c r="L75" s="194"/>
      <c r="M75" s="185" t="n">
        <f aca="false">1/100*E6</f>
        <v>1</v>
      </c>
      <c r="N75" s="193" t="n">
        <f aca="false">1/100*E6</f>
        <v>1</v>
      </c>
      <c r="O75" s="185"/>
      <c r="P75" s="190"/>
      <c r="Q75" s="190"/>
      <c r="R75" s="190"/>
      <c r="S75" s="188" t="n">
        <f aca="false">SUM(M75:R75)</f>
        <v>2</v>
      </c>
    </row>
    <row r="76" customFormat="false" ht="11.25" hidden="true" customHeight="false" outlineLevel="0" collapsed="false"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7.9</v>
      </c>
      <c r="N80" s="134" t="n">
        <f aca="false">IF(SUM(N65:N79)=0,"",SUM(N65:N79))</f>
        <v>5.8</v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3.7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1.09874826147427</v>
      </c>
      <c r="N81" s="196" t="n">
        <f aca="false">IF(SUM(N65:N79)=0,"",N80/$J$16*100)</f>
        <v>0.806675938803894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1.90542420027816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814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295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815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78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C100" s="122" t="s">
        <v>784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B101" s="122" t="s">
        <v>405</v>
      </c>
      <c r="C101" s="122" t="s">
        <v>816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B102" s="133"/>
      <c r="C102" s="122" t="s">
        <v>817</v>
      </c>
      <c r="G102" s="122"/>
      <c r="V102" s="125" t="n">
        <v>23</v>
      </c>
    </row>
    <row r="103" customFormat="false" ht="11.25" hidden="false" customHeight="false" outlineLevel="0" collapsed="false">
      <c r="B103" s="122" t="s">
        <v>413</v>
      </c>
      <c r="C103" s="122" t="s">
        <v>786</v>
      </c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3</v>
      </c>
      <c r="B1" s="126"/>
      <c r="C1" s="126" t="s">
        <v>818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2.5" hidden="false" customHeight="true" outlineLevel="0" collapsed="false">
      <c r="B5" s="140" t="s">
        <v>358</v>
      </c>
      <c r="G5" s="142" t="s">
        <v>819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962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75</v>
      </c>
      <c r="F7" s="122" t="s">
        <v>488</v>
      </c>
      <c r="G7" s="122" t="n">
        <v>13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2, pad 0.8 m)</v>
      </c>
      <c r="C8" s="142"/>
      <c r="D8" s="142"/>
      <c r="E8" s="152" t="n">
        <f aca="false">X7/(X7+X8)</f>
        <v>0.937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8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962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962</v>
      </c>
      <c r="Z11" s="125" t="n">
        <f aca="false">ROUND(IF(ISERROR(K6*100/E6),0,K6*100/E6),0)</f>
        <v>962</v>
      </c>
    </row>
    <row r="12" customFormat="false" ht="11.25" hidden="false" customHeight="false" outlineLevel="0" collapsed="false">
      <c r="B12" s="122" t="s">
        <v>375</v>
      </c>
      <c r="E12" s="144" t="n">
        <v>5</v>
      </c>
      <c r="F12" s="144"/>
      <c r="G12" s="144"/>
      <c r="H12" s="122" t="s">
        <v>376</v>
      </c>
      <c r="I12" s="145"/>
      <c r="J12" s="144" t="n">
        <f aca="false">((K6*E12))/100</f>
        <v>48.1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0</v>
      </c>
      <c r="F13" s="144"/>
      <c r="G13" s="144"/>
      <c r="H13" s="122" t="s">
        <v>376</v>
      </c>
      <c r="J13" s="144" t="n">
        <f aca="false">((K6*E13))/100</f>
        <v>96.2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85</v>
      </c>
      <c r="F16" s="144"/>
      <c r="G16" s="144"/>
      <c r="H16" s="122" t="s">
        <v>376</v>
      </c>
      <c r="J16" s="144" t="n">
        <f aca="false">ROUND(((K6*E16))/100,0)</f>
        <v>818</v>
      </c>
      <c r="K16" s="159" t="n">
        <v>0.6</v>
      </c>
      <c r="L16" s="159"/>
      <c r="N16" s="123"/>
      <c r="O16" s="134"/>
      <c r="P16" s="160"/>
      <c r="Q16" s="160"/>
      <c r="R16" s="160"/>
      <c r="S16" s="161" t="n">
        <f aca="false">ROUND(J16*K16,0)</f>
        <v>491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15</v>
      </c>
      <c r="G20" s="123" t="s">
        <v>490</v>
      </c>
      <c r="I20" s="210" t="s">
        <v>403</v>
      </c>
      <c r="J20" s="144" t="n">
        <f aca="false">X11</f>
        <v>962</v>
      </c>
      <c r="K20" s="159" t="n">
        <v>0.23</v>
      </c>
      <c r="L20" s="159"/>
      <c r="M20" s="144" t="n">
        <f aca="false">J20*K20</f>
        <v>221.26</v>
      </c>
      <c r="N20" s="144"/>
      <c r="O20" s="144"/>
      <c r="P20" s="144"/>
      <c r="Q20" s="144"/>
      <c r="R20" s="144"/>
      <c r="S20" s="144" t="n">
        <f aca="false">SUM(M20:R20)</f>
        <v>221.26</v>
      </c>
      <c r="W20" s="165" t="n">
        <v>38777</v>
      </c>
      <c r="X20" s="125" t="n">
        <f aca="false">($V$19-W20)</f>
        <v>305</v>
      </c>
      <c r="Y20" s="149" t="n">
        <f aca="false">(X20/365)*(M20*$K$8)</f>
        <v>10.1688671232877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210" t="s">
        <v>403</v>
      </c>
      <c r="J21" s="167"/>
      <c r="K21" s="159"/>
      <c r="L21" s="159"/>
      <c r="M21" s="144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true" customHeight="false" outlineLevel="0" collapsed="false">
      <c r="B31" s="145"/>
      <c r="I31" s="164"/>
      <c r="J31" s="167"/>
      <c r="K31" s="159"/>
      <c r="L31" s="159"/>
      <c r="M31" s="144"/>
      <c r="N31" s="144"/>
      <c r="O31" s="144"/>
      <c r="P31" s="144"/>
      <c r="Q31" s="144"/>
      <c r="R31" s="144"/>
      <c r="S31" s="144" t="n">
        <f aca="false">SUM(M31:R31)</f>
        <v>0</v>
      </c>
      <c r="W31" s="165" t="n">
        <v>38717</v>
      </c>
      <c r="X31" s="125" t="n">
        <f aca="false">($V$19-W31)</f>
        <v>365</v>
      </c>
      <c r="Y31" s="149" t="n">
        <f aca="false">(X31/365)*(M31*$K$8)</f>
        <v>0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C32" s="213"/>
      <c r="D32" s="213"/>
      <c r="E32" s="122" t="s">
        <v>402</v>
      </c>
      <c r="F32" s="213"/>
      <c r="G32" s="234"/>
      <c r="H32" s="213"/>
      <c r="I32" s="166" t="s">
        <v>409</v>
      </c>
      <c r="J32" s="235"/>
      <c r="K32" s="236"/>
      <c r="L32" s="236"/>
      <c r="M32" s="167" t="n">
        <f aca="false">1.7+0.23*5/100*E6</f>
        <v>2.85</v>
      </c>
      <c r="N32" s="167"/>
      <c r="O32" s="144"/>
      <c r="P32" s="144"/>
      <c r="Q32" s="144"/>
      <c r="R32" s="144"/>
      <c r="S32" s="144" t="n">
        <f aca="false">SUM(M32:R32)</f>
        <v>2.85</v>
      </c>
      <c r="W32" s="165" t="n">
        <v>38777</v>
      </c>
      <c r="X32" s="125" t="n">
        <f aca="false">($V$19-W32)</f>
        <v>305</v>
      </c>
      <c r="Y32" s="149" t="n">
        <f aca="false">(X32/365)*(M32*$K$8)</f>
        <v>0.130982876712329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E33" s="122" t="s">
        <v>405</v>
      </c>
      <c r="I33" s="166" t="s">
        <v>411</v>
      </c>
      <c r="J33" s="167"/>
      <c r="K33" s="159"/>
      <c r="L33" s="159"/>
      <c r="M33" s="144" t="n">
        <f aca="false">16/100*E6</f>
        <v>16</v>
      </c>
      <c r="N33" s="144"/>
      <c r="O33" s="144"/>
      <c r="P33" s="144"/>
      <c r="Q33" s="144"/>
      <c r="R33" s="144"/>
      <c r="S33" s="144" t="n">
        <f aca="false">SUM(M33:R33)</f>
        <v>16</v>
      </c>
      <c r="W33" s="165" t="n">
        <v>38777</v>
      </c>
      <c r="X33" s="125" t="n">
        <f aca="false">($V$19-W33)</f>
        <v>305</v>
      </c>
      <c r="Y33" s="149" t="n">
        <f aca="false">(X33/365)*(M33*$K$8)</f>
        <v>0.735342465753425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22</v>
      </c>
      <c r="G34" s="214"/>
      <c r="I34" s="166" t="s">
        <v>422</v>
      </c>
      <c r="J34" s="167"/>
      <c r="K34" s="159"/>
      <c r="L34" s="159"/>
      <c r="M34" s="144" t="n">
        <f aca="false">3/X10*X11</f>
        <v>3</v>
      </c>
      <c r="O34" s="144"/>
      <c r="P34" s="144"/>
      <c r="Q34" s="144"/>
      <c r="R34" s="144"/>
      <c r="S34" s="144" t="n">
        <f aca="false">SUM(M34:R34)</f>
        <v>3</v>
      </c>
      <c r="W34" s="165" t="n">
        <v>38777</v>
      </c>
      <c r="X34" s="125" t="n">
        <f aca="false">($V$19-W34)</f>
        <v>305</v>
      </c>
      <c r="Y34" s="149" t="n">
        <f aca="false">(X34/365)*(M34*$K$8)</f>
        <v>0.137876712328767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I35" s="166"/>
      <c r="J35" s="167"/>
      <c r="K35" s="159"/>
      <c r="L35" s="159"/>
      <c r="M35" s="144"/>
      <c r="N35" s="144"/>
      <c r="O35" s="144"/>
      <c r="P35" s="144"/>
      <c r="Q35" s="144"/>
      <c r="R35" s="144"/>
      <c r="S35" s="144" t="n">
        <f aca="false">SUM(M35:R35)</f>
        <v>0</v>
      </c>
      <c r="W35" s="165" t="n">
        <v>38717</v>
      </c>
      <c r="X35" s="125" t="n">
        <f aca="false">($V$19-W35)</f>
        <v>365</v>
      </c>
      <c r="Y35" s="149" t="n">
        <f aca="false">(X35/365)*(M35*$K$8)</f>
        <v>0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210"/>
      <c r="J36" s="167"/>
      <c r="K36" s="159"/>
      <c r="L36" s="159"/>
      <c r="M36" s="144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67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67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67"/>
      <c r="K51" s="159"/>
      <c r="L51" s="159"/>
      <c r="M51" s="167" t="n">
        <f aca="false">1.5/E6*100</f>
        <v>1.5</v>
      </c>
      <c r="N51" s="144"/>
      <c r="O51" s="144"/>
      <c r="P51" s="144"/>
      <c r="Q51" s="144"/>
      <c r="R51" s="144"/>
      <c r="S51" s="144" t="n">
        <f aca="false">SUM(M51:R51)</f>
        <v>1.5</v>
      </c>
      <c r="W51" s="165" t="n">
        <v>38717</v>
      </c>
      <c r="X51" s="125" t="n">
        <f aca="false">($V$19-W51)</f>
        <v>365</v>
      </c>
      <c r="Y51" s="149" t="n">
        <f aca="false">(X51/365)*(M51*$K$8)</f>
        <v>0.0825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B52" s="145"/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11.2555691780822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1.2555691780822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255.865569178082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255.865569178082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312794094349734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235.134430821918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235.134430821918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287450404427772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2</v>
      </c>
      <c r="E65" s="152"/>
      <c r="F65" s="152"/>
      <c r="H65" s="123"/>
      <c r="I65" s="123"/>
      <c r="J65" s="191" t="s">
        <v>789</v>
      </c>
      <c r="K65" s="184"/>
      <c r="L65" s="184"/>
      <c r="M65" s="189" t="n">
        <f aca="false">1.7/X10*X11</f>
        <v>1.7</v>
      </c>
      <c r="N65" s="193"/>
      <c r="O65" s="186"/>
      <c r="P65" s="187"/>
      <c r="Q65" s="187"/>
      <c r="R65" s="187"/>
      <c r="S65" s="188" t="n">
        <f aca="false">SUM(M65:R65)</f>
        <v>1.7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2/100*E6</f>
        <v>0.2</v>
      </c>
      <c r="N66" s="193"/>
      <c r="O66" s="186"/>
      <c r="P66" s="187"/>
      <c r="Q66" s="187"/>
      <c r="R66" s="187"/>
      <c r="S66" s="188" t="n">
        <f aca="false">SUM(M66:R66)</f>
        <v>0.2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184" t="s">
        <v>448</v>
      </c>
      <c r="K67" s="184"/>
      <c r="L67" s="184"/>
      <c r="M67" s="185" t="n">
        <f aca="false">0.1/100*E6</f>
        <v>0.1</v>
      </c>
      <c r="N67" s="193"/>
      <c r="O67" s="186"/>
      <c r="P67" s="187"/>
      <c r="Q67" s="187"/>
      <c r="R67" s="187"/>
      <c r="S67" s="188" t="n">
        <f aca="false">SUM(M67:R67)</f>
        <v>0.1</v>
      </c>
    </row>
    <row r="68" customFormat="false" ht="11.25" hidden="false" customHeight="false" outlineLevel="0" collapsed="false">
      <c r="B68" s="122" t="s">
        <v>445</v>
      </c>
      <c r="D68" s="152" t="n">
        <v>0.15</v>
      </c>
      <c r="E68" s="152"/>
      <c r="F68" s="152"/>
      <c r="H68" s="123"/>
      <c r="I68" s="123"/>
      <c r="J68" s="184" t="s">
        <v>636</v>
      </c>
      <c r="K68" s="184"/>
      <c r="L68" s="184"/>
      <c r="M68" s="185" t="n">
        <f aca="false">0.8/100*E6</f>
        <v>0.8</v>
      </c>
      <c r="N68" s="193"/>
      <c r="O68" s="186"/>
      <c r="P68" s="187"/>
      <c r="Q68" s="187"/>
      <c r="R68" s="187"/>
      <c r="S68" s="188" t="n">
        <f aca="false">SUM(M68:R68)</f>
        <v>0.8</v>
      </c>
    </row>
    <row r="69" customFormat="false" ht="11.25" hidden="false" customHeight="false" outlineLevel="0" collapsed="false">
      <c r="B69" s="122" t="s">
        <v>447</v>
      </c>
      <c r="D69" s="152" t="n">
        <v>0.05</v>
      </c>
      <c r="E69" s="152"/>
      <c r="F69" s="152"/>
      <c r="H69" s="123"/>
      <c r="I69" s="123"/>
      <c r="J69" s="184" t="s">
        <v>820</v>
      </c>
      <c r="K69" s="184"/>
      <c r="L69" s="184"/>
      <c r="M69" s="189" t="n">
        <f aca="false">2.2/X10*X11</f>
        <v>2.2</v>
      </c>
      <c r="N69" s="193"/>
      <c r="O69" s="186"/>
      <c r="P69" s="187"/>
      <c r="Q69" s="187"/>
      <c r="R69" s="187"/>
      <c r="S69" s="188" t="n">
        <f aca="false">SUM(M69:R69)</f>
        <v>2.2</v>
      </c>
    </row>
    <row r="70" customFormat="false" ht="11.25" hidden="false" customHeight="false" outlineLevel="0" collapsed="false">
      <c r="B70" s="122" t="s">
        <v>449</v>
      </c>
      <c r="D70" s="152" t="n">
        <v>0.25</v>
      </c>
      <c r="E70" s="152"/>
      <c r="F70" s="152"/>
      <c r="H70" s="123"/>
      <c r="I70" s="123"/>
      <c r="J70" s="184" t="s">
        <v>425</v>
      </c>
      <c r="K70" s="184"/>
      <c r="L70" s="184"/>
      <c r="M70" s="185" t="n">
        <f aca="false">1/100*E6</f>
        <v>1</v>
      </c>
      <c r="N70" s="193"/>
      <c r="O70" s="186"/>
      <c r="P70" s="187"/>
      <c r="Q70" s="187"/>
      <c r="R70" s="187"/>
      <c r="S70" s="188" t="n">
        <f aca="false">SUM(M70:R70)</f>
        <v>1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22" t="s">
        <v>47</v>
      </c>
      <c r="N71" s="193"/>
      <c r="O71" s="186"/>
      <c r="P71" s="187"/>
      <c r="Q71" s="187"/>
      <c r="R71" s="187"/>
      <c r="S71" s="188" t="n">
        <f aca="false">SUM(M71:R71)</f>
        <v>0</v>
      </c>
    </row>
    <row r="72" customFormat="false" ht="11.25" hidden="true" customHeight="false" outlineLevel="0" collapsed="false">
      <c r="H72" s="123"/>
      <c r="I72" s="123"/>
      <c r="J72" s="191"/>
      <c r="K72" s="192"/>
      <c r="L72" s="192"/>
      <c r="M72" s="193"/>
      <c r="N72" s="193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6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733496332518338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0.733496332518338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821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true" customHeight="false" outlineLevel="0" collapsed="false"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true" customHeight="false" outlineLevel="0" collapsed="false"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793</v>
      </c>
      <c r="C99" s="122" t="s">
        <v>822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2</v>
      </c>
      <c r="C100" s="122" t="s">
        <v>786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B101" s="122" t="s">
        <v>405</v>
      </c>
      <c r="C101" s="122" t="s">
        <v>783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C102" s="122" t="s">
        <v>784</v>
      </c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4</v>
      </c>
      <c r="B1" s="126"/>
      <c r="C1" s="126" t="s">
        <v>823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2.5" hidden="false" customHeight="true" outlineLevel="0" collapsed="false">
      <c r="B5" s="140" t="s">
        <v>358</v>
      </c>
      <c r="G5" s="142" t="s">
        <v>824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317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80</v>
      </c>
      <c r="F7" s="122" t="s">
        <v>488</v>
      </c>
      <c r="G7" s="122" t="n">
        <v>35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9.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9.2, pad 2.4 m)</v>
      </c>
      <c r="C8" s="142"/>
      <c r="D8" s="142"/>
      <c r="E8" s="152" t="n">
        <f aca="false">X7/(X7+X8)</f>
        <v>0.888888888888889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2.4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317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317</v>
      </c>
      <c r="Z11" s="125" t="n">
        <f aca="false">ROUND(IF(ISERROR(K6*100/E6),0,K6*100/E6),0)</f>
        <v>317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J12" s="144" t="n">
        <f aca="false">((K6*E12))/100</f>
        <v>63.4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8</v>
      </c>
      <c r="F13" s="144"/>
      <c r="G13" s="144"/>
      <c r="H13" s="122" t="s">
        <v>376</v>
      </c>
      <c r="J13" s="144" t="n">
        <f aca="false">((K6*E13))/100</f>
        <v>25.36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2</v>
      </c>
      <c r="F16" s="144"/>
      <c r="G16" s="144"/>
      <c r="H16" s="122" t="s">
        <v>376</v>
      </c>
      <c r="J16" s="144" t="n">
        <f aca="false">ROUND(((K6*E16))/100,0)</f>
        <v>228</v>
      </c>
      <c r="K16" s="159" t="n">
        <v>3</v>
      </c>
      <c r="L16" s="159"/>
      <c r="N16" s="123"/>
      <c r="O16" s="134"/>
      <c r="P16" s="160"/>
      <c r="Q16" s="160"/>
      <c r="R16" s="160"/>
      <c r="S16" s="161" t="n">
        <f aca="false">ROUND(J16*K16,0)</f>
        <v>684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825</v>
      </c>
      <c r="I20" s="210" t="s">
        <v>403</v>
      </c>
      <c r="J20" s="167" t="n">
        <f aca="false">X11</f>
        <v>317</v>
      </c>
      <c r="K20" s="159" t="n">
        <v>0.7</v>
      </c>
      <c r="L20" s="159"/>
      <c r="M20" s="158" t="n">
        <f aca="false">K20*J20</f>
        <v>221.9</v>
      </c>
      <c r="N20" s="144"/>
      <c r="O20" s="144"/>
      <c r="P20" s="144"/>
      <c r="Q20" s="144"/>
      <c r="R20" s="144"/>
      <c r="S20" s="144" t="n">
        <f aca="false">SUM(M20:R20)</f>
        <v>221.9</v>
      </c>
      <c r="W20" s="165" t="n">
        <v>38717</v>
      </c>
      <c r="X20" s="125" t="n">
        <f aca="false">($V$19-W20)</f>
        <v>365</v>
      </c>
      <c r="Y20" s="149" t="n">
        <f aca="false">(X20/365)*(M20*$K$8)</f>
        <v>12.204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D21" s="145"/>
      <c r="E21" s="145"/>
      <c r="F21" s="145"/>
      <c r="I21" s="210"/>
      <c r="J21" s="167"/>
      <c r="K21" s="159"/>
      <c r="L21" s="159"/>
      <c r="M21" s="144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49</v>
      </c>
      <c r="X31" s="125" t="n">
        <f aca="false">($V$19-W31)</f>
        <v>333</v>
      </c>
      <c r="Y31" s="149" t="n">
        <f aca="false">(X31/365)*(M31*$K$8)</f>
        <v>0.0702493150684932</v>
      </c>
      <c r="AA31" s="165" t="n">
        <v>38749</v>
      </c>
      <c r="AB31" s="125" t="n">
        <f aca="false">($Z$19-AA31)</f>
        <v>333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I32" s="166" t="s">
        <v>409</v>
      </c>
      <c r="J32" s="167"/>
      <c r="K32" s="159"/>
      <c r="L32" s="159"/>
      <c r="M32" s="237" t="n">
        <f aca="false">1.2/100*E6</f>
        <v>1.2</v>
      </c>
      <c r="N32" s="237" t="n">
        <f aca="false">2/100*E6</f>
        <v>2</v>
      </c>
      <c r="O32" s="144"/>
      <c r="P32" s="144"/>
      <c r="Q32" s="144"/>
      <c r="R32" s="144"/>
      <c r="S32" s="144" t="n">
        <f aca="false">SUM(M32:R32)</f>
        <v>3.2</v>
      </c>
      <c r="W32" s="165" t="n">
        <v>38777</v>
      </c>
      <c r="X32" s="125" t="n">
        <f aca="false">($V$19-W32)</f>
        <v>305</v>
      </c>
      <c r="Y32" s="149" t="n">
        <f aca="false">(X32/365)*(M32*$K$8)</f>
        <v>0.0551506849315069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919178082191781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67"/>
      <c r="K33" s="159"/>
      <c r="L33" s="159"/>
      <c r="M33" s="144" t="n">
        <f aca="false">10/100*E6</f>
        <v>10</v>
      </c>
      <c r="N33" s="144" t="n">
        <f aca="false">10/100*E6</f>
        <v>10</v>
      </c>
      <c r="O33" s="144"/>
      <c r="P33" s="144"/>
      <c r="Q33" s="144"/>
      <c r="R33" s="144"/>
      <c r="S33" s="144" t="n">
        <f aca="false">SUM(M33:R33)</f>
        <v>20</v>
      </c>
      <c r="W33" s="165" t="n">
        <v>38777</v>
      </c>
      <c r="X33" s="125" t="n">
        <f aca="false">($V$19-W33)</f>
        <v>305</v>
      </c>
      <c r="Y33" s="149" t="n">
        <f aca="false">(X33/365)*(M33*$K$8)</f>
        <v>0.45958904109589</v>
      </c>
      <c r="AA33" s="165" t="n">
        <v>38777</v>
      </c>
      <c r="AB33" s="125" t="n">
        <f aca="false">($Z$19-AA33)</f>
        <v>305</v>
      </c>
      <c r="AC33" s="149" t="n">
        <f aca="false">(AB33/365)*(N33*$K$8)</f>
        <v>0.45958904109589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826</v>
      </c>
      <c r="G34" s="123" t="s">
        <v>490</v>
      </c>
      <c r="I34" s="210" t="s">
        <v>508</v>
      </c>
      <c r="J34" s="167" t="n">
        <f aca="false">X11</f>
        <v>317</v>
      </c>
      <c r="K34" s="159" t="n">
        <f aca="false">44.65/1000</f>
        <v>0.04465</v>
      </c>
      <c r="L34" s="159"/>
      <c r="M34" s="158" t="n">
        <f aca="false">K34*J34</f>
        <v>14.15405</v>
      </c>
      <c r="N34" s="144"/>
      <c r="O34" s="144"/>
      <c r="P34" s="144"/>
      <c r="Q34" s="144"/>
      <c r="R34" s="144"/>
      <c r="S34" s="144" t="n">
        <f aca="false">SUM(M34:R34)</f>
        <v>14.15405</v>
      </c>
      <c r="W34" s="165" t="n">
        <v>38808</v>
      </c>
      <c r="X34" s="125" t="n">
        <f aca="false">($V$19-W34)</f>
        <v>274</v>
      </c>
      <c r="Y34" s="149" t="n">
        <f aca="false">(X34/365)*(M34*$K$8)</f>
        <v>0.584387763013699</v>
      </c>
      <c r="AA34" s="165" t="n">
        <v>38808</v>
      </c>
      <c r="AB34" s="125" t="n">
        <f aca="false">($Z$19-AA34)</f>
        <v>274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827</v>
      </c>
      <c r="I35" s="166" t="s">
        <v>422</v>
      </c>
      <c r="J35" s="167"/>
      <c r="K35" s="159"/>
      <c r="L35" s="159"/>
      <c r="M35" s="167" t="n">
        <f aca="false">0.3/100*E6</f>
        <v>0.3</v>
      </c>
      <c r="N35" s="167" t="n">
        <f aca="false">0.3/100*E6</f>
        <v>0.3</v>
      </c>
      <c r="O35" s="144"/>
      <c r="P35" s="144"/>
      <c r="Q35" s="144"/>
      <c r="R35" s="144"/>
      <c r="S35" s="144" t="n">
        <f aca="false">SUM(M35:R35)</f>
        <v>0.6</v>
      </c>
      <c r="W35" s="165" t="n">
        <v>38777</v>
      </c>
      <c r="X35" s="125" t="n">
        <f aca="false">($V$19-W35)</f>
        <v>305</v>
      </c>
      <c r="Y35" s="149" t="n">
        <f aca="false">(X35/365)*(M35*$K$8)</f>
        <v>0.0137876712328767</v>
      </c>
      <c r="AA35" s="165" t="n">
        <v>38777</v>
      </c>
      <c r="AB35" s="125" t="n">
        <f aca="false">($Z$19-AA35)</f>
        <v>305</v>
      </c>
      <c r="AC35" s="149" t="n">
        <f aca="false">(AB35/365)*(N35*$K$8)</f>
        <v>0.0137876712328767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B36" s="145"/>
      <c r="I36" s="210"/>
      <c r="J36" s="167"/>
      <c r="K36" s="159"/>
      <c r="L36" s="159"/>
      <c r="M36" s="144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67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67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828</v>
      </c>
      <c r="I51" s="166" t="s">
        <v>424</v>
      </c>
      <c r="J51" s="167" t="n">
        <f aca="false">X11</f>
        <v>317</v>
      </c>
      <c r="K51" s="238" t="n">
        <v>0.014</v>
      </c>
      <c r="L51" s="159"/>
      <c r="M51" s="167" t="n">
        <f aca="false">2.5/E6*100</f>
        <v>2.5</v>
      </c>
      <c r="N51" s="167" t="n">
        <f aca="false">2.5/E6*100</f>
        <v>2.5</v>
      </c>
      <c r="O51" s="144"/>
      <c r="P51" s="144"/>
      <c r="Q51" s="144"/>
      <c r="R51" s="144"/>
      <c r="S51" s="144" t="n">
        <f aca="false">SUM(M51:R51)</f>
        <v>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H53" s="122" t="s">
        <v>402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13.5251644753425</v>
      </c>
      <c r="N55" s="144" t="n">
        <f aca="false">IF(SUM(AC19:AC54)=0,"",SUM(AC19:AC54))</f>
        <v>0.702794520547945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4.2279589958904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 t="n">
        <v>14.5937308377908</v>
      </c>
      <c r="O56" s="144"/>
      <c r="P56" s="144"/>
      <c r="Q56" s="144"/>
      <c r="R56" s="144"/>
      <c r="S56" s="144" t="n">
        <f aca="false">SUM(M56:R56)</f>
        <v>14.5937308377908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264.979214475342</v>
      </c>
      <c r="N57" s="170" t="n">
        <f aca="false">IF(SUM(N19:N56)=0,"",SUM(N19:N56))</f>
        <v>30.0965253583388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295.075739833681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1.29419184137579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388.924260166319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94.462130083159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70580815862421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84" t="s">
        <v>829</v>
      </c>
      <c r="K65" s="184"/>
      <c r="L65" s="184"/>
      <c r="M65" s="185" t="n">
        <f aca="false">2.2/100*E6</f>
        <v>2.2</v>
      </c>
      <c r="N65" s="185"/>
      <c r="O65" s="233"/>
      <c r="P65" s="187"/>
      <c r="Q65" s="187"/>
      <c r="R65" s="187"/>
      <c r="S65" s="188" t="n">
        <f aca="false">SUM(M65:R65)</f>
        <v>2.2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5</v>
      </c>
      <c r="E66" s="152"/>
      <c r="F66" s="152"/>
      <c r="G66" s="123"/>
      <c r="H66" s="123"/>
      <c r="I66" s="123"/>
      <c r="J66" s="184" t="s">
        <v>694</v>
      </c>
      <c r="K66" s="184"/>
      <c r="L66" s="184"/>
      <c r="M66" s="189" t="n">
        <f aca="false">1.61186440677966/X10*X11</f>
        <v>1.61186440677966</v>
      </c>
      <c r="N66" s="185"/>
      <c r="O66" s="233"/>
      <c r="P66" s="187"/>
      <c r="Q66" s="187"/>
      <c r="R66" s="187"/>
      <c r="S66" s="188" t="n">
        <f aca="false">SUM(M66:R66)</f>
        <v>1.61186440677966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184" t="s">
        <v>830</v>
      </c>
      <c r="K67" s="184"/>
      <c r="L67" s="184"/>
      <c r="M67" s="189" t="n">
        <f aca="false">0.5/X10*X11</f>
        <v>0.5</v>
      </c>
      <c r="N67" s="189" t="n">
        <f aca="false">0.5/X10*X11</f>
        <v>0.5</v>
      </c>
      <c r="P67" s="187"/>
      <c r="Q67" s="187"/>
      <c r="R67" s="187"/>
      <c r="S67" s="188" t="n">
        <f aca="false">SUM(M67:R67)</f>
        <v>1</v>
      </c>
    </row>
    <row r="68" customFormat="false" ht="11.25" hidden="false" customHeight="false" outlineLevel="0" collapsed="false">
      <c r="B68" s="122" t="s">
        <v>445</v>
      </c>
      <c r="D68" s="152" t="n">
        <v>0.2</v>
      </c>
      <c r="E68" s="152"/>
      <c r="F68" s="152"/>
      <c r="H68" s="123"/>
      <c r="I68" s="123"/>
      <c r="J68" s="184" t="s">
        <v>411</v>
      </c>
      <c r="K68" s="184"/>
      <c r="L68" s="184"/>
      <c r="M68" s="185" t="n">
        <f aca="false">0.9/100*E6</f>
        <v>0.9</v>
      </c>
      <c r="N68" s="185" t="n">
        <f aca="false">0.9/100*E6</f>
        <v>0.9</v>
      </c>
      <c r="O68" s="185"/>
      <c r="P68" s="187"/>
      <c r="Q68" s="187"/>
      <c r="R68" s="187"/>
      <c r="S68" s="188" t="n">
        <f aca="false">SUM(M68:R68)</f>
        <v>1.8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84" t="s">
        <v>831</v>
      </c>
      <c r="K69" s="184"/>
      <c r="L69" s="184"/>
      <c r="M69" s="185"/>
      <c r="N69" s="189" t="n">
        <f aca="false">0.5/X10*X11</f>
        <v>0.5</v>
      </c>
      <c r="O69" s="233"/>
      <c r="P69" s="187"/>
      <c r="Q69" s="187"/>
      <c r="R69" s="187"/>
      <c r="S69" s="188" t="n">
        <f aca="false">SUM(M69:R69)</f>
        <v>0.5</v>
      </c>
    </row>
    <row r="70" customFormat="false" ht="11.25" hidden="false" customHeight="false" outlineLevel="0" collapsed="false">
      <c r="B70" s="122" t="s">
        <v>449</v>
      </c>
      <c r="D70" s="152" t="n">
        <v>0.2</v>
      </c>
      <c r="E70" s="152"/>
      <c r="F70" s="152"/>
      <c r="H70" s="123"/>
      <c r="I70" s="123"/>
      <c r="J70" s="184" t="s">
        <v>832</v>
      </c>
      <c r="K70" s="184"/>
      <c r="L70" s="184"/>
      <c r="M70" s="185" t="n">
        <f aca="false">0.2/100*E6</f>
        <v>0.2</v>
      </c>
      <c r="N70" s="233"/>
      <c r="O70" s="233"/>
      <c r="P70" s="187"/>
      <c r="Q70" s="187"/>
      <c r="R70" s="187"/>
      <c r="S70" s="188" t="n">
        <f aca="false">SUM(M70:R70)</f>
        <v>0.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833</v>
      </c>
      <c r="K71" s="184"/>
      <c r="L71" s="184"/>
      <c r="M71" s="215" t="n">
        <f aca="false">0.6/X10*X11</f>
        <v>0.6</v>
      </c>
      <c r="N71" s="215" t="n">
        <f aca="false">0.8/X10*X11</f>
        <v>0.8</v>
      </c>
      <c r="O71" s="233"/>
      <c r="P71" s="187"/>
      <c r="Q71" s="187"/>
      <c r="R71" s="187"/>
      <c r="S71" s="188" t="n">
        <f aca="false">SUM(M71:R71)</f>
        <v>1.4</v>
      </c>
    </row>
    <row r="72" customFormat="false" ht="11.25" hidden="false" customHeight="false" outlineLevel="0" collapsed="false">
      <c r="H72" s="123"/>
      <c r="I72" s="123"/>
      <c r="J72" s="184" t="s">
        <v>834</v>
      </c>
      <c r="K72" s="184"/>
      <c r="L72" s="184"/>
      <c r="M72" s="185"/>
      <c r="N72" s="189" t="n">
        <f aca="false">0.6/X10*X11</f>
        <v>0.6</v>
      </c>
      <c r="P72" s="190"/>
      <c r="Q72" s="190"/>
      <c r="R72" s="190"/>
      <c r="S72" s="188" t="n">
        <f aca="false">SUM(M72:R72)</f>
        <v>0.6</v>
      </c>
    </row>
    <row r="73" customFormat="false" ht="11.25" hidden="false" customHeight="false" outlineLevel="0" collapsed="false">
      <c r="J73" s="122" t="s">
        <v>835</v>
      </c>
      <c r="N73" s="189" t="n">
        <f aca="false">0.6/X10*X11</f>
        <v>0.6</v>
      </c>
      <c r="O73" s="189"/>
      <c r="P73" s="190"/>
      <c r="Q73" s="190"/>
      <c r="R73" s="190"/>
      <c r="S73" s="188" t="n">
        <f aca="false">SUM(M73:R73)</f>
        <v>0.6</v>
      </c>
    </row>
    <row r="74" customFormat="false" ht="11.25" hidden="false" customHeight="false" outlineLevel="0" collapsed="false">
      <c r="J74" s="184" t="s">
        <v>697</v>
      </c>
      <c r="K74" s="184"/>
      <c r="L74" s="184"/>
      <c r="M74" s="185"/>
      <c r="N74" s="189" t="n">
        <f aca="false">1.20889830508475/X10*X11</f>
        <v>1.20889830508475</v>
      </c>
      <c r="O74" s="185"/>
      <c r="P74" s="190"/>
      <c r="Q74" s="190"/>
      <c r="R74" s="190"/>
      <c r="S74" s="188" t="n">
        <f aca="false">SUM(M74:R74)</f>
        <v>1.20889830508475</v>
      </c>
    </row>
    <row r="75" customFormat="false" ht="11.25" hidden="false" customHeight="false" outlineLevel="0" collapsed="false">
      <c r="J75" s="184" t="s">
        <v>509</v>
      </c>
      <c r="K75" s="184"/>
      <c r="L75" s="184"/>
      <c r="M75" s="185"/>
      <c r="N75" s="185" t="n">
        <f aca="false">1.4/100*E6</f>
        <v>1.4</v>
      </c>
      <c r="O75" s="185"/>
      <c r="P75" s="190"/>
      <c r="Q75" s="190"/>
      <c r="R75" s="190"/>
      <c r="S75" s="188" t="n">
        <f aca="false">SUM(M75:R75)</f>
        <v>1.4</v>
      </c>
    </row>
    <row r="76" customFormat="false" ht="11.25" hidden="false" customHeight="false" outlineLevel="0" collapsed="false">
      <c r="J76" s="122" t="s">
        <v>425</v>
      </c>
      <c r="M76" s="185" t="n">
        <f aca="false">1/100*E6</f>
        <v>1</v>
      </c>
      <c r="N76" s="185" t="n">
        <f aca="false">1/100*E6</f>
        <v>1</v>
      </c>
      <c r="O76" s="185"/>
      <c r="P76" s="190"/>
      <c r="Q76" s="190"/>
      <c r="R76" s="190"/>
      <c r="S76" s="188" t="n">
        <f aca="false">SUM(M76:R76)</f>
        <v>2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226" t="n">
        <f aca="false">IF(SUM(M65:M79)=0,"",SUM(M65:M79))</f>
        <v>7.01186440677966</v>
      </c>
      <c r="N80" s="226" t="n">
        <f aca="false">IF(SUM(N65:N79)=0,"",SUM(N65:N79))</f>
        <v>7.50889830508475</v>
      </c>
      <c r="O80" s="226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4.5207627118644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3.07537912578055</v>
      </c>
      <c r="N81" s="196" t="n">
        <f aca="false">IF(SUM(N65:N79)=0,"",N80/$J$16*100)</f>
        <v>3.29337644959857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6.36875557537913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836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303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300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301</v>
      </c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302</v>
      </c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837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C100" s="122" t="s">
        <v>806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838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5</v>
      </c>
      <c r="B1" s="126"/>
      <c r="C1" s="126" t="s">
        <v>839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2.5" hidden="false" customHeight="true" outlineLevel="0" collapsed="false">
      <c r="B5" s="140" t="s">
        <v>358</v>
      </c>
      <c r="G5" s="142" t="s">
        <v>840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317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80</v>
      </c>
      <c r="F7" s="122" t="s">
        <v>488</v>
      </c>
      <c r="G7" s="122" t="n">
        <v>35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9.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9.2, pad 2.4 m)</v>
      </c>
      <c r="C8" s="142"/>
      <c r="D8" s="142"/>
      <c r="E8" s="152" t="n">
        <f aca="false">X7/(X7+X8)</f>
        <v>0.888888888888889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2.4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317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317</v>
      </c>
      <c r="Z11" s="125" t="n">
        <f aca="false">ROUND(IF(ISERROR(K6*100/E6),0,K6*100/E6),0)</f>
        <v>317</v>
      </c>
    </row>
    <row r="12" customFormat="false" ht="11.25" hidden="false" customHeight="false" outlineLevel="0" collapsed="false">
      <c r="B12" s="122" t="s">
        <v>375</v>
      </c>
      <c r="E12" s="144" t="n">
        <v>25</v>
      </c>
      <c r="F12" s="144"/>
      <c r="G12" s="144"/>
      <c r="H12" s="122" t="s">
        <v>376</v>
      </c>
      <c r="J12" s="144" t="n">
        <f aca="false">((K6*E12))/100</f>
        <v>79.25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8</v>
      </c>
      <c r="F13" s="144"/>
      <c r="G13" s="144"/>
      <c r="H13" s="122" t="s">
        <v>376</v>
      </c>
      <c r="J13" s="144" t="n">
        <f aca="false">((K6*E13))/100</f>
        <v>25.36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7</v>
      </c>
      <c r="F16" s="144"/>
      <c r="G16" s="144"/>
      <c r="H16" s="122" t="s">
        <v>376</v>
      </c>
      <c r="J16" s="144" t="n">
        <f aca="false">ROUND(((K6*E16))/100,0)</f>
        <v>212</v>
      </c>
      <c r="K16" s="159" t="n">
        <v>3</v>
      </c>
      <c r="L16" s="159"/>
      <c r="N16" s="123"/>
      <c r="O16" s="134"/>
      <c r="P16" s="160"/>
      <c r="Q16" s="160"/>
      <c r="R16" s="160"/>
      <c r="S16" s="161" t="n">
        <f aca="false">ROUND(J16*K16,0)</f>
        <v>636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841</v>
      </c>
      <c r="I20" s="210" t="s">
        <v>403</v>
      </c>
      <c r="J20" s="167" t="n">
        <f aca="false">X11</f>
        <v>317</v>
      </c>
      <c r="K20" s="159" t="n">
        <v>0.7</v>
      </c>
      <c r="L20" s="159"/>
      <c r="M20" s="158" t="n">
        <f aca="false">K20*J20</f>
        <v>221.9</v>
      </c>
      <c r="N20" s="144"/>
      <c r="O20" s="144"/>
      <c r="P20" s="144"/>
      <c r="Q20" s="144"/>
      <c r="R20" s="144"/>
      <c r="S20" s="144" t="n">
        <f aca="false">SUM(M20:R20)</f>
        <v>221.9</v>
      </c>
      <c r="W20" s="165" t="n">
        <v>38717</v>
      </c>
      <c r="X20" s="125" t="n">
        <f aca="false">($V$19-W20)</f>
        <v>365</v>
      </c>
      <c r="Y20" s="149" t="n">
        <f aca="false">(X20/365)*(M20*$K$8)</f>
        <v>12.204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689</v>
      </c>
      <c r="G21" s="123" t="s">
        <v>490</v>
      </c>
      <c r="I21" s="210" t="s">
        <v>403</v>
      </c>
      <c r="J21" s="167" t="n">
        <f aca="false">X11</f>
        <v>317</v>
      </c>
      <c r="K21" s="159" t="n">
        <v>0.1</v>
      </c>
      <c r="L21" s="159"/>
      <c r="M21" s="158" t="n">
        <f aca="false">K21*J21</f>
        <v>31.7</v>
      </c>
      <c r="N21" s="144"/>
      <c r="O21" s="144"/>
      <c r="P21" s="144"/>
      <c r="Q21" s="144"/>
      <c r="R21" s="144"/>
      <c r="S21" s="144" t="n">
        <f aca="false">SUM(M21:R21)</f>
        <v>31.7</v>
      </c>
      <c r="W21" s="165" t="n">
        <v>38717</v>
      </c>
      <c r="X21" s="125" t="n">
        <f aca="false">($V$19-W21)</f>
        <v>365</v>
      </c>
      <c r="Y21" s="149" t="n">
        <f aca="false">(X21/365)*(M21*$K$8)</f>
        <v>1.7435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49</v>
      </c>
      <c r="X31" s="125" t="n">
        <f aca="false">($V$19-W31)</f>
        <v>333</v>
      </c>
      <c r="Y31" s="149" t="n">
        <f aca="false">(X31/365)*(M31*$K$8)</f>
        <v>0.0702493150684932</v>
      </c>
      <c r="AA31" s="165" t="n">
        <v>38749</v>
      </c>
      <c r="AB31" s="125" t="n">
        <f aca="false">($Z$19-AA31)</f>
        <v>333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I32" s="166" t="s">
        <v>409</v>
      </c>
      <c r="J32" s="167"/>
      <c r="K32" s="159"/>
      <c r="L32" s="159"/>
      <c r="M32" s="237" t="n">
        <f aca="false">1.2/100*E6</f>
        <v>1.2</v>
      </c>
      <c r="N32" s="237" t="n">
        <f aca="false">2/100*E6</f>
        <v>2</v>
      </c>
      <c r="O32" s="144"/>
      <c r="P32" s="144"/>
      <c r="Q32" s="144"/>
      <c r="R32" s="144"/>
      <c r="S32" s="144" t="n">
        <f aca="false">SUM(M32:R32)</f>
        <v>3.2</v>
      </c>
      <c r="W32" s="165" t="n">
        <v>38777</v>
      </c>
      <c r="X32" s="125" t="n">
        <f aca="false">($V$19-W32)</f>
        <v>305</v>
      </c>
      <c r="Y32" s="149" t="n">
        <f aca="false">(X32/365)*(M32*$K$8)</f>
        <v>0.0551506849315069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919178082191781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67"/>
      <c r="K33" s="159"/>
      <c r="L33" s="159"/>
      <c r="M33" s="144" t="n">
        <f aca="false">10/100*E6</f>
        <v>10</v>
      </c>
      <c r="N33" s="144" t="n">
        <f aca="false">10/100*E6</f>
        <v>10</v>
      </c>
      <c r="O33" s="144"/>
      <c r="P33" s="144"/>
      <c r="Q33" s="144"/>
      <c r="R33" s="144"/>
      <c r="S33" s="144" t="n">
        <f aca="false">SUM(M33:R33)</f>
        <v>20</v>
      </c>
      <c r="W33" s="165" t="n">
        <v>38777</v>
      </c>
      <c r="X33" s="125" t="n">
        <f aca="false">($V$19-W33)</f>
        <v>305</v>
      </c>
      <c r="Y33" s="149" t="n">
        <f aca="false">(X33/365)*(M33*$K$8)</f>
        <v>0.45958904109589</v>
      </c>
      <c r="AA33" s="165" t="n">
        <v>38777</v>
      </c>
      <c r="AB33" s="125" t="n">
        <f aca="false">($Z$19-AA33)</f>
        <v>305</v>
      </c>
      <c r="AC33" s="149" t="n">
        <f aca="false">(AB33/365)*(N33*$K$8)</f>
        <v>0.45958904109589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826</v>
      </c>
      <c r="G34" s="123" t="s">
        <v>490</v>
      </c>
      <c r="I34" s="210" t="s">
        <v>508</v>
      </c>
      <c r="J34" s="167" t="n">
        <f aca="false">X11</f>
        <v>317</v>
      </c>
      <c r="K34" s="159" t="n">
        <f aca="false">44.65/1000</f>
        <v>0.04465</v>
      </c>
      <c r="L34" s="159"/>
      <c r="M34" s="158" t="n">
        <f aca="false">K34*J34</f>
        <v>14.15405</v>
      </c>
      <c r="N34" s="144"/>
      <c r="O34" s="144"/>
      <c r="P34" s="144"/>
      <c r="Q34" s="144"/>
      <c r="R34" s="144"/>
      <c r="S34" s="144" t="n">
        <f aca="false">SUM(M34:R34)</f>
        <v>14.15405</v>
      </c>
      <c r="W34" s="165" t="n">
        <v>38808</v>
      </c>
      <c r="X34" s="125" t="n">
        <f aca="false">($V$19-W34)</f>
        <v>274</v>
      </c>
      <c r="Y34" s="149" t="n">
        <f aca="false">(X34/365)*(M34*$K$8)</f>
        <v>0.584387763013699</v>
      </c>
      <c r="AA34" s="165" t="n">
        <v>38808</v>
      </c>
      <c r="AB34" s="125" t="n">
        <f aca="false">($Z$19-AA34)</f>
        <v>274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827</v>
      </c>
      <c r="I35" s="166" t="s">
        <v>422</v>
      </c>
      <c r="J35" s="167"/>
      <c r="K35" s="159"/>
      <c r="L35" s="159"/>
      <c r="M35" s="167" t="n">
        <f aca="false">0.3/100*E6</f>
        <v>0.3</v>
      </c>
      <c r="N35" s="167" t="n">
        <f aca="false">0.3/100*E6</f>
        <v>0.3</v>
      </c>
      <c r="O35" s="144"/>
      <c r="P35" s="144"/>
      <c r="Q35" s="144"/>
      <c r="R35" s="144"/>
      <c r="S35" s="144" t="n">
        <f aca="false">SUM(M35:R35)</f>
        <v>0.6</v>
      </c>
      <c r="W35" s="165" t="n">
        <v>38777</v>
      </c>
      <c r="X35" s="125" t="n">
        <f aca="false">($V$19-W35)</f>
        <v>305</v>
      </c>
      <c r="Y35" s="149" t="n">
        <f aca="false">(X35/365)*(M35*$K$8)</f>
        <v>0.0137876712328767</v>
      </c>
      <c r="AA35" s="165" t="n">
        <v>38777</v>
      </c>
      <c r="AB35" s="125" t="n">
        <f aca="false">($Z$19-AA35)</f>
        <v>305</v>
      </c>
      <c r="AC35" s="149" t="n">
        <f aca="false">(AB35/365)*(N35*$K$8)</f>
        <v>0.0137876712328767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210"/>
      <c r="J36" s="167"/>
      <c r="K36" s="159"/>
      <c r="L36" s="159"/>
      <c r="M36" s="144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67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67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828</v>
      </c>
      <c r="I51" s="166" t="s">
        <v>424</v>
      </c>
      <c r="J51" s="167"/>
      <c r="K51" s="238"/>
      <c r="L51" s="159"/>
      <c r="M51" s="167" t="n">
        <f aca="false">2.5/E6*100</f>
        <v>2.5</v>
      </c>
      <c r="N51" s="167" t="n">
        <f aca="false">2.5/E6*100</f>
        <v>2.5</v>
      </c>
      <c r="O51" s="144"/>
      <c r="P51" s="144"/>
      <c r="Q51" s="144"/>
      <c r="R51" s="144"/>
      <c r="S51" s="144" t="n">
        <f aca="false">SUM(M51:R51)</f>
        <v>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H53" s="122" t="s">
        <v>402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15.2686644753425</v>
      </c>
      <c r="N55" s="144" t="n">
        <f aca="false">IF(SUM(AC19:AC54)=0,"",SUM(AC19:AC54))</f>
        <v>0.702794520547945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5.9714589958904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 t="n">
        <v>16.4357943298543</v>
      </c>
      <c r="O56" s="144"/>
      <c r="P56" s="144"/>
      <c r="Q56" s="144"/>
      <c r="R56" s="144"/>
      <c r="S56" s="144" t="n">
        <f aca="false">SUM(M56:R56)</f>
        <v>16.4357943298543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298.422714475342</v>
      </c>
      <c r="N57" s="170" t="n">
        <f aca="false">IF(SUM(N19:N56)=0,"",SUM(N19:N56))</f>
        <v>31.9385888504023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330.361303325745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1.5583080345554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305.638696674255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52.819348337128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4416919654446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84" t="s">
        <v>829</v>
      </c>
      <c r="K65" s="184"/>
      <c r="L65" s="184"/>
      <c r="M65" s="185" t="n">
        <f aca="false">2.2/100*E6</f>
        <v>2.2</v>
      </c>
      <c r="N65" s="185"/>
      <c r="O65" s="185"/>
      <c r="P65" s="187"/>
      <c r="Q65" s="187"/>
      <c r="R65" s="187"/>
      <c r="S65" s="188" t="n">
        <f aca="false">SUM(M65:R65)</f>
        <v>2.2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1</v>
      </c>
      <c r="E66" s="152"/>
      <c r="F66" s="152"/>
      <c r="G66" s="123"/>
      <c r="H66" s="123"/>
      <c r="I66" s="123"/>
      <c r="J66" s="184" t="s">
        <v>694</v>
      </c>
      <c r="K66" s="184"/>
      <c r="L66" s="184"/>
      <c r="M66" s="189" t="n">
        <f aca="false">1.61186440677966/X10*X11</f>
        <v>1.61186440677966</v>
      </c>
      <c r="N66" s="185"/>
      <c r="O66" s="185"/>
      <c r="P66" s="187"/>
      <c r="Q66" s="187"/>
      <c r="R66" s="187"/>
      <c r="S66" s="188" t="n">
        <f aca="false">SUM(M66:R66)</f>
        <v>1.61186440677966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9</v>
      </c>
      <c r="E67" s="152"/>
      <c r="F67" s="152"/>
      <c r="H67" s="123"/>
      <c r="I67" s="123"/>
      <c r="J67" s="184" t="s">
        <v>830</v>
      </c>
      <c r="K67" s="184"/>
      <c r="L67" s="184"/>
      <c r="M67" s="189" t="n">
        <f aca="false">0.5/X10*X11</f>
        <v>0.5</v>
      </c>
      <c r="N67" s="189" t="n">
        <f aca="false">0.5/X10*X11</f>
        <v>0.5</v>
      </c>
      <c r="O67" s="185"/>
      <c r="P67" s="187"/>
      <c r="Q67" s="187"/>
      <c r="R67" s="187"/>
      <c r="S67" s="188" t="n">
        <f aca="false">SUM(M67:R67)</f>
        <v>1</v>
      </c>
    </row>
    <row r="68" customFormat="false" ht="11.25" hidden="false" customHeight="false" outlineLevel="0" collapsed="false">
      <c r="B68" s="122" t="s">
        <v>445</v>
      </c>
      <c r="D68" s="152" t="n">
        <v>0.3</v>
      </c>
      <c r="E68" s="152"/>
      <c r="F68" s="152"/>
      <c r="H68" s="123"/>
      <c r="I68" s="123"/>
      <c r="J68" s="184" t="s">
        <v>411</v>
      </c>
      <c r="K68" s="184"/>
      <c r="L68" s="184"/>
      <c r="M68" s="185" t="n">
        <f aca="false">0.9/100*E6</f>
        <v>0.9</v>
      </c>
      <c r="N68" s="185" t="n">
        <f aca="false">0.9/100*E6</f>
        <v>0.9</v>
      </c>
      <c r="O68" s="185"/>
      <c r="P68" s="187"/>
      <c r="Q68" s="187"/>
      <c r="R68" s="187"/>
      <c r="S68" s="188" t="n">
        <f aca="false">SUM(M68:R68)</f>
        <v>1.8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84" t="s">
        <v>692</v>
      </c>
      <c r="K69" s="184"/>
      <c r="L69" s="184"/>
      <c r="M69" s="189" t="n">
        <f aca="false">1.6/X10*X11</f>
        <v>1.6</v>
      </c>
      <c r="N69" s="185"/>
      <c r="O69" s="185"/>
      <c r="P69" s="187"/>
      <c r="Q69" s="187"/>
      <c r="R69" s="187"/>
      <c r="S69" s="188" t="n">
        <f aca="false">SUM(M69:R69)</f>
        <v>1.6</v>
      </c>
    </row>
    <row r="70" customFormat="false" ht="11.25" hidden="false" customHeight="false" outlineLevel="0" collapsed="false">
      <c r="B70" s="122" t="s">
        <v>449</v>
      </c>
      <c r="D70" s="152" t="n">
        <v>0.2</v>
      </c>
      <c r="E70" s="152"/>
      <c r="F70" s="152"/>
      <c r="H70" s="123"/>
      <c r="I70" s="123"/>
      <c r="J70" s="184" t="s">
        <v>832</v>
      </c>
      <c r="K70" s="184"/>
      <c r="L70" s="184"/>
      <c r="M70" s="185" t="n">
        <f aca="false">0.2/100*E6</f>
        <v>0.2</v>
      </c>
      <c r="N70" s="233"/>
      <c r="O70" s="185"/>
      <c r="P70" s="187"/>
      <c r="Q70" s="187"/>
      <c r="R70" s="187"/>
      <c r="S70" s="188" t="n">
        <f aca="false">SUM(M70:R70)</f>
        <v>0.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522</v>
      </c>
      <c r="K71" s="184"/>
      <c r="L71" s="184"/>
      <c r="N71" s="189" t="n">
        <f aca="false">0.6/X10*X11</f>
        <v>0.6</v>
      </c>
      <c r="O71" s="233"/>
      <c r="P71" s="187"/>
      <c r="Q71" s="187"/>
      <c r="R71" s="187"/>
      <c r="S71" s="188" t="n">
        <f aca="false">SUM(M71:R71)</f>
        <v>0.6</v>
      </c>
    </row>
    <row r="72" customFormat="false" ht="11.25" hidden="false" customHeight="false" outlineLevel="0" collapsed="false">
      <c r="H72" s="123"/>
      <c r="I72" s="123"/>
      <c r="J72" s="184" t="s">
        <v>833</v>
      </c>
      <c r="K72" s="184"/>
      <c r="L72" s="184"/>
      <c r="M72" s="189" t="n">
        <f aca="false">0.6/X10*X11</f>
        <v>0.6</v>
      </c>
      <c r="N72" s="189" t="n">
        <f aca="false">0.8/X10*X11</f>
        <v>0.8</v>
      </c>
      <c r="O72" s="185"/>
      <c r="P72" s="190"/>
      <c r="Q72" s="190"/>
      <c r="R72" s="190"/>
      <c r="S72" s="188" t="n">
        <f aca="false">SUM(M72:R72)</f>
        <v>1.4</v>
      </c>
    </row>
    <row r="73" customFormat="false" ht="11.25" hidden="false" customHeight="false" outlineLevel="0" collapsed="false">
      <c r="J73" s="122" t="s">
        <v>835</v>
      </c>
      <c r="N73" s="189" t="n">
        <f aca="false">0.6/X10*X11</f>
        <v>0.6</v>
      </c>
      <c r="O73" s="185"/>
      <c r="P73" s="190"/>
      <c r="Q73" s="190"/>
      <c r="R73" s="190"/>
      <c r="S73" s="188" t="n">
        <f aca="false">SUM(M73:R73)</f>
        <v>0.6</v>
      </c>
    </row>
    <row r="74" customFormat="false" ht="11.25" hidden="false" customHeight="false" outlineLevel="0" collapsed="false">
      <c r="J74" s="184" t="s">
        <v>831</v>
      </c>
      <c r="K74" s="184"/>
      <c r="L74" s="184"/>
      <c r="M74" s="185"/>
      <c r="N74" s="189" t="n">
        <f aca="false">0.5/X10*X11</f>
        <v>0.5</v>
      </c>
      <c r="O74" s="185"/>
      <c r="P74" s="190"/>
      <c r="Q74" s="190"/>
      <c r="R74" s="190"/>
      <c r="S74" s="188" t="n">
        <f aca="false">SUM(M74:R74)</f>
        <v>0.5</v>
      </c>
    </row>
    <row r="75" customFormat="false" ht="11.25" hidden="false" customHeight="false" outlineLevel="0" collapsed="false">
      <c r="J75" s="184" t="s">
        <v>697</v>
      </c>
      <c r="K75" s="184"/>
      <c r="L75" s="184"/>
      <c r="M75" s="185"/>
      <c r="N75" s="189" t="n">
        <f aca="false">1.20889830508475/X10*X11</f>
        <v>1.20889830508475</v>
      </c>
      <c r="O75" s="185"/>
      <c r="P75" s="190"/>
      <c r="Q75" s="190"/>
      <c r="R75" s="190"/>
      <c r="S75" s="188" t="n">
        <f aca="false">SUM(M75:R75)</f>
        <v>1.20889830508475</v>
      </c>
    </row>
    <row r="76" customFormat="false" ht="11.25" hidden="false" customHeight="false" outlineLevel="0" collapsed="false">
      <c r="J76" s="184" t="s">
        <v>509</v>
      </c>
      <c r="K76" s="184"/>
      <c r="L76" s="184"/>
      <c r="M76" s="185"/>
      <c r="N76" s="185" t="n">
        <f aca="false">1.4/100*E6</f>
        <v>1.4</v>
      </c>
      <c r="O76" s="185"/>
      <c r="P76" s="190"/>
      <c r="Q76" s="190"/>
      <c r="R76" s="190"/>
      <c r="S76" s="188" t="n">
        <f aca="false">SUM(M76:R76)</f>
        <v>1.4</v>
      </c>
    </row>
    <row r="77" customFormat="false" ht="11.25" hidden="false" customHeight="false" outlineLevel="0" collapsed="false">
      <c r="J77" s="122" t="s">
        <v>425</v>
      </c>
      <c r="M77" s="185" t="n">
        <f aca="false">1/100*E6</f>
        <v>1</v>
      </c>
      <c r="N77" s="185" t="n">
        <f aca="false">1/100*E6</f>
        <v>1</v>
      </c>
      <c r="O77" s="185"/>
      <c r="P77" s="190"/>
      <c r="Q77" s="190"/>
      <c r="R77" s="190"/>
      <c r="S77" s="188" t="n">
        <f aca="false">SUM(M77:R77)</f>
        <v>2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O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226" t="n">
        <f aca="false">IF(SUM(M65:M79)=0,"",SUM(M65:M79))</f>
        <v>8.61186440677966</v>
      </c>
      <c r="N80" s="226" t="n">
        <f aca="false">IF(SUM(N65:N79)=0,"",SUM(N65:N79))</f>
        <v>7.50889830508475</v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6.1207627118644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4.0622001918772</v>
      </c>
      <c r="N81" s="196" t="n">
        <f aca="false">IF(SUM(N65:N79)=0,"",N80/$J$16*100)</f>
        <v>3.54193316277583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7.60413335465302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842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843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true" customHeight="false" outlineLevel="0" collapsed="false"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837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C100" s="122" t="s">
        <v>806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838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6</v>
      </c>
      <c r="B1" s="126"/>
      <c r="C1" s="126" t="s">
        <v>844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2.5" hidden="false" customHeight="true" outlineLevel="0" collapsed="false">
      <c r="B5" s="140" t="s">
        <v>358</v>
      </c>
      <c r="G5" s="142" t="s">
        <v>845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317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80</v>
      </c>
      <c r="F7" s="122" t="s">
        <v>488</v>
      </c>
      <c r="G7" s="122" t="n">
        <v>35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9.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9.2, pad 2.4 m)</v>
      </c>
      <c r="C8" s="142"/>
      <c r="D8" s="142"/>
      <c r="E8" s="152" t="n">
        <f aca="false">X7/(X7+X8)</f>
        <v>0.888888888888889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2.4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317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317</v>
      </c>
      <c r="Z11" s="125" t="n">
        <f aca="false">ROUND(IF(ISERROR(K6*100/E6),0,K6*100/E6),0)</f>
        <v>317</v>
      </c>
    </row>
    <row r="12" customFormat="false" ht="11.25" hidden="false" customHeight="false" outlineLevel="0" collapsed="false">
      <c r="B12" s="122" t="s">
        <v>375</v>
      </c>
      <c r="E12" s="144" t="n">
        <v>20</v>
      </c>
      <c r="F12" s="144"/>
      <c r="G12" s="144"/>
      <c r="H12" s="122" t="s">
        <v>376</v>
      </c>
      <c r="J12" s="144" t="n">
        <f aca="false">((K6*E12))/100</f>
        <v>63.4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8</v>
      </c>
      <c r="F13" s="144"/>
      <c r="G13" s="144"/>
      <c r="H13" s="122" t="s">
        <v>376</v>
      </c>
      <c r="J13" s="144" t="n">
        <f aca="false">((K6*E13))/100</f>
        <v>25.36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2</v>
      </c>
      <c r="F16" s="144"/>
      <c r="G16" s="144"/>
      <c r="H16" s="122" t="s">
        <v>376</v>
      </c>
      <c r="J16" s="144" t="n">
        <f aca="false">ROUND(((K6*E16))/100,0)</f>
        <v>228</v>
      </c>
      <c r="K16" s="159" t="n">
        <v>3.75</v>
      </c>
      <c r="L16" s="159"/>
      <c r="N16" s="123"/>
      <c r="O16" s="134"/>
      <c r="P16" s="160"/>
      <c r="Q16" s="160"/>
      <c r="R16" s="160"/>
      <c r="S16" s="161" t="n">
        <f aca="false">ROUND(J16*K16,0)</f>
        <v>855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846</v>
      </c>
      <c r="G20" s="123" t="s">
        <v>490</v>
      </c>
      <c r="I20" s="210" t="s">
        <v>403</v>
      </c>
      <c r="J20" s="167" t="n">
        <f aca="false">X11</f>
        <v>317</v>
      </c>
      <c r="K20" s="159" t="n">
        <v>0.3</v>
      </c>
      <c r="L20" s="159"/>
      <c r="M20" s="144" t="n">
        <f aca="false">K20*J20</f>
        <v>95.1</v>
      </c>
      <c r="N20" s="144"/>
      <c r="O20" s="144"/>
      <c r="P20" s="144"/>
      <c r="Q20" s="144"/>
      <c r="R20" s="144"/>
      <c r="S20" s="144" t="n">
        <f aca="false">SUM(M20:R20)</f>
        <v>95.1</v>
      </c>
      <c r="W20" s="165" t="n">
        <v>38717</v>
      </c>
      <c r="X20" s="125" t="n">
        <f aca="false">($V$19-W20)</f>
        <v>365</v>
      </c>
      <c r="Y20" s="149" t="n">
        <f aca="false">(X20/365)*(M20*$K$8)</f>
        <v>5.230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689</v>
      </c>
      <c r="G21" s="123" t="s">
        <v>490</v>
      </c>
      <c r="I21" s="210" t="s">
        <v>403</v>
      </c>
      <c r="J21" s="167" t="n">
        <f aca="false">X11</f>
        <v>317</v>
      </c>
      <c r="K21" s="159" t="n">
        <v>0.1</v>
      </c>
      <c r="L21" s="159"/>
      <c r="M21" s="144" t="n">
        <f aca="false">K21*J21</f>
        <v>31.7</v>
      </c>
      <c r="N21" s="144"/>
      <c r="O21" s="144"/>
      <c r="P21" s="144"/>
      <c r="Q21" s="144"/>
      <c r="R21" s="144"/>
      <c r="S21" s="144" t="n">
        <f aca="false">SUM(M21:R21)</f>
        <v>31.7</v>
      </c>
      <c r="W21" s="165" t="n">
        <v>38717</v>
      </c>
      <c r="X21" s="125" t="n">
        <f aca="false">($V$19-W21)</f>
        <v>365</v>
      </c>
      <c r="Y21" s="149" t="n">
        <f aca="false">(X21/365)*(M21*$K$8)</f>
        <v>1.7435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49</v>
      </c>
      <c r="X31" s="125" t="n">
        <f aca="false">($V$19-W31)</f>
        <v>333</v>
      </c>
      <c r="Y31" s="149" t="n">
        <f aca="false">(X31/365)*(M31*$K$8)</f>
        <v>0.0702493150684932</v>
      </c>
      <c r="AA31" s="165" t="n">
        <v>38749</v>
      </c>
      <c r="AB31" s="125" t="n">
        <f aca="false">($Z$19-AA31)</f>
        <v>333</v>
      </c>
      <c r="AC31" s="149" t="n">
        <f aca="false">(AB31/365)*(N31*$K$8)</f>
        <v>0</v>
      </c>
      <c r="AE31" s="165" t="n">
        <v>38749</v>
      </c>
      <c r="AF31" s="125" t="n">
        <f aca="false">($AD$19-AE31)</f>
        <v>333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I32" s="166" t="s">
        <v>409</v>
      </c>
      <c r="J32" s="167"/>
      <c r="K32" s="159"/>
      <c r="L32" s="159"/>
      <c r="M32" s="167" t="n">
        <f aca="false">1.2/100*E6</f>
        <v>1.2</v>
      </c>
      <c r="N32" s="167" t="n">
        <f aca="false">2/100*E6</f>
        <v>2</v>
      </c>
      <c r="O32" s="167" t="n">
        <f aca="false">2.2/100*E6</f>
        <v>2.2</v>
      </c>
      <c r="P32" s="144"/>
      <c r="Q32" s="144"/>
      <c r="R32" s="144"/>
      <c r="S32" s="144" t="n">
        <f aca="false">SUM(M32:R32)</f>
        <v>5.4</v>
      </c>
      <c r="W32" s="165" t="n">
        <v>38777</v>
      </c>
      <c r="X32" s="125" t="n">
        <f aca="false">($V$19-W32)</f>
        <v>305</v>
      </c>
      <c r="Y32" s="149" t="n">
        <f aca="false">(X32/365)*(M32*$K$8)</f>
        <v>0.0551506849315069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919178082191781</v>
      </c>
      <c r="AE32" s="165" t="n">
        <v>38777</v>
      </c>
      <c r="AF32" s="125" t="n">
        <f aca="false">($AD$19-AE32)</f>
        <v>305</v>
      </c>
      <c r="AG32" s="149" t="n">
        <f aca="false">(AF32/365)*(O32*$K$8)</f>
        <v>0.101109589041096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67"/>
      <c r="K33" s="159"/>
      <c r="L33" s="159"/>
      <c r="M33" s="144" t="n">
        <v>10</v>
      </c>
      <c r="N33" s="144" t="n">
        <v>10</v>
      </c>
      <c r="O33" s="144" t="n">
        <v>10</v>
      </c>
      <c r="P33" s="144"/>
      <c r="Q33" s="144"/>
      <c r="R33" s="144"/>
      <c r="S33" s="144" t="n">
        <f aca="false">SUM(M33:R33)</f>
        <v>30</v>
      </c>
      <c r="W33" s="165" t="n">
        <v>38777</v>
      </c>
      <c r="X33" s="125" t="n">
        <f aca="false">($V$19-W33)</f>
        <v>305</v>
      </c>
      <c r="Y33" s="149" t="n">
        <f aca="false">(X33/365)*(M33*$K$8)</f>
        <v>0.45958904109589</v>
      </c>
      <c r="AA33" s="165" t="n">
        <v>38777</v>
      </c>
      <c r="AB33" s="125" t="n">
        <f aca="false">($Z$19-AA33)</f>
        <v>305</v>
      </c>
      <c r="AC33" s="149" t="n">
        <f aca="false">(AB33/365)*(N33*$K$8)</f>
        <v>0.45958904109589</v>
      </c>
      <c r="AE33" s="165" t="n">
        <v>38777</v>
      </c>
      <c r="AF33" s="125" t="n">
        <f aca="false">($AD$19-AE33)</f>
        <v>305</v>
      </c>
      <c r="AG33" s="149" t="n">
        <f aca="false">(AF33/365)*(O33*$K$8)</f>
        <v>0.45958904109589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826</v>
      </c>
      <c r="G34" s="123" t="s">
        <v>490</v>
      </c>
      <c r="I34" s="210" t="s">
        <v>508</v>
      </c>
      <c r="J34" s="167" t="n">
        <f aca="false">X11</f>
        <v>317</v>
      </c>
      <c r="K34" s="159" t="n">
        <f aca="false">44.65/1000</f>
        <v>0.04465</v>
      </c>
      <c r="L34" s="159"/>
      <c r="M34" s="158" t="n">
        <f aca="false">K34*J34</f>
        <v>14.15405</v>
      </c>
      <c r="N34" s="144"/>
      <c r="O34" s="144"/>
      <c r="P34" s="144"/>
      <c r="Q34" s="144"/>
      <c r="R34" s="144"/>
      <c r="S34" s="144" t="n">
        <f aca="false">SUM(M34:R34)</f>
        <v>14.15405</v>
      </c>
      <c r="W34" s="165" t="n">
        <v>38808</v>
      </c>
      <c r="X34" s="125" t="n">
        <f aca="false">($V$19-W34)</f>
        <v>274</v>
      </c>
      <c r="Y34" s="149" t="n">
        <f aca="false">(X34/365)*(M34*$K$8)</f>
        <v>0.584387763013699</v>
      </c>
      <c r="AA34" s="165" t="n">
        <v>38808</v>
      </c>
      <c r="AB34" s="125" t="n">
        <f aca="false">($Z$19-AA34)</f>
        <v>274</v>
      </c>
      <c r="AC34" s="149" t="n">
        <f aca="false">(AB34/365)*(N34*$K$8)</f>
        <v>0</v>
      </c>
      <c r="AE34" s="165" t="n">
        <v>38808</v>
      </c>
      <c r="AF34" s="125" t="n">
        <f aca="false">($AD$19-AE34)</f>
        <v>274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827</v>
      </c>
      <c r="I35" s="166" t="s">
        <v>422</v>
      </c>
      <c r="J35" s="167"/>
      <c r="K35" s="159"/>
      <c r="L35" s="159"/>
      <c r="N35" s="167" t="n">
        <v>0.3</v>
      </c>
      <c r="O35" s="167" t="n">
        <v>0.3</v>
      </c>
      <c r="P35" s="144"/>
      <c r="Q35" s="144"/>
      <c r="R35" s="144"/>
      <c r="S35" s="144" t="n">
        <f aca="false">SUM(M35:R35)</f>
        <v>0.6</v>
      </c>
      <c r="W35" s="165" t="n">
        <v>38777</v>
      </c>
      <c r="X35" s="125" t="n">
        <f aca="false">($V$19-W35)</f>
        <v>305</v>
      </c>
      <c r="Y35" s="149" t="n">
        <f aca="false">(X35/365)*(M35*$K$8)</f>
        <v>0</v>
      </c>
      <c r="AA35" s="165" t="n">
        <v>38777</v>
      </c>
      <c r="AB35" s="125" t="n">
        <f aca="false">($Z$19-AA35)</f>
        <v>305</v>
      </c>
      <c r="AC35" s="149" t="n">
        <f aca="false">(AB35/365)*(N35*$K$8)</f>
        <v>0.0137876712328767</v>
      </c>
      <c r="AE35" s="165" t="n">
        <v>38777</v>
      </c>
      <c r="AF35" s="125" t="n">
        <f aca="false">($AD$19-AE35)</f>
        <v>305</v>
      </c>
      <c r="AG35" s="149" t="n">
        <f aca="false">(AF35/365)*(O35*$K$8)</f>
        <v>0.0137876712328767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210"/>
      <c r="J36" s="167"/>
      <c r="K36" s="159"/>
      <c r="L36" s="159"/>
      <c r="M36" s="144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36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67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67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828</v>
      </c>
      <c r="I51" s="166" t="s">
        <v>424</v>
      </c>
      <c r="J51" s="167"/>
      <c r="K51" s="238"/>
      <c r="L51" s="159"/>
      <c r="M51" s="167"/>
      <c r="N51" s="167" t="n">
        <f aca="false">2.5/E6*100</f>
        <v>2.5</v>
      </c>
      <c r="O51" s="167" t="n">
        <f aca="false">2.5/E6*100</f>
        <v>2.5</v>
      </c>
      <c r="P51" s="144"/>
      <c r="Q51" s="144"/>
      <c r="R51" s="144"/>
      <c r="S51" s="144" t="n">
        <f aca="false">SUM(M51:R51)</f>
        <v>5</v>
      </c>
      <c r="W51" s="165" t="n">
        <v>38717</v>
      </c>
      <c r="X51" s="125" t="n">
        <f aca="false">($V$19-W51)</f>
        <v>365</v>
      </c>
      <c r="Y51" s="149" t="n">
        <f aca="false">(X51/365)*(M51*$K$8)</f>
        <v>0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.1375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H53" s="122" t="s">
        <v>402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8.14337680410959</v>
      </c>
      <c r="N55" s="144" t="n">
        <f aca="false">IF(SUM(AC19:AC54)=0,"",SUM(AC19:AC54))</f>
        <v>0.702794520547945</v>
      </c>
      <c r="O55" s="144" t="n">
        <f aca="false">IF(SUM(AG19:AG54)=0,"",SUM(AG19:AG54))</f>
        <v>0.711986301369863</v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9.5581576260274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 t="n">
        <v>8.90521953968254</v>
      </c>
      <c r="O56" s="144" t="n">
        <v>10.2476603129952</v>
      </c>
      <c r="P56" s="144"/>
      <c r="Q56" s="144"/>
      <c r="R56" s="144"/>
      <c r="S56" s="144" t="n">
        <f aca="false">SUM(M56:R56)</f>
        <v>19.1528798526778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161.69742680411</v>
      </c>
      <c r="N57" s="170" t="n">
        <f aca="false">IF(SUM(N19:N56)=0,"",SUM(N19:N56))</f>
        <v>24.4080140602305</v>
      </c>
      <c r="O57" s="170" t="n">
        <f aca="false">IF(SUM(O19:O56)=0,"",SUM(O19:O56))</f>
        <v>25.9596466143651</v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212.065087478705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930110032801338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642.934912521295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321.467456260647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2.81988996719866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1</v>
      </c>
      <c r="E65" s="152"/>
      <c r="F65" s="152"/>
      <c r="H65" s="123"/>
      <c r="I65" s="123"/>
      <c r="J65" s="184" t="s">
        <v>829</v>
      </c>
      <c r="K65" s="184"/>
      <c r="L65" s="184"/>
      <c r="M65" s="185" t="n">
        <f aca="false">2.2/100*E6</f>
        <v>2.2</v>
      </c>
      <c r="N65" s="185"/>
      <c r="O65" s="186"/>
      <c r="P65" s="187"/>
      <c r="Q65" s="187"/>
      <c r="R65" s="187"/>
      <c r="S65" s="188" t="n">
        <f aca="false">SUM(M65:R65)</f>
        <v>2.2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9/100*E6</f>
        <v>0.9</v>
      </c>
      <c r="N66" s="185" t="n">
        <f aca="false">0.9/100*E6</f>
        <v>0.9</v>
      </c>
      <c r="O66" s="185" t="n">
        <f aca="false">0.9/100*E6</f>
        <v>0.9</v>
      </c>
      <c r="P66" s="185" t="n">
        <v>0.2</v>
      </c>
      <c r="Q66" s="185" t="n">
        <v>0.2</v>
      </c>
      <c r="R66" s="185" t="n">
        <v>0.2</v>
      </c>
      <c r="S66" s="188" t="n">
        <f aca="false">SUM(M66:R66)</f>
        <v>3.3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25</v>
      </c>
      <c r="E67" s="152"/>
      <c r="F67" s="152"/>
      <c r="H67" s="123"/>
      <c r="I67" s="123"/>
      <c r="J67" s="184" t="s">
        <v>692</v>
      </c>
      <c r="K67" s="184"/>
      <c r="L67" s="184"/>
      <c r="M67" s="189" t="n">
        <f aca="false">1.6/X10*X11</f>
        <v>1.6</v>
      </c>
      <c r="N67" s="185"/>
      <c r="O67" s="186"/>
      <c r="P67" s="187"/>
      <c r="Q67" s="187"/>
      <c r="R67" s="187"/>
      <c r="S67" s="188" t="n">
        <f aca="false">SUM(M67:R67)</f>
        <v>1.6</v>
      </c>
    </row>
    <row r="68" customFormat="false" ht="11.25" hidden="false" customHeight="false" outlineLevel="0" collapsed="false">
      <c r="B68" s="122" t="s">
        <v>445</v>
      </c>
      <c r="D68" s="152" t="n">
        <v>0.2</v>
      </c>
      <c r="E68" s="152"/>
      <c r="F68" s="152"/>
      <c r="H68" s="123"/>
      <c r="I68" s="123"/>
      <c r="J68" s="184" t="s">
        <v>833</v>
      </c>
      <c r="K68" s="184"/>
      <c r="L68" s="184"/>
      <c r="M68" s="189"/>
      <c r="N68" s="189" t="n">
        <f aca="false">0.6/X10*X11</f>
        <v>0.6</v>
      </c>
      <c r="O68" s="189" t="n">
        <f aca="false">0.8/X10*X11</f>
        <v>0.8</v>
      </c>
      <c r="P68" s="187"/>
      <c r="Q68" s="187"/>
      <c r="R68" s="187"/>
      <c r="S68" s="188" t="n">
        <f aca="false">SUM(M68:R68)</f>
        <v>1.4</v>
      </c>
    </row>
    <row r="69" customFormat="false" ht="11.25" hidden="false" customHeight="false" outlineLevel="0" collapsed="false">
      <c r="B69" s="122" t="s">
        <v>447</v>
      </c>
      <c r="D69" s="152" t="n">
        <v>0.15</v>
      </c>
      <c r="E69" s="152"/>
      <c r="F69" s="152"/>
      <c r="H69" s="123"/>
      <c r="I69" s="123"/>
      <c r="J69" s="184" t="s">
        <v>847</v>
      </c>
      <c r="K69" s="184"/>
      <c r="L69" s="184"/>
      <c r="M69" s="184"/>
      <c r="N69" s="189" t="n">
        <f aca="false">0.6/X10*X11</f>
        <v>0.6</v>
      </c>
      <c r="O69" s="186"/>
      <c r="P69" s="187"/>
      <c r="Q69" s="187"/>
      <c r="R69" s="187"/>
      <c r="S69" s="188" t="n">
        <f aca="false">SUM(M69:R69)</f>
        <v>0.6</v>
      </c>
    </row>
    <row r="70" customFormat="false" ht="11.25" hidden="false" customHeight="false" outlineLevel="0" collapsed="false">
      <c r="B70" s="122" t="s">
        <v>449</v>
      </c>
      <c r="D70" s="152" t="n">
        <v>0.2</v>
      </c>
      <c r="E70" s="152"/>
      <c r="F70" s="152"/>
      <c r="H70" s="123"/>
      <c r="I70" s="123"/>
      <c r="J70" s="184" t="s">
        <v>830</v>
      </c>
      <c r="K70" s="184"/>
      <c r="L70" s="184"/>
      <c r="M70" s="185"/>
      <c r="N70" s="189" t="n">
        <f aca="false">0.5/X10*X11</f>
        <v>0.5</v>
      </c>
      <c r="O70" s="189" t="n">
        <f aca="false">0.5/X10*X11</f>
        <v>0.5</v>
      </c>
      <c r="P70" s="187"/>
      <c r="Q70" s="187"/>
      <c r="R70" s="187"/>
      <c r="S70" s="188" t="n">
        <f aca="false">SUM(M70:R70)</f>
        <v>1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694</v>
      </c>
      <c r="K71" s="184"/>
      <c r="L71" s="184"/>
      <c r="M71" s="185"/>
      <c r="N71" s="189" t="n">
        <f aca="false">1.61186440677966/X10*X11</f>
        <v>1.61186440677966</v>
      </c>
      <c r="O71" s="186"/>
      <c r="P71" s="187"/>
      <c r="Q71" s="187"/>
      <c r="R71" s="187"/>
      <c r="S71" s="188" t="n">
        <f aca="false">SUM(M71:R71)</f>
        <v>1.61186440677966</v>
      </c>
    </row>
    <row r="72" customFormat="false" ht="11.25" hidden="false" customHeight="false" outlineLevel="0" collapsed="false">
      <c r="H72" s="123"/>
      <c r="I72" s="123"/>
      <c r="J72" s="184" t="s">
        <v>831</v>
      </c>
      <c r="K72" s="184"/>
      <c r="L72" s="184"/>
      <c r="M72" s="185"/>
      <c r="N72" s="189" t="n">
        <f aca="false">0.5/X10*X11</f>
        <v>0.5</v>
      </c>
      <c r="O72" s="186"/>
      <c r="P72" s="190"/>
      <c r="Q72" s="190"/>
      <c r="R72" s="190"/>
      <c r="S72" s="188" t="n">
        <f aca="false">SUM(M72:R72)</f>
        <v>0.5</v>
      </c>
    </row>
    <row r="73" customFormat="false" ht="11.25" hidden="false" customHeight="false" outlineLevel="0" collapsed="false">
      <c r="J73" s="184" t="s">
        <v>834</v>
      </c>
      <c r="K73" s="184"/>
      <c r="L73" s="184"/>
      <c r="M73" s="185"/>
      <c r="N73" s="189" t="n">
        <f aca="false">0.6/X10*X11</f>
        <v>0.6</v>
      </c>
      <c r="O73" s="185"/>
      <c r="P73" s="190"/>
      <c r="Q73" s="190"/>
      <c r="R73" s="190"/>
      <c r="S73" s="188" t="n">
        <f aca="false">SUM(M73:R73)</f>
        <v>0.6</v>
      </c>
    </row>
    <row r="74" customFormat="false" ht="11.25" hidden="false" customHeight="false" outlineLevel="0" collapsed="false">
      <c r="J74" s="184" t="s">
        <v>697</v>
      </c>
      <c r="K74" s="184"/>
      <c r="L74" s="184"/>
      <c r="M74" s="185"/>
      <c r="O74" s="189" t="n">
        <f aca="false">1.20889830508475/X10*X11</f>
        <v>1.20889830508475</v>
      </c>
      <c r="P74" s="190"/>
      <c r="Q74" s="190"/>
      <c r="R74" s="190"/>
      <c r="S74" s="188" t="n">
        <f aca="false">SUM(M74:R74)</f>
        <v>1.20889830508475</v>
      </c>
    </row>
    <row r="75" customFormat="false" ht="11.25" hidden="false" customHeight="false" outlineLevel="0" collapsed="false">
      <c r="J75" s="184" t="s">
        <v>509</v>
      </c>
      <c r="K75" s="184"/>
      <c r="L75" s="184"/>
      <c r="M75" s="185"/>
      <c r="O75" s="185" t="n">
        <f aca="false">1.5/100*E6</f>
        <v>1.5</v>
      </c>
      <c r="P75" s="190"/>
      <c r="Q75" s="190"/>
      <c r="R75" s="190"/>
      <c r="S75" s="188" t="n">
        <f aca="false">SUM(M75:R75)</f>
        <v>1.5</v>
      </c>
      <c r="V75" s="125" t="s">
        <v>848</v>
      </c>
    </row>
    <row r="76" customFormat="false" ht="11.25" hidden="false" customHeight="false" outlineLevel="0" collapsed="false">
      <c r="J76" s="122" t="s">
        <v>425</v>
      </c>
      <c r="M76" s="185" t="n">
        <f aca="false">1/100*E6</f>
        <v>1</v>
      </c>
      <c r="N76" s="185" t="n">
        <f aca="false">1/100*E6</f>
        <v>1</v>
      </c>
      <c r="O76" s="185" t="n">
        <f aca="false">1/100*E6</f>
        <v>1</v>
      </c>
      <c r="P76" s="190"/>
      <c r="Q76" s="190"/>
      <c r="R76" s="190"/>
      <c r="S76" s="188" t="n">
        <f aca="false">SUM(M76:R76)</f>
        <v>3</v>
      </c>
    </row>
    <row r="77" customFormat="false" ht="11.25" hidden="true" customHeight="false" outlineLevel="0" collapsed="false"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85"/>
      <c r="L78" s="185"/>
      <c r="M78" s="185"/>
      <c r="N78" s="18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226" t="n">
        <f aca="false">IF(SUM(M65:M79)=0,"",SUM(M65:M79))</f>
        <v>5.7</v>
      </c>
      <c r="N80" s="226" t="n">
        <f aca="false">IF(SUM(N65:N79)=0,"",SUM(N65:N79))</f>
        <v>6.31186440677966</v>
      </c>
      <c r="O80" s="226" t="n">
        <f aca="false">IF(SUM(O65:O79)=0,"",SUM(O65:O79))</f>
        <v>5.90889830508475</v>
      </c>
      <c r="P80" s="160" t="n">
        <f aca="false">IF(SUM(P65:P79)=0,"",SUM(P65:P79))</f>
        <v>0.2</v>
      </c>
      <c r="Q80" s="160" t="n">
        <f aca="false">IF(SUM(Q65:Q79)=0,"",SUM(Q65:Q79))</f>
        <v>0.2</v>
      </c>
      <c r="R80" s="160" t="n">
        <f aca="false">IF(SUM(R65:R79)=0,"",SUM(R65:R79))</f>
        <v>0.2</v>
      </c>
      <c r="S80" s="134" t="n">
        <f aca="false">SUM(M80:R80)</f>
        <v>18.5207627118644</v>
      </c>
      <c r="V80" s="125" t="s">
        <v>849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2.5</v>
      </c>
      <c r="N81" s="196" t="n">
        <f aca="false">IF(SUM(N65:N79)=0,"",N80/$J$16*100)</f>
        <v>2.7683615819209</v>
      </c>
      <c r="O81" s="196" t="n">
        <f aca="false">IF(SUM(O65:O79)=0,"",O80/$J$16*100)</f>
        <v>2.59162206363366</v>
      </c>
      <c r="P81" s="196" t="n">
        <f aca="false">IF(SUM(P65:P79)=0,"",P80/$J$16*100)</f>
        <v>0.087719298245614</v>
      </c>
      <c r="Q81" s="196" t="n">
        <f aca="false">IF(SUM(Q65:Q79)=0,"",Q80/$J$16*100)</f>
        <v>0.087719298245614</v>
      </c>
      <c r="R81" s="196" t="n">
        <f aca="false">IF(SUM(R65:R79)=0,"",R80/$J$16*100)</f>
        <v>0.087719298245614</v>
      </c>
      <c r="S81" s="197" t="n">
        <f aca="false">S80/$J$16*100</f>
        <v>8.12314154029141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850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311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309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310</v>
      </c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837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C100" s="122" t="s">
        <v>838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806</v>
      </c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1</v>
      </c>
      <c r="B1" s="126"/>
      <c r="C1" s="126" t="s">
        <v>353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354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1.25" hidden="false" customHeight="true" outlineLevel="0" collapsed="false">
      <c r="B5" s="140" t="s">
        <v>358</v>
      </c>
      <c r="G5" s="142" t="s">
        <v>359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G7*E6*E8</f>
        <v>18750</v>
      </c>
      <c r="L6" s="144"/>
      <c r="M6" s="145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363</v>
      </c>
      <c r="G7" s="123" t="n">
        <v>300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0.6 m)</v>
      </c>
      <c r="C8" s="142"/>
      <c r="D8" s="142"/>
      <c r="E8" s="152" t="n">
        <f aca="false">X7/(X7+X8)</f>
        <v>0.62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6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8750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8750</v>
      </c>
      <c r="Z11" s="125" t="n">
        <f aca="false">ROUND(IF(ISERROR(K6*100/E6),0,K6*100/E6),0)</f>
        <v>18750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2812.5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2812.5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13125</v>
      </c>
      <c r="K16" s="159" t="n">
        <v>0.09</v>
      </c>
      <c r="L16" s="159"/>
      <c r="N16" s="123"/>
      <c r="O16" s="134"/>
      <c r="P16" s="160"/>
      <c r="Q16" s="160"/>
      <c r="R16" s="160"/>
      <c r="S16" s="161" t="n">
        <f aca="false">ROUND(J16*K16,0)</f>
        <v>1181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400</v>
      </c>
      <c r="G20" s="123" t="s">
        <v>401</v>
      </c>
      <c r="H20" s="122" t="s">
        <v>402</v>
      </c>
      <c r="I20" s="166" t="s">
        <v>403</v>
      </c>
      <c r="J20" s="167" t="n">
        <f aca="false">2/(0.5)/100*E6</f>
        <v>4</v>
      </c>
      <c r="K20" s="144" t="n">
        <v>50</v>
      </c>
      <c r="L20" s="159"/>
      <c r="M20" s="144" t="n">
        <f aca="false">J20*K20</f>
        <v>200</v>
      </c>
      <c r="N20" s="144"/>
      <c r="O20" s="144"/>
      <c r="P20" s="144"/>
      <c r="Q20" s="144"/>
      <c r="R20" s="144"/>
      <c r="S20" s="144" t="n">
        <f aca="false">SUM(M20:R20)</f>
        <v>200</v>
      </c>
      <c r="W20" s="165" t="n">
        <v>38717</v>
      </c>
      <c r="X20" s="125" t="n">
        <f aca="false">($V$19-W20)</f>
        <v>365</v>
      </c>
      <c r="Y20" s="149" t="n">
        <f aca="false">(X20/365)*(M20*$K$8)</f>
        <v>11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404</v>
      </c>
      <c r="H21" s="122" t="s">
        <v>405</v>
      </c>
      <c r="I21" s="166" t="s">
        <v>403</v>
      </c>
      <c r="J21" s="167"/>
      <c r="K21" s="144"/>
      <c r="L21" s="159"/>
      <c r="M21" s="144" t="n">
        <v>109</v>
      </c>
      <c r="N21" s="144"/>
      <c r="O21" s="144"/>
      <c r="P21" s="144"/>
      <c r="Q21" s="144"/>
      <c r="R21" s="144"/>
      <c r="S21" s="144" t="n">
        <f aca="false">SUM(M21:R21)</f>
        <v>109</v>
      </c>
      <c r="W21" s="165" t="n">
        <v>38717</v>
      </c>
      <c r="X21" s="125" t="n">
        <f aca="false">($V$19-W21)</f>
        <v>365</v>
      </c>
      <c r="Y21" s="149" t="n">
        <f aca="false">(X21/365)*(M21*$K$8)</f>
        <v>5.995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77</v>
      </c>
      <c r="AB31" s="125" t="n">
        <f aca="false">($Z$19-AA31)</f>
        <v>30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D32" s="144"/>
      <c r="E32" s="144"/>
      <c r="F32" s="144"/>
      <c r="I32" s="166" t="s">
        <v>409</v>
      </c>
      <c r="J32" s="167"/>
      <c r="K32" s="159"/>
      <c r="L32" s="159"/>
      <c r="M32" s="167" t="n">
        <f aca="false">1/100*E6</f>
        <v>1</v>
      </c>
      <c r="N32" s="167" t="n">
        <f aca="false">1.8/100*E6</f>
        <v>1.8</v>
      </c>
      <c r="O32" s="144"/>
      <c r="P32" s="144"/>
      <c r="Q32" s="144"/>
      <c r="R32" s="144"/>
      <c r="S32" s="144" t="n">
        <f aca="false">SUM(M32:R32)</f>
        <v>2.8</v>
      </c>
      <c r="W32" s="165" t="n">
        <v>38777</v>
      </c>
      <c r="X32" s="125" t="n">
        <f aca="false">($V$19-W32)</f>
        <v>305</v>
      </c>
      <c r="Y32" s="149" t="n">
        <f aca="false">(X32/365)*(M32*$K$8)</f>
        <v>0.045958904109589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827260273972603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67"/>
      <c r="K33" s="159"/>
      <c r="L33" s="159"/>
      <c r="M33" s="144" t="n">
        <f aca="false">5/100*E6</f>
        <v>5</v>
      </c>
      <c r="N33" s="144" t="n">
        <f aca="false">5/100*E6</f>
        <v>5</v>
      </c>
      <c r="O33" s="144"/>
      <c r="P33" s="144"/>
      <c r="Q33" s="144"/>
      <c r="R33" s="144"/>
      <c r="S33" s="144" t="n">
        <f aca="false">SUM(M33:R33)</f>
        <v>10</v>
      </c>
      <c r="W33" s="165" t="n">
        <v>38808</v>
      </c>
      <c r="X33" s="125" t="n">
        <f aca="false">($V$19-W33)</f>
        <v>274</v>
      </c>
      <c r="Y33" s="149" t="n">
        <f aca="false">(X33/365)*(M33*$K$8)</f>
        <v>0.206438356164384</v>
      </c>
      <c r="AA33" s="165" t="n">
        <v>38808</v>
      </c>
      <c r="AB33" s="125" t="n">
        <f aca="false">($Z$19-AA33)</f>
        <v>274</v>
      </c>
      <c r="AC33" s="149" t="n">
        <f aca="false">(AB33/365)*(N33*$K$8)</f>
        <v>0.206438356164384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12</v>
      </c>
      <c r="G34" s="123" t="s">
        <v>401</v>
      </c>
      <c r="H34" s="122" t="s">
        <v>413</v>
      </c>
      <c r="I34" s="166"/>
      <c r="J34" s="167" t="n">
        <v>2.5</v>
      </c>
      <c r="K34" s="167" t="n">
        <v>7.7</v>
      </c>
      <c r="M34" s="144" t="n">
        <f aca="false">K34*J34</f>
        <v>19.25</v>
      </c>
      <c r="N34" s="158"/>
      <c r="O34" s="144"/>
      <c r="P34" s="144"/>
      <c r="Q34" s="144"/>
      <c r="R34" s="144"/>
      <c r="S34" s="144" t="n">
        <f aca="false">SUM(M34:R34)</f>
        <v>19.25</v>
      </c>
      <c r="W34" s="165" t="n">
        <v>38777</v>
      </c>
      <c r="X34" s="125" t="n">
        <f aca="false">($V$19-W34)</f>
        <v>305</v>
      </c>
      <c r="Y34" s="149" t="n">
        <f aca="false">(X34/365)*(M34*$K$8)</f>
        <v>0.884708904109589</v>
      </c>
      <c r="AA34" s="165" t="n">
        <v>38777</v>
      </c>
      <c r="AB34" s="125" t="n">
        <f aca="false">($Z$19-AA34)</f>
        <v>30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4</v>
      </c>
      <c r="G35" s="123" t="s">
        <v>415</v>
      </c>
      <c r="I35" s="166" t="s">
        <v>416</v>
      </c>
      <c r="J35" s="167" t="n">
        <f aca="false">0.5/100*E6</f>
        <v>0.5</v>
      </c>
      <c r="K35" s="144" t="n">
        <v>25</v>
      </c>
      <c r="L35" s="159"/>
      <c r="M35" s="144" t="n">
        <f aca="false">K35*J35</f>
        <v>12.5</v>
      </c>
      <c r="N35" s="144"/>
      <c r="O35" s="144"/>
      <c r="P35" s="144"/>
      <c r="Q35" s="144"/>
      <c r="R35" s="144"/>
      <c r="S35" s="144" t="n">
        <f aca="false">SUM(M35:R35)</f>
        <v>12.5</v>
      </c>
      <c r="W35" s="165" t="n">
        <v>38777</v>
      </c>
      <c r="X35" s="125" t="n">
        <f aca="false">($V$19-W35)</f>
        <v>305</v>
      </c>
      <c r="Y35" s="149" t="n">
        <f aca="false">(X35/365)*(M35*$K$8)</f>
        <v>0.574486301369863</v>
      </c>
      <c r="AA35" s="165" t="n">
        <v>38777</v>
      </c>
      <c r="AB35" s="125" t="n">
        <f aca="false">($Z$19-AA35)</f>
        <v>30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417</v>
      </c>
      <c r="G36" s="123" t="s">
        <v>418</v>
      </c>
      <c r="H36" s="122" t="s">
        <v>419</v>
      </c>
      <c r="I36" s="166"/>
      <c r="J36" s="167" t="n">
        <v>150</v>
      </c>
      <c r="K36" s="159" t="n">
        <v>0.065</v>
      </c>
      <c r="L36" s="159"/>
      <c r="M36" s="144" t="n">
        <f aca="false">K36*J36</f>
        <v>9.75</v>
      </c>
      <c r="N36" s="144"/>
      <c r="P36" s="144"/>
      <c r="Q36" s="144"/>
      <c r="R36" s="144"/>
      <c r="S36" s="144" t="n">
        <f aca="false">SUM(M36:R36)</f>
        <v>9.75</v>
      </c>
      <c r="W36" s="165" t="n">
        <v>38777</v>
      </c>
      <c r="X36" s="125" t="n">
        <f aca="false">($V$19-W36)</f>
        <v>305</v>
      </c>
      <c r="Y36" s="149" t="n">
        <f aca="false">(X36/365)*(M36*$K$8)</f>
        <v>0.448099315068493</v>
      </c>
      <c r="AA36" s="165" t="n">
        <v>38777</v>
      </c>
      <c r="AB36" s="125" t="n">
        <f aca="false">($Z$19-AA36)</f>
        <v>30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420</v>
      </c>
      <c r="G37" s="123" t="s">
        <v>401</v>
      </c>
      <c r="J37" s="167" t="n">
        <v>50</v>
      </c>
      <c r="K37" s="167" t="n">
        <v>0.1</v>
      </c>
      <c r="N37" s="144" t="n">
        <f aca="false">K37*J37</f>
        <v>5</v>
      </c>
      <c r="O37" s="144"/>
      <c r="P37" s="144"/>
      <c r="Q37" s="144"/>
      <c r="R37" s="144"/>
      <c r="S37" s="144" t="n">
        <f aca="false">SUM(M37:R37)</f>
        <v>5</v>
      </c>
      <c r="W37" s="165" t="n">
        <v>39082</v>
      </c>
      <c r="X37" s="125" t="n">
        <f aca="false">($V$19-W37)</f>
        <v>0</v>
      </c>
      <c r="Y37" s="149" t="n">
        <f aca="false">(X37/365)*(M37*$K$8)</f>
        <v>0</v>
      </c>
      <c r="AA37" s="165" t="n">
        <v>38991</v>
      </c>
      <c r="AB37" s="125" t="n">
        <f aca="false">($Z$19-AA37)</f>
        <v>91</v>
      </c>
      <c r="AC37" s="149" t="n">
        <f aca="false">(AB37/365)*(N37*$K$8)</f>
        <v>0.0685616438356164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false" customHeight="false" outlineLevel="0" collapsed="false">
      <c r="B38" s="122" t="s">
        <v>421</v>
      </c>
      <c r="I38" s="166" t="s">
        <v>422</v>
      </c>
      <c r="J38" s="167"/>
      <c r="K38" s="159"/>
      <c r="L38" s="159"/>
      <c r="M38" s="144"/>
      <c r="N38" s="144" t="n">
        <f aca="false">3/X10*X11</f>
        <v>3</v>
      </c>
      <c r="O38" s="144"/>
      <c r="P38" s="144"/>
      <c r="Q38" s="144"/>
      <c r="R38" s="144"/>
      <c r="S38" s="144" t="n">
        <f aca="false">SUM(M38:R38)</f>
        <v>3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9022</v>
      </c>
      <c r="AB38" s="125" t="n">
        <f aca="false">($Z$19-AA38)</f>
        <v>60</v>
      </c>
      <c r="AC38" s="149" t="n">
        <f aca="false">(AB38/365)*(N38*$K$8)</f>
        <v>0.0271232876712329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O40" s="158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68"/>
      <c r="K51" s="159"/>
      <c r="L51" s="159"/>
      <c r="M51" s="167" t="n">
        <f aca="false">2.5/E6*100</f>
        <v>2.5</v>
      </c>
      <c r="N51" s="167" t="n">
        <f aca="false">2.5/E6*100</f>
        <v>2.5</v>
      </c>
      <c r="O51" s="144"/>
      <c r="P51" s="144"/>
      <c r="Q51" s="144"/>
      <c r="R51" s="144"/>
      <c r="S51" s="144" t="n">
        <f aca="false">SUM(M51:R51)</f>
        <v>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19.3565342465753</v>
      </c>
      <c r="N55" s="144" t="n">
        <f aca="false">IF(SUM(AC19:AC54)=0,"",SUM(AC19:AC54))</f>
        <v>0.522349315068493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9.8788835616438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 t="n">
        <v>20.8866093835616</v>
      </c>
      <c r="O56" s="144"/>
      <c r="P56" s="144"/>
      <c r="Q56" s="144"/>
      <c r="R56" s="144"/>
      <c r="S56" s="144" t="n">
        <f aca="false">SUM(M56:R56)</f>
        <v>20.8866093835616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379.756534246575</v>
      </c>
      <c r="N57" s="170" t="n">
        <f aca="false">IF(SUM(N19:N56)=0,"",SUM(N19:N56))</f>
        <v>38.7089586986301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418.465492945206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0318830851767776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762.534507054795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381.267253527397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0580978672041748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1</v>
      </c>
      <c r="E65" s="152"/>
      <c r="F65" s="152"/>
      <c r="H65" s="123"/>
      <c r="I65" s="123"/>
      <c r="J65" s="184" t="s">
        <v>441</v>
      </c>
      <c r="K65" s="184"/>
      <c r="L65" s="184"/>
      <c r="M65" s="185" t="n">
        <f aca="false">1.5/100*E6</f>
        <v>1.5</v>
      </c>
      <c r="N65" s="185"/>
      <c r="O65" s="186"/>
      <c r="P65" s="187"/>
      <c r="Q65" s="187"/>
      <c r="R65" s="187"/>
      <c r="S65" s="188" t="n">
        <f aca="false">SUM(M65:R65)</f>
        <v>1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5</v>
      </c>
      <c r="E66" s="152"/>
      <c r="F66" s="152"/>
      <c r="G66" s="123"/>
      <c r="H66" s="123"/>
      <c r="I66" s="123"/>
      <c r="J66" s="122" t="s">
        <v>443</v>
      </c>
      <c r="K66" s="133"/>
      <c r="L66" s="133"/>
      <c r="M66" s="185" t="n">
        <f aca="false">2.5/100*E6</f>
        <v>2.5</v>
      </c>
      <c r="N66" s="133"/>
      <c r="O66" s="186"/>
      <c r="P66" s="187"/>
      <c r="Q66" s="187"/>
      <c r="R66" s="187"/>
      <c r="S66" s="188" t="n">
        <f aca="false">SUM(M66:R66)</f>
        <v>2.5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5</v>
      </c>
      <c r="E67" s="152"/>
      <c r="F67" s="152"/>
      <c r="H67" s="123"/>
      <c r="I67" s="123"/>
      <c r="J67" s="184" t="s">
        <v>411</v>
      </c>
      <c r="K67" s="184"/>
      <c r="L67" s="184"/>
      <c r="M67" s="185" t="n">
        <f aca="false">0.4/100*E6</f>
        <v>0.4</v>
      </c>
      <c r="N67" s="185" t="n">
        <f aca="false">0.2/100*E6</f>
        <v>0.2</v>
      </c>
      <c r="O67" s="186"/>
      <c r="P67" s="187"/>
      <c r="Q67" s="187"/>
      <c r="R67" s="187"/>
      <c r="S67" s="188" t="n">
        <f aca="false">SUM(M67:R67)</f>
        <v>0.6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84" t="s">
        <v>446</v>
      </c>
      <c r="K68" s="184"/>
      <c r="L68" s="184"/>
      <c r="M68" s="185" t="n">
        <f aca="false">4/100*E6</f>
        <v>4</v>
      </c>
      <c r="N68" s="185" t="n">
        <f aca="false">2/100*E6</f>
        <v>2</v>
      </c>
      <c r="O68" s="186"/>
      <c r="P68" s="187"/>
      <c r="Q68" s="187"/>
      <c r="R68" s="187"/>
      <c r="S68" s="188" t="n">
        <f aca="false">SUM(M68:R68)</f>
        <v>6</v>
      </c>
    </row>
    <row r="69" customFormat="false" ht="11.25" hidden="false" customHeight="false" outlineLevel="0" collapsed="false">
      <c r="B69" s="122" t="s">
        <v>447</v>
      </c>
      <c r="D69" s="152" t="n">
        <v>0.4</v>
      </c>
      <c r="E69" s="152"/>
      <c r="F69" s="152"/>
      <c r="H69" s="123"/>
      <c r="I69" s="123"/>
      <c r="J69" s="184" t="s">
        <v>448</v>
      </c>
      <c r="K69" s="184"/>
      <c r="L69" s="184"/>
      <c r="M69" s="185" t="n">
        <f aca="false">0.1/100*E6</f>
        <v>0.1</v>
      </c>
      <c r="N69" s="185" t="n">
        <f aca="false">0.1/100*E6</f>
        <v>0.1</v>
      </c>
      <c r="O69" s="186"/>
      <c r="P69" s="187"/>
      <c r="Q69" s="187"/>
      <c r="R69" s="187"/>
      <c r="S69" s="188" t="n">
        <f aca="false">SUM(M69:R69)</f>
        <v>0.2</v>
      </c>
    </row>
    <row r="70" customFormat="false" ht="11.25" hidden="false" customHeight="false" outlineLevel="0" collapsed="false">
      <c r="B70" s="122" t="s">
        <v>449</v>
      </c>
      <c r="D70" s="152" t="n">
        <v>0.1</v>
      </c>
      <c r="E70" s="152"/>
      <c r="F70" s="152"/>
      <c r="H70" s="123"/>
      <c r="I70" s="123"/>
      <c r="J70" s="184" t="s">
        <v>450</v>
      </c>
      <c r="K70" s="184"/>
      <c r="L70" s="184"/>
      <c r="M70" s="185"/>
      <c r="N70" s="185" t="n">
        <f aca="false">0.4/100*E6</f>
        <v>0.4</v>
      </c>
      <c r="O70" s="186"/>
      <c r="P70" s="187"/>
      <c r="Q70" s="187"/>
      <c r="R70" s="187"/>
      <c r="S70" s="188" t="n">
        <f aca="false">SUM(M70:R70)</f>
        <v>0.4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451</v>
      </c>
      <c r="K71" s="184"/>
      <c r="L71" s="184"/>
      <c r="M71" s="185"/>
      <c r="N71" s="189" t="n">
        <f aca="false">32/X10*X11</f>
        <v>32</v>
      </c>
      <c r="O71" s="186"/>
      <c r="P71" s="187"/>
      <c r="Q71" s="187"/>
      <c r="R71" s="187"/>
      <c r="S71" s="188" t="n">
        <f aca="false">SUM(M71:R71)</f>
        <v>32</v>
      </c>
    </row>
    <row r="72" customFormat="false" ht="11.25" hidden="false" customHeight="false" outlineLevel="0" collapsed="false">
      <c r="H72" s="123"/>
      <c r="I72" s="123"/>
      <c r="J72" s="184" t="s">
        <v>425</v>
      </c>
      <c r="K72" s="184"/>
      <c r="L72" s="184"/>
      <c r="M72" s="185" t="n">
        <f aca="false">1/100*E6</f>
        <v>1</v>
      </c>
      <c r="N72" s="185" t="n">
        <f aca="false">1/100*E6</f>
        <v>1</v>
      </c>
      <c r="O72" s="186"/>
      <c r="P72" s="190"/>
      <c r="Q72" s="190"/>
      <c r="R72" s="190"/>
      <c r="S72" s="188" t="n">
        <f aca="false">SUM(M72:R72)</f>
        <v>2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9.5</v>
      </c>
      <c r="N80" s="134" t="n">
        <f aca="false">IF(SUM(N65:N79)=0,"",SUM(N65:N79))</f>
        <v>35.7</v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45.2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0723809523809524</v>
      </c>
      <c r="N81" s="196" t="n">
        <f aca="false">IF(SUM(N65:N79)=0,"",N80/$J$16*100)</f>
        <v>0.272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0.344380952380952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454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80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81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457</v>
      </c>
      <c r="N99" s="201"/>
      <c r="S99" s="200"/>
      <c r="V99" s="125" t="n">
        <v>20</v>
      </c>
      <c r="X99" s="202"/>
    </row>
    <row r="100" customFormat="false" ht="11.25" hidden="false" customHeight="false" outlineLevel="0" collapsed="false">
      <c r="C100" s="122" t="s">
        <v>458</v>
      </c>
      <c r="H100" s="143"/>
      <c r="I100" s="143"/>
      <c r="K100" s="20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459</v>
      </c>
      <c r="V101" s="125" t="n">
        <v>22</v>
      </c>
    </row>
    <row r="102" customFormat="false" ht="11.25" hidden="false" customHeight="false" outlineLevel="0" collapsed="false">
      <c r="B102" s="122" t="s">
        <v>405</v>
      </c>
      <c r="C102" s="122" t="s">
        <v>460</v>
      </c>
      <c r="V102" s="125" t="n">
        <v>23</v>
      </c>
    </row>
    <row r="103" customFormat="false" ht="11.25" hidden="false" customHeight="true" outlineLevel="0" collapsed="false">
      <c r="B103" s="122" t="s">
        <v>413</v>
      </c>
      <c r="C103" s="122" t="s">
        <v>461</v>
      </c>
      <c r="G103" s="122"/>
      <c r="T103" s="200"/>
      <c r="V103" s="125" t="n">
        <v>24</v>
      </c>
    </row>
    <row r="104" customFormat="false" ht="11.25" hidden="false" customHeight="true" outlineLevel="0" collapsed="false">
      <c r="B104" s="122" t="s">
        <v>419</v>
      </c>
      <c r="C104" s="142" t="s">
        <v>462</v>
      </c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10">
    <mergeCell ref="A1:B1"/>
    <mergeCell ref="G4:O4"/>
    <mergeCell ref="G5:S5"/>
    <mergeCell ref="E6:G6"/>
    <mergeCell ref="B8:D9"/>
    <mergeCell ref="E8:G8"/>
    <mergeCell ref="E12:G12"/>
    <mergeCell ref="E13:G13"/>
    <mergeCell ref="E16:G16"/>
    <mergeCell ref="C104:S104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7</v>
      </c>
      <c r="B1" s="126"/>
      <c r="C1" s="126" t="s">
        <v>851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2.5" hidden="false" customHeight="true" outlineLevel="0" collapsed="false">
      <c r="B5" s="140" t="s">
        <v>358</v>
      </c>
      <c r="G5" s="142" t="s">
        <v>852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0288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9</v>
      </c>
      <c r="F7" s="122" t="s">
        <v>488</v>
      </c>
      <c r="G7" s="122" t="n">
        <v>9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3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3, pad 0.6 m)</v>
      </c>
      <c r="C8" s="142"/>
      <c r="D8" s="142"/>
      <c r="E8" s="152" t="n">
        <f aca="false">X7/(X7+X8)</f>
        <v>0.833333333333333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6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0288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0288</v>
      </c>
      <c r="Z11" s="125" t="n">
        <f aca="false">ROUND(IF(ISERROR(K6*100/E6),0,K6*100/E6),0)</f>
        <v>10288</v>
      </c>
    </row>
    <row r="12" customFormat="false" ht="11.25" hidden="false" customHeight="false" outlineLevel="0" collapsed="false">
      <c r="B12" s="122" t="s">
        <v>375</v>
      </c>
      <c r="E12" s="144" t="n">
        <v>10</v>
      </c>
      <c r="F12" s="144"/>
      <c r="G12" s="144"/>
      <c r="H12" s="122" t="s">
        <v>376</v>
      </c>
      <c r="I12" s="145" t="s">
        <v>853</v>
      </c>
      <c r="J12" s="144" t="n">
        <f aca="false">((K6*E12))/100</f>
        <v>1028.8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0</v>
      </c>
      <c r="F13" s="144"/>
      <c r="G13" s="144"/>
      <c r="H13" s="122" t="s">
        <v>376</v>
      </c>
      <c r="J13" s="144" t="n">
        <f aca="false">((K6*E13))/100</f>
        <v>1028.8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80</v>
      </c>
      <c r="F16" s="144"/>
      <c r="G16" s="144"/>
      <c r="H16" s="122" t="s">
        <v>376</v>
      </c>
      <c r="J16" s="144" t="n">
        <f aca="false">ROUND(((K6*E16))/100,0)</f>
        <v>8230</v>
      </c>
      <c r="K16" s="159" t="n">
        <v>0.47</v>
      </c>
      <c r="L16" s="159"/>
      <c r="N16" s="123"/>
      <c r="O16" s="134"/>
      <c r="P16" s="160"/>
      <c r="Q16" s="160"/>
      <c r="R16" s="160"/>
      <c r="S16" s="161" t="n">
        <f aca="false">ROUND(J16*K16,0)</f>
        <v>3868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22</v>
      </c>
      <c r="W19" s="165" t="n">
        <v>38717</v>
      </c>
      <c r="X19" s="125" t="n">
        <f aca="false">($V$19-W19)</f>
        <v>30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644</v>
      </c>
      <c r="G20" s="123" t="s">
        <v>490</v>
      </c>
      <c r="I20" s="210" t="s">
        <v>403</v>
      </c>
      <c r="J20" s="144" t="n">
        <f aca="false">X11</f>
        <v>10288</v>
      </c>
      <c r="K20" s="159" t="n">
        <v>0.13</v>
      </c>
      <c r="L20" s="159"/>
      <c r="M20" s="144" t="n">
        <f aca="false">J20*K20</f>
        <v>1337.44</v>
      </c>
      <c r="N20" s="144"/>
      <c r="O20" s="144"/>
      <c r="P20" s="144"/>
      <c r="Q20" s="144"/>
      <c r="R20" s="144"/>
      <c r="S20" s="144" t="n">
        <f aca="false">SUM(M20:R20)</f>
        <v>1337.44</v>
      </c>
      <c r="W20" s="165" t="n">
        <v>38717</v>
      </c>
      <c r="X20" s="125" t="n">
        <f aca="false">($V$19-W20)</f>
        <v>305</v>
      </c>
      <c r="Y20" s="149" t="n">
        <f aca="false">(X20/365)*(M20*$K$8)</f>
        <v>61.4672767123288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210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0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0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0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0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0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0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0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0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0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0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516</v>
      </c>
      <c r="G31" s="123" t="s">
        <v>490</v>
      </c>
      <c r="I31" s="166" t="s">
        <v>534</v>
      </c>
      <c r="J31" s="144" t="n">
        <f aca="false">X11</f>
        <v>10288</v>
      </c>
      <c r="K31" s="169" t="n">
        <f aca="false">30.3/1000</f>
        <v>0.0303</v>
      </c>
      <c r="M31" s="158" t="n">
        <f aca="false">K31*J31</f>
        <v>311.7264</v>
      </c>
      <c r="N31" s="144"/>
      <c r="O31" s="144"/>
      <c r="P31" s="144"/>
      <c r="Q31" s="144"/>
      <c r="R31" s="144"/>
      <c r="S31" s="144" t="n">
        <f aca="false">SUM(M31:R31)</f>
        <v>311.7264</v>
      </c>
      <c r="W31" s="165" t="n">
        <v>38749</v>
      </c>
      <c r="X31" s="125" t="n">
        <f aca="false">($V$19-W31)</f>
        <v>273</v>
      </c>
      <c r="Y31" s="149" t="n">
        <f aca="false">(X31/365)*(M31*$K$8)</f>
        <v>12.8234846465753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518</v>
      </c>
      <c r="D32" s="145"/>
      <c r="E32" s="145"/>
      <c r="F32" s="145"/>
      <c r="G32" s="123" t="s">
        <v>535</v>
      </c>
      <c r="I32" s="166" t="s">
        <v>518</v>
      </c>
      <c r="J32" s="167" t="n">
        <f aca="false">X11*0.6/1000</f>
        <v>6.1728</v>
      </c>
      <c r="K32" s="158" t="n">
        <v>45</v>
      </c>
      <c r="M32" s="158" t="n">
        <f aca="false">K32*J32</f>
        <v>277.776</v>
      </c>
      <c r="N32" s="144"/>
      <c r="O32" s="144"/>
      <c r="P32" s="144"/>
      <c r="Q32" s="144"/>
      <c r="R32" s="144"/>
      <c r="S32" s="144" t="n">
        <f aca="false">SUM(M32:R32)</f>
        <v>277.776</v>
      </c>
      <c r="W32" s="165" t="n">
        <v>38749</v>
      </c>
      <c r="X32" s="125" t="n">
        <f aca="false">($V$19-W32)</f>
        <v>273</v>
      </c>
      <c r="Y32" s="149" t="n">
        <f aca="false">(X32/365)*(M32*$K$8)</f>
        <v>11.4268675068493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854</v>
      </c>
      <c r="I33" s="166" t="s">
        <v>409</v>
      </c>
      <c r="J33" s="144"/>
      <c r="K33" s="144"/>
      <c r="L33" s="159"/>
      <c r="M33" s="144" t="n">
        <f aca="false">42/X10*X11</f>
        <v>42</v>
      </c>
      <c r="N33" s="144"/>
      <c r="O33" s="144"/>
      <c r="P33" s="144"/>
      <c r="Q33" s="144"/>
      <c r="R33" s="144"/>
      <c r="S33" s="144" t="n">
        <f aca="false">SUM(M33:R33)</f>
        <v>42</v>
      </c>
      <c r="W33" s="165" t="n">
        <v>38717</v>
      </c>
      <c r="X33" s="125" t="n">
        <f aca="false">($V$19-W33)</f>
        <v>305</v>
      </c>
      <c r="Y33" s="149" t="n">
        <f aca="false">(X33/365)*(M33*$K$8)</f>
        <v>1.93027397260274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11</v>
      </c>
      <c r="I34" s="166" t="s">
        <v>411</v>
      </c>
      <c r="J34" s="144"/>
      <c r="K34" s="159"/>
      <c r="L34" s="159"/>
      <c r="M34" s="144" t="n">
        <f aca="false">17/100*E6</f>
        <v>17</v>
      </c>
      <c r="N34" s="144"/>
      <c r="O34" s="144"/>
      <c r="P34" s="144"/>
      <c r="Q34" s="144"/>
      <c r="R34" s="144"/>
      <c r="S34" s="144" t="n">
        <f aca="false">SUM(M34:R34)</f>
        <v>17</v>
      </c>
      <c r="W34" s="165" t="n">
        <v>38777</v>
      </c>
      <c r="X34" s="125" t="n">
        <f aca="false">($V$19-W34)</f>
        <v>245</v>
      </c>
      <c r="Y34" s="149" t="n">
        <f aca="false">(X34/365)*(M34*$K$8)</f>
        <v>0.627602739726027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549</v>
      </c>
      <c r="G35" s="123" t="s">
        <v>490</v>
      </c>
      <c r="I35" s="166" t="s">
        <v>550</v>
      </c>
      <c r="J35" s="144" t="n">
        <f aca="false">J16</f>
        <v>8230</v>
      </c>
      <c r="K35" s="159" t="n">
        <v>0.1</v>
      </c>
      <c r="L35" s="159"/>
      <c r="M35" s="158" t="n">
        <f aca="false">K35*J35</f>
        <v>823</v>
      </c>
      <c r="N35" s="144"/>
      <c r="O35" s="144"/>
      <c r="P35" s="144"/>
      <c r="Q35" s="144"/>
      <c r="R35" s="144"/>
      <c r="S35" s="144" t="n">
        <f aca="false">SUM(M35:R35)</f>
        <v>823</v>
      </c>
      <c r="W35" s="165" t="n">
        <v>38991</v>
      </c>
      <c r="X35" s="125" t="n">
        <f aca="false">($V$19-W35)</f>
        <v>31</v>
      </c>
      <c r="Y35" s="149" t="n">
        <f aca="false">(X35/365)*(M35*$K$8)</f>
        <v>3.84442465753425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855</v>
      </c>
      <c r="D36" s="145"/>
      <c r="E36" s="145"/>
      <c r="F36" s="145"/>
      <c r="G36" s="123" t="s">
        <v>490</v>
      </c>
      <c r="I36" s="166" t="s">
        <v>550</v>
      </c>
      <c r="J36" s="144" t="n">
        <f aca="false">J16/12</f>
        <v>685.833333333333</v>
      </c>
      <c r="K36" s="159" t="n">
        <f aca="false">25/100</f>
        <v>0.25</v>
      </c>
      <c r="L36" s="159"/>
      <c r="M36" s="158" t="n">
        <f aca="false">K36*J36</f>
        <v>171.458333333333</v>
      </c>
      <c r="N36" s="144"/>
      <c r="O36" s="144"/>
      <c r="P36" s="144"/>
      <c r="Q36" s="144"/>
      <c r="R36" s="144"/>
      <c r="S36" s="144" t="n">
        <f aca="false">SUM(M36:R36)</f>
        <v>171.458333333333</v>
      </c>
      <c r="W36" s="165" t="n">
        <v>38991</v>
      </c>
      <c r="X36" s="125" t="n">
        <f aca="false">($V$19-W36)</f>
        <v>31</v>
      </c>
      <c r="Y36" s="149" t="n">
        <f aca="false">(X36/365)*(M36*$K$8)</f>
        <v>0.800921803652968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44"/>
      <c r="M37" s="158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0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0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0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0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0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0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0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0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0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0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0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0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0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0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44"/>
      <c r="O51" s="144"/>
      <c r="P51" s="144"/>
      <c r="Q51" s="144"/>
      <c r="R51" s="144"/>
      <c r="S51" s="144" t="n">
        <f aca="false">SUM(M51:R51)</f>
        <v>2.5</v>
      </c>
      <c r="W51" s="165" t="n">
        <v>38717</v>
      </c>
      <c r="X51" s="125" t="n">
        <f aca="false">($V$19-W51)</f>
        <v>305</v>
      </c>
      <c r="Y51" s="149" t="n">
        <f aca="false">(X51/365)*(M51*$K$8)</f>
        <v>0.114897260273973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0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0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0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93.0357492995434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93.0357492995434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3075.93648263288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3075.93648263288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373746838716024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792.063517367123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792.063517367123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0962410106156893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1</v>
      </c>
      <c r="E65" s="239"/>
      <c r="F65" s="239"/>
      <c r="H65" s="123"/>
      <c r="I65" s="123"/>
      <c r="J65" s="184" t="s">
        <v>856</v>
      </c>
      <c r="K65" s="184"/>
      <c r="L65" s="184"/>
      <c r="M65" s="185" t="n">
        <f aca="false">13.5/100*E6</f>
        <v>13.5</v>
      </c>
      <c r="N65" s="193"/>
      <c r="O65" s="186"/>
      <c r="P65" s="187"/>
      <c r="Q65" s="187"/>
      <c r="R65" s="187"/>
      <c r="S65" s="188" t="n">
        <f aca="false">SUM(M65:R65)</f>
        <v>13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45</v>
      </c>
      <c r="E66" s="239"/>
      <c r="F66" s="239"/>
      <c r="G66" s="123"/>
      <c r="H66" s="123"/>
      <c r="I66" s="123"/>
      <c r="J66" s="184" t="s">
        <v>411</v>
      </c>
      <c r="K66" s="184"/>
      <c r="L66" s="184"/>
      <c r="M66" s="185" t="n">
        <f aca="false">0.6/100*E6</f>
        <v>0.6</v>
      </c>
      <c r="N66" s="193"/>
      <c r="O66" s="186"/>
      <c r="P66" s="187"/>
      <c r="Q66" s="187"/>
      <c r="R66" s="187"/>
      <c r="S66" s="188" t="n">
        <f aca="false">SUM(M66:R66)</f>
        <v>0.6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5</v>
      </c>
      <c r="E67" s="239"/>
      <c r="F67" s="239"/>
      <c r="H67" s="123"/>
      <c r="I67" s="123"/>
      <c r="J67" s="184" t="s">
        <v>446</v>
      </c>
      <c r="K67" s="184"/>
      <c r="L67" s="184"/>
      <c r="M67" s="185" t="n">
        <f aca="false">3.7/100*E6</f>
        <v>3.7</v>
      </c>
      <c r="N67" s="193"/>
      <c r="O67" s="186"/>
      <c r="P67" s="187"/>
      <c r="Q67" s="187"/>
      <c r="R67" s="187"/>
      <c r="S67" s="188" t="n">
        <f aca="false">SUM(M67:R67)</f>
        <v>3.7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239"/>
      <c r="F68" s="239"/>
      <c r="H68" s="123"/>
      <c r="I68" s="123"/>
      <c r="J68" s="184" t="s">
        <v>523</v>
      </c>
      <c r="K68" s="184"/>
      <c r="L68" s="184"/>
      <c r="M68" s="185" t="n">
        <f aca="false">1.6/100*E6</f>
        <v>1.6</v>
      </c>
      <c r="N68" s="193"/>
      <c r="O68" s="186"/>
      <c r="P68" s="187"/>
      <c r="Q68" s="187"/>
      <c r="R68" s="187"/>
      <c r="S68" s="188" t="n">
        <f aca="false">SUM(M68:R68)</f>
        <v>1.6</v>
      </c>
    </row>
    <row r="69" customFormat="false" ht="11.25" hidden="false" customHeight="false" outlineLevel="0" collapsed="false">
      <c r="B69" s="122" t="s">
        <v>447</v>
      </c>
      <c r="D69" s="152" t="n">
        <v>0.1</v>
      </c>
      <c r="E69" s="239"/>
      <c r="F69" s="239"/>
      <c r="H69" s="123"/>
      <c r="I69" s="123"/>
      <c r="J69" s="184" t="s">
        <v>524</v>
      </c>
      <c r="K69" s="184"/>
      <c r="L69" s="184"/>
      <c r="M69" s="185" t="n">
        <f aca="false">6/100*E6</f>
        <v>6</v>
      </c>
      <c r="N69" s="193"/>
      <c r="O69" s="186"/>
      <c r="P69" s="187"/>
      <c r="Q69" s="187"/>
      <c r="R69" s="187"/>
      <c r="S69" s="188" t="n">
        <f aca="false">SUM(M69:R69)</f>
        <v>6</v>
      </c>
    </row>
    <row r="70" customFormat="false" ht="11.25" hidden="false" customHeight="false" outlineLevel="0" collapsed="false">
      <c r="B70" s="122" t="s">
        <v>449</v>
      </c>
      <c r="D70" s="152" t="n">
        <v>0.1</v>
      </c>
      <c r="E70" s="239"/>
      <c r="F70" s="239"/>
      <c r="H70" s="123"/>
      <c r="I70" s="123"/>
      <c r="J70" s="184" t="s">
        <v>425</v>
      </c>
      <c r="K70" s="184"/>
      <c r="L70" s="184"/>
      <c r="M70" s="185" t="n">
        <f aca="false">1/100*E6</f>
        <v>1</v>
      </c>
      <c r="N70" s="193"/>
      <c r="O70" s="186"/>
      <c r="P70" s="187"/>
      <c r="Q70" s="187"/>
      <c r="R70" s="187"/>
      <c r="S70" s="188" t="n">
        <f aca="false">SUM(M70:R70)</f>
        <v>1</v>
      </c>
    </row>
    <row r="71" customFormat="false" ht="11.25" hidden="tru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223"/>
      <c r="K71" s="240"/>
      <c r="L71" s="240"/>
      <c r="M71" s="241"/>
      <c r="N71" s="193"/>
      <c r="O71" s="186"/>
      <c r="P71" s="187"/>
      <c r="Q71" s="187"/>
      <c r="R71" s="187"/>
      <c r="S71" s="188" t="n">
        <f aca="false">SUM(M71:R71)</f>
        <v>0</v>
      </c>
      <c r="Z71" s="162" t="s">
        <v>425</v>
      </c>
      <c r="AA71" s="151" t="n">
        <v>1</v>
      </c>
    </row>
    <row r="72" customFormat="false" ht="11.25" hidden="true" customHeight="false" outlineLevel="0" collapsed="false">
      <c r="H72" s="123"/>
      <c r="I72" s="123"/>
      <c r="J72" s="223"/>
      <c r="K72" s="240"/>
      <c r="L72" s="240"/>
      <c r="M72" s="241"/>
      <c r="N72" s="193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B80" s="122" t="s">
        <v>394</v>
      </c>
      <c r="D80" s="152" t="n">
        <f aca="false">SUM(D65:D70)</f>
        <v>1</v>
      </c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26.4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6.4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320777642770352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0.320777642770352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857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314</v>
      </c>
      <c r="H85" s="143"/>
      <c r="I85" s="143"/>
      <c r="J85" s="122" t="s">
        <v>319</v>
      </c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315</v>
      </c>
      <c r="H86" s="143"/>
      <c r="I86" s="143"/>
      <c r="J86" s="122" t="s">
        <v>320</v>
      </c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316</v>
      </c>
      <c r="H87" s="143"/>
      <c r="I87" s="143"/>
      <c r="J87" s="122" t="s">
        <v>127</v>
      </c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317</v>
      </c>
      <c r="H88" s="143"/>
      <c r="I88" s="143"/>
      <c r="J88" s="122" t="s">
        <v>858</v>
      </c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false" customHeight="false" outlineLevel="0" collapsed="false">
      <c r="B89" s="122" t="s">
        <v>318</v>
      </c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9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8</v>
      </c>
      <c r="B1" s="126"/>
      <c r="C1" s="126" t="s">
        <v>859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30.75" hidden="false" customHeight="true" outlineLevel="0" collapsed="false">
      <c r="B5" s="140" t="s">
        <v>358</v>
      </c>
      <c r="G5" s="142" t="s">
        <v>860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G7*E6*E8</f>
        <v>2320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363</v>
      </c>
      <c r="G7" s="122" t="n">
        <v>29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.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2, pad 0.3 m)</v>
      </c>
      <c r="C8" s="142"/>
      <c r="D8" s="142"/>
      <c r="E8" s="152" t="n">
        <f aca="false">X7/(X7+X8)</f>
        <v>0.8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3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2320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2320</v>
      </c>
      <c r="Z11" s="125" t="n">
        <f aca="false">ROUND(IF(ISERROR(K6*100/E6),0,K6*100/E6),0)</f>
        <v>2320</v>
      </c>
    </row>
    <row r="12" customFormat="false" ht="11.25" hidden="false" customHeight="false" outlineLevel="0" collapsed="false">
      <c r="B12" s="122" t="s">
        <v>375</v>
      </c>
      <c r="E12" s="242" t="n">
        <v>3</v>
      </c>
      <c r="F12" s="242"/>
      <c r="G12" s="242"/>
      <c r="J12" s="144" t="n">
        <f aca="false">((K6*E12))/100</f>
        <v>69.6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861</v>
      </c>
      <c r="E13" s="144" t="n">
        <v>2</v>
      </c>
      <c r="F13" s="144"/>
      <c r="G13" s="144"/>
      <c r="J13" s="144" t="n">
        <f aca="false">(E13-1)*(K6)/100</f>
        <v>23.2</v>
      </c>
      <c r="O13" s="123"/>
      <c r="P13" s="157"/>
      <c r="Q13" s="157"/>
      <c r="R13" s="157"/>
      <c r="S13" s="123"/>
    </row>
    <row r="14" customFormat="false" ht="11.25" hidden="false" customHeight="false" outlineLevel="0" collapsed="false">
      <c r="B14" s="122" t="s">
        <v>377</v>
      </c>
      <c r="E14" s="242" t="n">
        <v>10</v>
      </c>
      <c r="F14" s="242"/>
      <c r="G14" s="242"/>
      <c r="J14" s="144" t="n">
        <f aca="false">(((K6+J13)*E14))/100</f>
        <v>234.32</v>
      </c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242"/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242" t="n">
        <f aca="false">100-E14-E12+E13*100-100</f>
        <v>187</v>
      </c>
      <c r="F16" s="242"/>
      <c r="G16" s="242"/>
      <c r="J16" s="144" t="n">
        <f aca="false">ROUND(((K6*E16))/100,0)</f>
        <v>4338</v>
      </c>
      <c r="K16" s="159" t="n">
        <v>0.26</v>
      </c>
      <c r="L16" s="159"/>
      <c r="N16" s="123"/>
      <c r="O16" s="134"/>
      <c r="P16" s="160"/>
      <c r="Q16" s="160"/>
      <c r="R16" s="160"/>
      <c r="S16" s="161" t="n">
        <f aca="false">ROUND(J16*K16,0)</f>
        <v>1128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8961</v>
      </c>
      <c r="W19" s="165" t="n">
        <v>38717</v>
      </c>
      <c r="X19" s="125" t="n">
        <f aca="false">($V$19-W19)</f>
        <v>244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403</v>
      </c>
      <c r="D20" s="145"/>
      <c r="E20" s="145"/>
      <c r="F20" s="145"/>
      <c r="G20" s="123" t="s">
        <v>490</v>
      </c>
      <c r="H20" s="122" t="s">
        <v>402</v>
      </c>
      <c r="I20" s="210" t="s">
        <v>403</v>
      </c>
      <c r="J20" s="144" t="n">
        <f aca="false">X11</f>
        <v>2320</v>
      </c>
      <c r="K20" s="159" t="n">
        <v>0.26</v>
      </c>
      <c r="L20" s="159"/>
      <c r="M20" s="144" t="n">
        <f aca="false">J20*K20</f>
        <v>603.2</v>
      </c>
      <c r="N20" s="144"/>
      <c r="O20" s="144"/>
      <c r="P20" s="144"/>
      <c r="Q20" s="144"/>
      <c r="R20" s="144"/>
      <c r="S20" s="144" t="n">
        <f aca="false">SUM(M20:R20)</f>
        <v>603.2</v>
      </c>
      <c r="W20" s="165" t="n">
        <v>38717</v>
      </c>
      <c r="X20" s="125" t="n">
        <f aca="false">($V$19-W20)</f>
        <v>244</v>
      </c>
      <c r="Y20" s="149" t="n">
        <f aca="false">(X20/365)*(M20*$K$8)</f>
        <v>22.1779287671233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210"/>
      <c r="J21" s="144"/>
      <c r="K21" s="159"/>
      <c r="L21" s="159"/>
      <c r="M21" s="211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244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244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244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244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244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244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244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244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244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244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67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49</v>
      </c>
      <c r="X31" s="125" t="n">
        <f aca="false">($V$19-W31)</f>
        <v>212</v>
      </c>
      <c r="Y31" s="149" t="n">
        <f aca="false">(X31/365)*(M31*$K$8)</f>
        <v>0.0447232876712329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I32" s="166" t="s">
        <v>409</v>
      </c>
      <c r="J32" s="144"/>
      <c r="K32" s="159"/>
      <c r="L32" s="159"/>
      <c r="M32" s="167" t="n">
        <f aca="false">1.7/100*E6</f>
        <v>1.7</v>
      </c>
      <c r="N32" s="144"/>
      <c r="O32" s="144"/>
      <c r="P32" s="144"/>
      <c r="Q32" s="144"/>
      <c r="R32" s="144"/>
      <c r="S32" s="144" t="n">
        <f aca="false">SUM(M32:R32)</f>
        <v>1.7</v>
      </c>
      <c r="W32" s="165" t="n">
        <v>38749</v>
      </c>
      <c r="X32" s="125" t="n">
        <f aca="false">($V$19-W32)</f>
        <v>212</v>
      </c>
      <c r="Y32" s="149" t="n">
        <f aca="false">(X32/365)*(M32*$K$8)</f>
        <v>0.0543068493150685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15/100*E6</f>
        <v>15</v>
      </c>
      <c r="N33" s="144"/>
      <c r="O33" s="144"/>
      <c r="P33" s="144"/>
      <c r="Q33" s="144"/>
      <c r="R33" s="144"/>
      <c r="S33" s="144" t="n">
        <f aca="false">SUM(M33:R33)</f>
        <v>15</v>
      </c>
      <c r="W33" s="165" t="n">
        <v>38777</v>
      </c>
      <c r="X33" s="125" t="n">
        <f aca="false">($V$19-W33)</f>
        <v>184</v>
      </c>
      <c r="Y33" s="149" t="n">
        <f aca="false">(X33/365)*(M33*$K$8)</f>
        <v>0.415890410958904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true" customHeight="false" outlineLevel="0" collapsed="false">
      <c r="I34" s="210"/>
      <c r="J34" s="144"/>
      <c r="K34" s="159"/>
      <c r="L34" s="159"/>
      <c r="M34" s="158"/>
      <c r="N34" s="144"/>
      <c r="O34" s="144"/>
      <c r="P34" s="144"/>
      <c r="Q34" s="144"/>
      <c r="R34" s="144"/>
      <c r="S34" s="144" t="n">
        <f aca="false">SUM(M34:R34)</f>
        <v>0</v>
      </c>
      <c r="W34" s="165" t="n">
        <v>38717</v>
      </c>
      <c r="X34" s="125" t="n">
        <f aca="false">($V$19-W34)</f>
        <v>244</v>
      </c>
      <c r="Y34" s="149" t="n">
        <f aca="false">(X34/365)*(M34*$K$8)</f>
        <v>0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I35" s="166"/>
      <c r="J35" s="144"/>
      <c r="K35" s="159"/>
      <c r="L35" s="159"/>
      <c r="M35" s="144"/>
      <c r="N35" s="144"/>
      <c r="O35" s="144"/>
      <c r="P35" s="144"/>
      <c r="Q35" s="144"/>
      <c r="R35" s="144"/>
      <c r="S35" s="144" t="n">
        <f aca="false">SUM(M35:R35)</f>
        <v>0</v>
      </c>
      <c r="W35" s="165" t="n">
        <v>38717</v>
      </c>
      <c r="X35" s="125" t="n">
        <f aca="false">($V$19-W35)</f>
        <v>244</v>
      </c>
      <c r="Y35" s="149" t="n">
        <f aca="false">(X35/365)*(M35*$K$8)</f>
        <v>0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210"/>
      <c r="J36" s="144"/>
      <c r="K36" s="159"/>
      <c r="L36" s="159"/>
      <c r="M36" s="144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17</v>
      </c>
      <c r="X36" s="125" t="n">
        <f aca="false">($V$19-W36)</f>
        <v>244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210"/>
      <c r="J37" s="144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244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244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244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244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244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244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244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244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244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244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244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244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244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244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44"/>
      <c r="O51" s="144"/>
      <c r="P51" s="144"/>
      <c r="Q51" s="144"/>
      <c r="R51" s="144"/>
      <c r="S51" s="144" t="n">
        <f aca="false">SUM(M51:R51)</f>
        <v>2.5</v>
      </c>
      <c r="W51" s="165" t="n">
        <v>38717</v>
      </c>
      <c r="X51" s="125" t="n">
        <f aca="false">($V$19-W51)</f>
        <v>244</v>
      </c>
      <c r="Y51" s="149" t="n">
        <f aca="false">(X51/365)*(M51*$K$8)</f>
        <v>0.0919178082191781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false" customHeight="false" outlineLevel="0" collapsed="false">
      <c r="B52" s="122" t="s">
        <v>862</v>
      </c>
      <c r="H52" s="122" t="s">
        <v>405</v>
      </c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244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244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244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 t="str">
        <f aca="false">IF(ISBLANK(I55),"",I55/100*$E$6)</f>
        <v/>
      </c>
      <c r="K55" s="159"/>
      <c r="L55" s="159"/>
      <c r="M55" s="144" t="n">
        <f aca="false">SUM(Y19:Y54)</f>
        <v>22.7847671232877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22.7847671232877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 t="str">
        <f aca="false">IF(ISBLANK(I56),"",I56/100*$E$6)</f>
        <v/>
      </c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 t="str">
        <f aca="false">IF(ISBLANK(I57),"",I57/100*$E$6)</f>
        <v/>
      </c>
      <c r="K57" s="169"/>
      <c r="L57" s="169"/>
      <c r="M57" s="170" t="n">
        <f aca="false">IF(SUM(M19:M56)=0,"",SUM(M19:M56))</f>
        <v>646.584767123288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646.584767123288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149051352494995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481.415232876712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481.415232876712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110976310022294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2</v>
      </c>
      <c r="E65" s="239"/>
      <c r="F65" s="239"/>
      <c r="H65" s="123"/>
      <c r="I65" s="123"/>
      <c r="J65" s="191" t="s">
        <v>789</v>
      </c>
      <c r="K65" s="191"/>
      <c r="L65" s="191"/>
      <c r="M65" s="188" t="n">
        <f aca="false">4/100*E6</f>
        <v>4</v>
      </c>
      <c r="N65" s="193"/>
      <c r="O65" s="186"/>
      <c r="P65" s="187"/>
      <c r="Q65" s="187"/>
      <c r="R65" s="187"/>
      <c r="S65" s="188" t="n">
        <f aca="false">SUM(M65:R65)</f>
        <v>4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2</v>
      </c>
      <c r="E66" s="239"/>
      <c r="F66" s="239"/>
      <c r="G66" s="123"/>
      <c r="H66" s="123"/>
      <c r="I66" s="123"/>
      <c r="J66" s="191" t="s">
        <v>635</v>
      </c>
      <c r="K66" s="191"/>
      <c r="L66" s="191"/>
      <c r="M66" s="188" t="n">
        <f aca="false">0.1/100*E6</f>
        <v>0.1</v>
      </c>
      <c r="N66" s="193"/>
      <c r="O66" s="186"/>
      <c r="P66" s="187"/>
      <c r="Q66" s="187"/>
      <c r="R66" s="187"/>
      <c r="S66" s="188" t="n">
        <f aca="false">SUM(M66:R66)</f>
        <v>0.1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</v>
      </c>
      <c r="E67" s="239"/>
      <c r="F67" s="239"/>
      <c r="H67" s="123"/>
      <c r="I67" s="123"/>
      <c r="J67" s="191" t="s">
        <v>446</v>
      </c>
      <c r="K67" s="191"/>
      <c r="L67" s="191"/>
      <c r="M67" s="188" t="n">
        <f aca="false">1.5/100*E6</f>
        <v>1.5</v>
      </c>
      <c r="N67" s="193"/>
      <c r="O67" s="186"/>
      <c r="P67" s="187"/>
      <c r="Q67" s="187"/>
      <c r="R67" s="187"/>
      <c r="S67" s="188" t="n">
        <f aca="false">SUM(M67:R67)</f>
        <v>1.5</v>
      </c>
    </row>
    <row r="68" customFormat="false" ht="11.25" hidden="false" customHeight="false" outlineLevel="0" collapsed="false">
      <c r="B68" s="122" t="s">
        <v>445</v>
      </c>
      <c r="D68" s="152" t="n">
        <v>0.05</v>
      </c>
      <c r="E68" s="239"/>
      <c r="F68" s="239"/>
      <c r="H68" s="123"/>
      <c r="I68" s="123"/>
      <c r="J68" s="191" t="s">
        <v>448</v>
      </c>
      <c r="K68" s="191"/>
      <c r="L68" s="191"/>
      <c r="M68" s="188" t="n">
        <f aca="false">0.6/100*E6</f>
        <v>0.6</v>
      </c>
      <c r="N68" s="193"/>
      <c r="O68" s="186"/>
      <c r="P68" s="187"/>
      <c r="Q68" s="187"/>
      <c r="R68" s="187"/>
      <c r="S68" s="188" t="n">
        <f aca="false">SUM(M68:R68)</f>
        <v>0.6</v>
      </c>
    </row>
    <row r="69" customFormat="false" ht="11.25" hidden="false" customHeight="false" outlineLevel="0" collapsed="false">
      <c r="B69" s="122" t="s">
        <v>447</v>
      </c>
      <c r="D69" s="152" t="n">
        <v>0.05</v>
      </c>
      <c r="E69" s="239"/>
      <c r="F69" s="239"/>
      <c r="H69" s="123"/>
      <c r="I69" s="123"/>
      <c r="J69" s="191" t="s">
        <v>411</v>
      </c>
      <c r="K69" s="191"/>
      <c r="L69" s="191"/>
      <c r="M69" s="188" t="n">
        <f aca="false">0.4/100*E6</f>
        <v>0.4</v>
      </c>
      <c r="N69" s="193"/>
      <c r="O69" s="186"/>
      <c r="P69" s="187"/>
      <c r="Q69" s="187"/>
      <c r="R69" s="187"/>
      <c r="S69" s="188" t="n">
        <f aca="false">SUM(M69:R69)</f>
        <v>0.4</v>
      </c>
    </row>
    <row r="70" customFormat="false" ht="11.25" hidden="false" customHeight="false" outlineLevel="0" collapsed="false">
      <c r="B70" s="122" t="s">
        <v>449</v>
      </c>
      <c r="D70" s="152" t="n">
        <v>0.4</v>
      </c>
      <c r="E70" s="239"/>
      <c r="F70" s="239"/>
      <c r="H70" s="123"/>
      <c r="I70" s="123"/>
      <c r="J70" s="217" t="s">
        <v>509</v>
      </c>
      <c r="M70" s="188" t="n">
        <f aca="false">0.7/100*E6</f>
        <v>0.7</v>
      </c>
      <c r="N70" s="193"/>
      <c r="O70" s="186"/>
      <c r="P70" s="187"/>
      <c r="Q70" s="187"/>
      <c r="R70" s="187"/>
      <c r="S70" s="188" t="n">
        <f aca="false">SUM(M70:R70)</f>
        <v>0.7</v>
      </c>
      <c r="V70" s="125" t="s">
        <v>863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22" t="s">
        <v>864</v>
      </c>
      <c r="K71" s="217"/>
      <c r="L71" s="217"/>
      <c r="M71" s="122" t="n">
        <f aca="false">17/100*E6</f>
        <v>17</v>
      </c>
      <c r="N71" s="193"/>
      <c r="O71" s="186"/>
      <c r="P71" s="187"/>
      <c r="Q71" s="187"/>
      <c r="R71" s="187"/>
      <c r="S71" s="188" t="n">
        <f aca="false">SUM(M71:R71)</f>
        <v>17</v>
      </c>
    </row>
    <row r="72" customFormat="false" ht="11.25" hidden="false" customHeight="false" outlineLevel="0" collapsed="false">
      <c r="H72" s="123"/>
      <c r="I72" s="123"/>
      <c r="J72" s="191" t="s">
        <v>425</v>
      </c>
      <c r="K72" s="191"/>
      <c r="L72" s="191"/>
      <c r="M72" s="188" t="n">
        <f aca="false">1/100*E6</f>
        <v>1</v>
      </c>
      <c r="N72" s="193"/>
      <c r="O72" s="186"/>
      <c r="P72" s="190"/>
      <c r="Q72" s="190"/>
      <c r="R72" s="190"/>
      <c r="S72" s="188" t="n">
        <f aca="false">SUM(M72:R72)</f>
        <v>1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25.3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5.3</v>
      </c>
      <c r="V80" s="243" t="s">
        <v>865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583218072844629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0.583218072844629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866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332</v>
      </c>
      <c r="E85" s="122" t="s">
        <v>413</v>
      </c>
      <c r="H85" s="143"/>
      <c r="I85" s="143"/>
      <c r="J85" s="122" t="s">
        <v>328</v>
      </c>
      <c r="M85" s="122" t="s">
        <v>413</v>
      </c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323</v>
      </c>
      <c r="H86" s="143"/>
      <c r="I86" s="143"/>
      <c r="J86" s="122" t="s">
        <v>333</v>
      </c>
      <c r="M86" s="122" t="s">
        <v>413</v>
      </c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324</v>
      </c>
      <c r="E87" s="122" t="s">
        <v>413</v>
      </c>
      <c r="H87" s="143"/>
      <c r="I87" s="143"/>
      <c r="J87" s="122" t="s">
        <v>329</v>
      </c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325</v>
      </c>
      <c r="E88" s="122" t="s">
        <v>413</v>
      </c>
      <c r="H88" s="143"/>
      <c r="I88" s="143"/>
      <c r="J88" s="122" t="s">
        <v>330</v>
      </c>
      <c r="M88" s="122" t="s">
        <v>413</v>
      </c>
      <c r="P88" s="123"/>
      <c r="Q88" s="143"/>
      <c r="R88" s="122"/>
      <c r="S88" s="200"/>
      <c r="T88" s="200"/>
      <c r="V88" s="125" t="n">
        <v>9</v>
      </c>
    </row>
    <row r="89" customFormat="false" ht="11.25" hidden="false" customHeight="false" outlineLevel="0" collapsed="false">
      <c r="B89" s="122" t="s">
        <v>326</v>
      </c>
      <c r="H89" s="143"/>
      <c r="I89" s="143"/>
      <c r="J89" s="122" t="s">
        <v>331</v>
      </c>
      <c r="M89" s="122" t="s">
        <v>413</v>
      </c>
      <c r="P89" s="123"/>
      <c r="Q89" s="143"/>
      <c r="R89" s="122"/>
      <c r="S89" s="200"/>
      <c r="T89" s="200"/>
      <c r="V89" s="125" t="n">
        <v>10</v>
      </c>
    </row>
    <row r="90" customFormat="false" ht="11.25" hidden="false" customHeight="false" outlineLevel="0" collapsed="false">
      <c r="B90" s="122" t="s">
        <v>327</v>
      </c>
      <c r="H90" s="143"/>
      <c r="I90" s="143"/>
      <c r="J90" s="122" t="s">
        <v>334</v>
      </c>
      <c r="M90" s="122" t="s">
        <v>413</v>
      </c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867</v>
      </c>
      <c r="H99" s="123"/>
      <c r="I99" s="123"/>
      <c r="J99" s="123"/>
      <c r="M99" s="143"/>
      <c r="O99" s="123"/>
      <c r="S99" s="200"/>
      <c r="V99" s="125" t="n">
        <v>20</v>
      </c>
    </row>
    <row r="100" customFormat="false" ht="11.25" hidden="false" customHeight="false" outlineLevel="0" collapsed="false">
      <c r="B100" s="122" t="s">
        <v>405</v>
      </c>
      <c r="C100" s="122" t="s">
        <v>868</v>
      </c>
      <c r="H100" s="143"/>
      <c r="I100" s="14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869</v>
      </c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B102" s="122" t="s">
        <v>413</v>
      </c>
      <c r="C102" s="122" t="s">
        <v>870</v>
      </c>
      <c r="G102" s="122"/>
      <c r="V102" s="125" t="n">
        <v>23</v>
      </c>
    </row>
    <row r="103" customFormat="false" ht="11.25" hidden="false" customHeight="false" outlineLevel="0" collapsed="false">
      <c r="C103" s="122" t="s">
        <v>871</v>
      </c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10">
    <mergeCell ref="A1:B1"/>
    <mergeCell ref="G4:O4"/>
    <mergeCell ref="G5:S5"/>
    <mergeCell ref="E6:G6"/>
    <mergeCell ref="B8:D9"/>
    <mergeCell ref="E8:G8"/>
    <mergeCell ref="E12:G12"/>
    <mergeCell ref="E13:G13"/>
    <mergeCell ref="E14:G14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9</v>
      </c>
      <c r="B1" s="126"/>
      <c r="C1" s="126" t="s">
        <v>872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/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2.5" hidden="false" customHeight="true" outlineLevel="0" collapsed="false">
      <c r="B5" s="140" t="s">
        <v>358</v>
      </c>
      <c r="G5" s="142" t="s">
        <v>873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s">
        <v>874</v>
      </c>
      <c r="L6" s="144"/>
      <c r="M6" s="145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363</v>
      </c>
      <c r="G7" s="123" t="s">
        <v>874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0 m)</v>
      </c>
      <c r="C8" s="142"/>
      <c r="D8" s="142"/>
      <c r="E8" s="152" t="n">
        <f aca="false">X7/(X7+X8)</f>
        <v>1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8750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str">
        <f aca="false">K6</f>
        <v>nvt</v>
      </c>
      <c r="Z11" s="125" t="n">
        <f aca="false">ROUND(IF(ISERROR(K6*100/E6),0,K6*100/E6),0)</f>
        <v>0</v>
      </c>
    </row>
    <row r="12" customFormat="false" ht="11.25" hidden="false" customHeight="false" outlineLevel="0" collapsed="false">
      <c r="B12" s="122" t="s">
        <v>375</v>
      </c>
      <c r="E12" s="242"/>
      <c r="F12" s="242"/>
      <c r="G12" s="242"/>
      <c r="J12" s="144"/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242"/>
      <c r="F13" s="242"/>
      <c r="G13" s="242"/>
      <c r="J13" s="144"/>
      <c r="O13" s="123"/>
      <c r="P13" s="157"/>
      <c r="Q13" s="157"/>
      <c r="R13" s="157"/>
      <c r="S13" s="123"/>
    </row>
    <row r="14" customFormat="false" ht="11.25" hidden="true" customHeight="true" outlineLevel="0" collapsed="false">
      <c r="E14" s="158"/>
      <c r="F14" s="158"/>
      <c r="G14" s="242"/>
      <c r="J14" s="144"/>
      <c r="O14" s="123"/>
      <c r="P14" s="157"/>
      <c r="Q14" s="157"/>
      <c r="R14" s="157"/>
      <c r="S14" s="123"/>
    </row>
    <row r="15" customFormat="false" ht="11.25" hidden="true" customHeight="true" outlineLevel="0" collapsed="false">
      <c r="E15" s="158"/>
      <c r="F15" s="158"/>
      <c r="G15" s="242"/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242" t="n">
        <f aca="false">1-E13-E12</f>
        <v>1</v>
      </c>
      <c r="F16" s="242"/>
      <c r="G16" s="242"/>
      <c r="J16" s="144"/>
      <c r="K16" s="159" t="n">
        <v>0</v>
      </c>
      <c r="L16" s="122" t="s">
        <v>402</v>
      </c>
      <c r="N16" s="123"/>
      <c r="O16" s="134"/>
      <c r="P16" s="160"/>
      <c r="Q16" s="160"/>
      <c r="R16" s="160"/>
      <c r="S16" s="161" t="n">
        <f aca="false">ROUND(J16*K16,2)</f>
        <v>0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400</v>
      </c>
      <c r="G20" s="123" t="s">
        <v>401</v>
      </c>
      <c r="I20" s="166" t="s">
        <v>403</v>
      </c>
      <c r="J20" s="206" t="n">
        <v>0.07</v>
      </c>
      <c r="K20" s="144" t="n">
        <v>37</v>
      </c>
      <c r="L20" s="159"/>
      <c r="M20" s="144" t="n">
        <f aca="false">J20*K20</f>
        <v>2.59</v>
      </c>
      <c r="N20" s="144"/>
      <c r="O20" s="144"/>
      <c r="P20" s="144"/>
      <c r="Q20" s="144"/>
      <c r="R20" s="144"/>
      <c r="S20" s="144" t="n">
        <f aca="false">SUM(M20:R20)</f>
        <v>2.59</v>
      </c>
      <c r="W20" s="165" t="n">
        <v>38717</v>
      </c>
      <c r="X20" s="125" t="n">
        <f aca="false">($V$19-W20)</f>
        <v>365</v>
      </c>
      <c r="Y20" s="149" t="n">
        <f aca="false">(X20/365)*(M20*$K$8)</f>
        <v>0.1424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 t="s">
        <v>403</v>
      </c>
      <c r="J21" s="167"/>
      <c r="K21" s="144"/>
      <c r="L21" s="159"/>
      <c r="M21" s="144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true" customHeight="false" outlineLevel="0" collapsed="false">
      <c r="I31" s="166"/>
      <c r="J31" s="167"/>
      <c r="K31" s="144"/>
      <c r="L31" s="159"/>
      <c r="M31" s="144"/>
      <c r="N31" s="144"/>
      <c r="O31" s="144"/>
      <c r="P31" s="144"/>
      <c r="Q31" s="144"/>
      <c r="R31" s="144"/>
      <c r="S31" s="144" t="n">
        <f aca="false">SUM(M31:R31)</f>
        <v>0</v>
      </c>
      <c r="W31" s="165" t="n">
        <v>38777</v>
      </c>
      <c r="X31" s="125" t="n">
        <f aca="false">($V$19-W31)</f>
        <v>305</v>
      </c>
      <c r="Y31" s="149" t="n">
        <f aca="false">(X31/365)*(M31*$K$8)</f>
        <v>0</v>
      </c>
      <c r="AA31" s="165" t="n">
        <v>38777</v>
      </c>
      <c r="AB31" s="125" t="n">
        <f aca="false">($Z$19-AA31)</f>
        <v>30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D32" s="144"/>
      <c r="E32" s="144"/>
      <c r="F32" s="144"/>
      <c r="I32" s="166" t="s">
        <v>409</v>
      </c>
      <c r="J32" s="167"/>
      <c r="K32" s="159"/>
      <c r="L32" s="159"/>
      <c r="M32" s="144" t="n">
        <f aca="false">1/100*E6</f>
        <v>1</v>
      </c>
      <c r="N32" s="167"/>
      <c r="O32" s="144"/>
      <c r="P32" s="144"/>
      <c r="Q32" s="144"/>
      <c r="R32" s="144"/>
      <c r="S32" s="144" t="n">
        <f aca="false">SUM(M32:R32)</f>
        <v>1</v>
      </c>
      <c r="W32" s="165" t="n">
        <v>38777</v>
      </c>
      <c r="X32" s="125" t="n">
        <f aca="false">($V$19-W32)</f>
        <v>305</v>
      </c>
      <c r="Y32" s="149" t="n">
        <f aca="false">(X32/365)*(M32*$K$8)</f>
        <v>0.045958904109589</v>
      </c>
      <c r="AA32" s="165" t="n">
        <v>38777</v>
      </c>
      <c r="AB32" s="125" t="n">
        <f aca="false">($Z$19-AA32)</f>
        <v>30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67"/>
      <c r="K33" s="159"/>
      <c r="L33" s="159"/>
      <c r="M33" s="144" t="n">
        <f aca="false">1.5/100*E6</f>
        <v>1.5</v>
      </c>
      <c r="N33" s="144"/>
      <c r="O33" s="144"/>
      <c r="P33" s="144"/>
      <c r="Q33" s="144"/>
      <c r="R33" s="144"/>
      <c r="S33" s="144" t="n">
        <f aca="false">SUM(M33:R33)</f>
        <v>1.5</v>
      </c>
      <c r="W33" s="165" t="n">
        <v>38808</v>
      </c>
      <c r="X33" s="125" t="n">
        <f aca="false">($V$19-W33)</f>
        <v>274</v>
      </c>
      <c r="Y33" s="149" t="n">
        <f aca="false">(X33/365)*(M33*$K$8)</f>
        <v>0.0619315068493151</v>
      </c>
      <c r="AA33" s="165" t="n">
        <v>38808</v>
      </c>
      <c r="AB33" s="125" t="n">
        <f aca="false">($Z$19-AA33)</f>
        <v>274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true" customHeight="false" outlineLevel="0" collapsed="false">
      <c r="I34" s="166"/>
      <c r="J34" s="167"/>
      <c r="K34" s="167"/>
      <c r="M34" s="144"/>
      <c r="N34" s="158"/>
      <c r="O34" s="144"/>
      <c r="P34" s="144"/>
      <c r="Q34" s="144"/>
      <c r="R34" s="144"/>
      <c r="S34" s="144" t="n">
        <f aca="false">SUM(M34:R34)</f>
        <v>0</v>
      </c>
      <c r="W34" s="165" t="n">
        <v>38777</v>
      </c>
      <c r="X34" s="125" t="n">
        <f aca="false">($V$19-W34)</f>
        <v>305</v>
      </c>
      <c r="Y34" s="149" t="n">
        <f aca="false">(X34/365)*(M34*$K$8)</f>
        <v>0</v>
      </c>
      <c r="AA34" s="165" t="n">
        <v>38777</v>
      </c>
      <c r="AB34" s="125" t="n">
        <f aca="false">($Z$19-AA34)</f>
        <v>30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I35" s="166"/>
      <c r="J35" s="167"/>
      <c r="K35" s="144"/>
      <c r="L35" s="159"/>
      <c r="M35" s="144"/>
      <c r="N35" s="144"/>
      <c r="O35" s="144"/>
      <c r="P35" s="144"/>
      <c r="Q35" s="144"/>
      <c r="R35" s="144"/>
      <c r="S35" s="144" t="n">
        <f aca="false">SUM(M35:R35)</f>
        <v>0</v>
      </c>
      <c r="W35" s="165" t="n">
        <v>38777</v>
      </c>
      <c r="X35" s="125" t="n">
        <f aca="false">($V$19-W35)</f>
        <v>305</v>
      </c>
      <c r="Y35" s="149" t="n">
        <f aca="false">(X35/365)*(M35*$K$8)</f>
        <v>0</v>
      </c>
      <c r="AA35" s="165" t="n">
        <v>38777</v>
      </c>
      <c r="AB35" s="125" t="n">
        <f aca="false">($Z$19-AA35)</f>
        <v>30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166"/>
      <c r="J36" s="167"/>
      <c r="K36" s="159"/>
      <c r="L36" s="159"/>
      <c r="M36" s="144"/>
      <c r="N36" s="144"/>
      <c r="P36" s="144"/>
      <c r="Q36" s="144"/>
      <c r="R36" s="144"/>
      <c r="S36" s="144" t="n">
        <f aca="false">SUM(M36:R36)</f>
        <v>0</v>
      </c>
      <c r="W36" s="165" t="n">
        <v>38777</v>
      </c>
      <c r="X36" s="125" t="n">
        <f aca="false">($V$19-W36)</f>
        <v>305</v>
      </c>
      <c r="Y36" s="149" t="n">
        <f aca="false">(X36/365)*(M36*$K$8)</f>
        <v>0</v>
      </c>
      <c r="AA36" s="165" t="n">
        <v>38777</v>
      </c>
      <c r="AB36" s="125" t="n">
        <f aca="false">($Z$19-AA36)</f>
        <v>30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J37" s="167"/>
      <c r="K37" s="167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9082</v>
      </c>
      <c r="X37" s="125" t="n">
        <f aca="false">($V$19-W37)</f>
        <v>0</v>
      </c>
      <c r="Y37" s="149" t="n">
        <f aca="false">(X37/365)*(M37*$K$8)</f>
        <v>0</v>
      </c>
      <c r="AA37" s="165" t="n">
        <v>38991</v>
      </c>
      <c r="AB37" s="125" t="n">
        <f aca="false">($Z$19-AA37)</f>
        <v>91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67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9022</v>
      </c>
      <c r="AB38" s="125" t="n">
        <f aca="false">($Z$19-AA38)</f>
        <v>60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O40" s="158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68"/>
      <c r="K51" s="159"/>
      <c r="L51" s="159"/>
      <c r="M51" s="167"/>
      <c r="N51" s="167"/>
      <c r="O51" s="144"/>
      <c r="P51" s="144"/>
      <c r="Q51" s="144"/>
      <c r="R51" s="144"/>
      <c r="S51" s="144" t="n">
        <f aca="false">SUM(M51:R51)</f>
        <v>0</v>
      </c>
      <c r="W51" s="165" t="n">
        <v>38717</v>
      </c>
      <c r="X51" s="125" t="n">
        <f aca="false">($V$19-W51)</f>
        <v>365</v>
      </c>
      <c r="Y51" s="149" t="n">
        <f aca="false">(X51/365)*(M51*$K$8)</f>
        <v>0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/>
      <c r="K55" s="159"/>
      <c r="L55" s="159"/>
      <c r="M55" s="144" t="n">
        <f aca="false">SUM(Y19:Y54)</f>
        <v>0.250340410958904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0.250340410958904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5.3403404109589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5.3403404109589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/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-5.3403404109589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-5.3403404109589</v>
      </c>
    </row>
    <row r="62" customFormat="false" ht="11.25" hidden="false" customHeight="false" outlineLevel="0" collapsed="false">
      <c r="B62" s="122" t="s">
        <v>435</v>
      </c>
      <c r="S62" s="159"/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</v>
      </c>
      <c r="E65" s="152"/>
      <c r="F65" s="152"/>
      <c r="H65" s="123"/>
      <c r="I65" s="123"/>
      <c r="J65" s="184" t="s">
        <v>441</v>
      </c>
      <c r="K65" s="184"/>
      <c r="L65" s="184"/>
      <c r="M65" s="200" t="n">
        <v>0.03</v>
      </c>
      <c r="N65" s="185"/>
      <c r="O65" s="186"/>
      <c r="P65" s="187"/>
      <c r="Q65" s="187"/>
      <c r="R65" s="187"/>
      <c r="S65" s="188" t="n">
        <f aca="false">SUM(M65:R65)</f>
        <v>0.03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200" t="n">
        <v>0.1</v>
      </c>
      <c r="N66" s="185"/>
      <c r="O66" s="186"/>
      <c r="P66" s="187"/>
      <c r="Q66" s="187"/>
      <c r="R66" s="187"/>
      <c r="S66" s="188" t="n">
        <f aca="false">SUM(M66:R66)</f>
        <v>0.1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</v>
      </c>
      <c r="E67" s="152"/>
      <c r="F67" s="152"/>
      <c r="H67" s="123"/>
      <c r="I67" s="123"/>
      <c r="J67" s="122" t="s">
        <v>875</v>
      </c>
      <c r="M67" s="200" t="n">
        <v>0.03</v>
      </c>
      <c r="O67" s="186"/>
      <c r="P67" s="187"/>
      <c r="Q67" s="187"/>
      <c r="R67" s="187"/>
      <c r="S67" s="188" t="n">
        <f aca="false">SUM(M67:R67)</f>
        <v>0.03</v>
      </c>
    </row>
    <row r="68" customFormat="false" ht="11.25" hidden="false" customHeight="false" outlineLevel="0" collapsed="false">
      <c r="B68" s="122" t="s">
        <v>445</v>
      </c>
      <c r="D68" s="152" t="n">
        <v>0.55</v>
      </c>
      <c r="E68" s="152"/>
      <c r="F68" s="152"/>
      <c r="H68" s="123"/>
      <c r="I68" s="123"/>
      <c r="J68" s="184" t="s">
        <v>47</v>
      </c>
      <c r="K68" s="184"/>
      <c r="L68" s="184"/>
      <c r="M68" s="185"/>
      <c r="N68" s="185"/>
      <c r="O68" s="186"/>
      <c r="P68" s="187"/>
      <c r="Q68" s="187"/>
      <c r="R68" s="187"/>
      <c r="S68" s="188" t="n">
        <f aca="false">SUM(M68:R68)</f>
        <v>0</v>
      </c>
    </row>
    <row r="69" customFormat="false" ht="11.25" hidden="false" customHeight="false" outlineLevel="0" collapsed="false">
      <c r="B69" s="122" t="s">
        <v>447</v>
      </c>
      <c r="D69" s="152" t="n">
        <v>0.35</v>
      </c>
      <c r="E69" s="152"/>
      <c r="F69" s="152"/>
      <c r="H69" s="123"/>
      <c r="I69" s="123"/>
      <c r="J69" s="184" t="s">
        <v>47</v>
      </c>
      <c r="K69" s="184"/>
      <c r="L69" s="184"/>
      <c r="M69" s="185"/>
      <c r="N69" s="185"/>
      <c r="O69" s="186"/>
      <c r="P69" s="187"/>
      <c r="Q69" s="187"/>
      <c r="R69" s="187"/>
      <c r="S69" s="188" t="n">
        <f aca="false">SUM(M69:R69)</f>
        <v>0</v>
      </c>
    </row>
    <row r="70" customFormat="false" ht="11.25" hidden="false" customHeight="false" outlineLevel="0" collapsed="false">
      <c r="B70" s="122" t="s">
        <v>449</v>
      </c>
      <c r="D70" s="152" t="n">
        <v>0</v>
      </c>
      <c r="E70" s="152"/>
      <c r="F70" s="152"/>
      <c r="H70" s="123"/>
      <c r="I70" s="123"/>
      <c r="J70" s="184" t="s">
        <v>47</v>
      </c>
      <c r="K70" s="184"/>
      <c r="L70" s="184"/>
      <c r="M70" s="185"/>
      <c r="N70" s="185"/>
      <c r="O70" s="186"/>
      <c r="P70" s="187"/>
      <c r="Q70" s="187"/>
      <c r="R70" s="187"/>
      <c r="S70" s="188" t="n">
        <f aca="false">SUM(M70:R70)</f>
        <v>0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47</v>
      </c>
      <c r="K71" s="184"/>
      <c r="L71" s="184"/>
      <c r="M71" s="185"/>
      <c r="N71" s="189"/>
      <c r="O71" s="186"/>
      <c r="P71" s="187"/>
      <c r="Q71" s="187"/>
      <c r="R71" s="187"/>
      <c r="S71" s="188" t="n">
        <f aca="false">SUM(M71:R71)</f>
        <v>0</v>
      </c>
    </row>
    <row r="72" customFormat="false" ht="11.25" hidden="true" customHeight="false" outlineLevel="0" collapsed="false">
      <c r="H72" s="123"/>
      <c r="I72" s="123"/>
      <c r="J72" s="184"/>
      <c r="K72" s="184"/>
      <c r="L72" s="184"/>
      <c r="M72" s="185"/>
      <c r="N72" s="185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244" t="n">
        <f aca="false">IF(SUM(M65:M79)=0,"",SUM(M65:M79))</f>
        <v>0.16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226" t="n">
        <f aca="false">SUM(M80:R80)</f>
        <v>0.16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/>
      <c r="N81" s="196"/>
      <c r="O81" s="196"/>
      <c r="P81" s="196"/>
      <c r="Q81" s="196"/>
      <c r="R81" s="196"/>
      <c r="S81" s="197"/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876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true" customHeight="false" outlineLevel="0" collapsed="false"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true" customHeight="false" outlineLevel="0" collapsed="false"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true" customHeight="false" outlineLevel="0" collapsed="false"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877</v>
      </c>
      <c r="N99" s="201"/>
      <c r="S99" s="200"/>
      <c r="V99" s="125" t="n">
        <v>20</v>
      </c>
      <c r="X99" s="202"/>
    </row>
    <row r="100" customFormat="false" ht="11.25" hidden="false" customHeight="false" outlineLevel="0" collapsed="false">
      <c r="C100" s="122" t="s">
        <v>878</v>
      </c>
      <c r="H100" s="143"/>
      <c r="I100" s="143"/>
      <c r="K100" s="20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879</v>
      </c>
      <c r="V101" s="125" t="n">
        <v>22</v>
      </c>
    </row>
    <row r="102" customFormat="false" ht="11.25" hidden="false" customHeight="false" outlineLevel="0" collapsed="false">
      <c r="V102" s="125" t="n">
        <v>23</v>
      </c>
    </row>
    <row r="103" customFormat="false" ht="11.25" hidden="false" customHeight="true" outlineLevel="0" collapsed="false">
      <c r="G103" s="122"/>
      <c r="T103" s="200"/>
      <c r="V103" s="125" t="n">
        <v>24</v>
      </c>
    </row>
    <row r="104" customFormat="false" ht="11.25" hidden="false" customHeight="false" outlineLevel="0" collapsed="false"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10">
    <mergeCell ref="A1:B1"/>
    <mergeCell ref="G4:O4"/>
    <mergeCell ref="G5:S5"/>
    <mergeCell ref="E6:G6"/>
    <mergeCell ref="B8:D9"/>
    <mergeCell ref="E8:G8"/>
    <mergeCell ref="E12:G12"/>
    <mergeCell ref="E13:G13"/>
    <mergeCell ref="E16:G16"/>
    <mergeCell ref="C104:S104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2</v>
      </c>
      <c r="B1" s="126"/>
      <c r="C1" s="126" t="s">
        <v>463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464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1.25" hidden="false" customHeight="true" outlineLevel="0" collapsed="false">
      <c r="B5" s="140" t="s">
        <v>358</v>
      </c>
      <c r="G5" s="142" t="s">
        <v>465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G7*E6*E8</f>
        <v>7812.5</v>
      </c>
      <c r="L6" s="144"/>
      <c r="M6" s="145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363</v>
      </c>
      <c r="G7" s="123" t="n">
        <v>125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0.6 m)</v>
      </c>
      <c r="C8" s="142"/>
      <c r="D8" s="142"/>
      <c r="E8" s="152" t="n">
        <f aca="false">X7/(X7+X8)</f>
        <v>0.62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6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7812.5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7812.5</v>
      </c>
      <c r="Z11" s="125" t="n">
        <f aca="false">ROUND(IF(ISERROR(K6*100/E6),0,K6*100/E6),0)</f>
        <v>7813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1171.875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1171.875</v>
      </c>
      <c r="O13" s="123"/>
      <c r="P13" s="157"/>
      <c r="Q13" s="157"/>
      <c r="R13" s="157"/>
      <c r="S13" s="123"/>
    </row>
    <row r="14" customFormat="false" ht="11.25" hidden="true" customHeight="tru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tru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5469</v>
      </c>
      <c r="K16" s="159" t="n">
        <v>0.1</v>
      </c>
      <c r="L16" s="159"/>
      <c r="N16" s="123"/>
      <c r="O16" s="134"/>
      <c r="P16" s="160"/>
      <c r="Q16" s="160"/>
      <c r="R16" s="160"/>
      <c r="S16" s="161" t="n">
        <f aca="false">ROUND(J16*K16,0)</f>
        <v>547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400</v>
      </c>
      <c r="G20" s="123" t="s">
        <v>401</v>
      </c>
      <c r="H20" s="122" t="s">
        <v>402</v>
      </c>
      <c r="I20" s="166" t="s">
        <v>403</v>
      </c>
      <c r="J20" s="144" t="n">
        <f aca="false">6.7/0.6/100*E6</f>
        <v>11.1666666666667</v>
      </c>
      <c r="K20" s="144" t="n">
        <v>15</v>
      </c>
      <c r="L20" s="159"/>
      <c r="M20" s="144" t="n">
        <f aca="false">J20*K20</f>
        <v>167.5</v>
      </c>
      <c r="N20" s="144"/>
      <c r="O20" s="144"/>
      <c r="P20" s="144"/>
      <c r="Q20" s="144"/>
      <c r="R20" s="144"/>
      <c r="S20" s="144" t="n">
        <f aca="false">SUM(M20:R20)</f>
        <v>167.5</v>
      </c>
      <c r="W20" s="165" t="n">
        <v>38717</v>
      </c>
      <c r="X20" s="125" t="n">
        <f aca="false">($V$19-W20)</f>
        <v>365</v>
      </c>
      <c r="Y20" s="149" t="n">
        <f aca="false">(X20/365)*(M20*$K$8)</f>
        <v>9.212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404</v>
      </c>
      <c r="H21" s="122" t="s">
        <v>405</v>
      </c>
      <c r="I21" s="166" t="s">
        <v>403</v>
      </c>
      <c r="J21" s="167"/>
      <c r="K21" s="144"/>
      <c r="L21" s="159"/>
      <c r="M21" s="144" t="n">
        <v>109</v>
      </c>
      <c r="N21" s="144"/>
      <c r="O21" s="144"/>
      <c r="P21" s="144"/>
      <c r="Q21" s="144"/>
      <c r="R21" s="144"/>
      <c r="S21" s="144" t="n">
        <f aca="false">SUM(M21:R21)</f>
        <v>109</v>
      </c>
      <c r="W21" s="165" t="n">
        <v>38717</v>
      </c>
      <c r="X21" s="125" t="n">
        <f aca="false">($V$19-W21)</f>
        <v>365</v>
      </c>
      <c r="Y21" s="149" t="n">
        <f aca="false">(X21/365)*(M21*$K$8)</f>
        <v>5.995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67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D32" s="144"/>
      <c r="E32" s="144"/>
      <c r="F32" s="144"/>
      <c r="I32" s="166" t="s">
        <v>409</v>
      </c>
      <c r="J32" s="144"/>
      <c r="K32" s="159"/>
      <c r="L32" s="159"/>
      <c r="M32" s="167" t="n">
        <f aca="false">1/100*E6</f>
        <v>1</v>
      </c>
      <c r="N32" s="144"/>
      <c r="O32" s="144"/>
      <c r="P32" s="144"/>
      <c r="Q32" s="144"/>
      <c r="R32" s="144"/>
      <c r="S32" s="144" t="n">
        <f aca="false">SUM(M32:R32)</f>
        <v>1</v>
      </c>
      <c r="W32" s="165" t="n">
        <v>38777</v>
      </c>
      <c r="X32" s="125" t="n">
        <f aca="false">($V$19-W32)</f>
        <v>305</v>
      </c>
      <c r="Y32" s="149" t="n">
        <f aca="false">(X32/365)*(M32*$K$8)</f>
        <v>0.045958904109589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15*E6/100</f>
        <v>15</v>
      </c>
      <c r="N33" s="144"/>
      <c r="O33" s="144"/>
      <c r="P33" s="144"/>
      <c r="Q33" s="144"/>
      <c r="R33" s="144"/>
      <c r="S33" s="144" t="n">
        <f aca="false">SUM(M33:R33)</f>
        <v>15</v>
      </c>
      <c r="W33" s="165" t="n">
        <v>38808</v>
      </c>
      <c r="X33" s="125" t="n">
        <f aca="false">($V$19-W33)</f>
        <v>274</v>
      </c>
      <c r="Y33" s="149" t="n">
        <f aca="false">(X33/365)*(M33*$K$8)</f>
        <v>0.619315068493151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12</v>
      </c>
      <c r="G34" s="123" t="s">
        <v>401</v>
      </c>
      <c r="H34" s="122" t="s">
        <v>413</v>
      </c>
      <c r="I34" s="166"/>
      <c r="J34" s="167" t="n">
        <v>2.5</v>
      </c>
      <c r="K34" s="167" t="n">
        <v>7.7</v>
      </c>
      <c r="M34" s="144" t="n">
        <f aca="false">K34*J34</f>
        <v>19.25</v>
      </c>
      <c r="N34" s="144"/>
      <c r="O34" s="144"/>
      <c r="P34" s="144"/>
      <c r="Q34" s="144"/>
      <c r="R34" s="144"/>
      <c r="S34" s="144" t="n">
        <f aca="false">SUM(M34:R34)</f>
        <v>19.25</v>
      </c>
      <c r="W34" s="165" t="n">
        <v>38777</v>
      </c>
      <c r="X34" s="125" t="n">
        <f aca="false">($V$19-W34)</f>
        <v>305</v>
      </c>
      <c r="Y34" s="149" t="n">
        <f aca="false">(X34/365)*(M34*$K$8)</f>
        <v>0.884708904109589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4</v>
      </c>
      <c r="G35" s="123" t="s">
        <v>415</v>
      </c>
      <c r="I35" s="166" t="s">
        <v>416</v>
      </c>
      <c r="J35" s="167" t="n">
        <f aca="false">0.5/100*E6</f>
        <v>0.5</v>
      </c>
      <c r="K35" s="144" t="n">
        <v>25</v>
      </c>
      <c r="L35" s="159"/>
      <c r="M35" s="144" t="n">
        <f aca="false">K35*J35</f>
        <v>12.5</v>
      </c>
      <c r="N35" s="144"/>
      <c r="O35" s="144"/>
      <c r="P35" s="144"/>
      <c r="Q35" s="144"/>
      <c r="R35" s="144"/>
      <c r="S35" s="144" t="n">
        <f aca="false">SUM(M35:R35)</f>
        <v>12.5</v>
      </c>
      <c r="W35" s="165" t="n">
        <v>38777</v>
      </c>
      <c r="X35" s="125" t="n">
        <f aca="false">($V$19-W35)</f>
        <v>305</v>
      </c>
      <c r="Y35" s="149" t="n">
        <f aca="false">(X35/365)*(M35*$K$8)</f>
        <v>0.574486301369863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417</v>
      </c>
      <c r="G36" s="123" t="s">
        <v>418</v>
      </c>
      <c r="H36" s="122" t="s">
        <v>419</v>
      </c>
      <c r="I36" s="166"/>
      <c r="J36" s="167" t="n">
        <v>150</v>
      </c>
      <c r="K36" s="159" t="n">
        <v>0.065</v>
      </c>
      <c r="L36" s="159"/>
      <c r="M36" s="144" t="n">
        <f aca="false">K36*J36</f>
        <v>9.75</v>
      </c>
      <c r="N36" s="144"/>
      <c r="O36" s="144"/>
      <c r="P36" s="144"/>
      <c r="Q36" s="144"/>
      <c r="R36" s="144"/>
      <c r="S36" s="144" t="n">
        <f aca="false">SUM(M36:R36)</f>
        <v>9.75</v>
      </c>
      <c r="W36" s="165" t="n">
        <v>38777</v>
      </c>
      <c r="X36" s="125" t="n">
        <f aca="false">($V$19-W36)</f>
        <v>305</v>
      </c>
      <c r="Y36" s="149" t="n">
        <f aca="false">(X36/365)*(M36*$K$8)</f>
        <v>0.448099315068493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420</v>
      </c>
      <c r="G37" s="123" t="s">
        <v>401</v>
      </c>
      <c r="J37" s="167" t="n">
        <v>50</v>
      </c>
      <c r="K37" s="167" t="n">
        <v>0.1</v>
      </c>
      <c r="M37" s="144" t="n">
        <f aca="false">K37*J37</f>
        <v>5</v>
      </c>
      <c r="O37" s="144"/>
      <c r="P37" s="144"/>
      <c r="Q37" s="144"/>
      <c r="R37" s="144"/>
      <c r="S37" s="144" t="n">
        <f aca="false">SUM(M37:R37)</f>
        <v>5</v>
      </c>
      <c r="W37" s="165" t="n">
        <v>38991</v>
      </c>
      <c r="X37" s="125" t="n">
        <f aca="false">($V$19-W37)</f>
        <v>91</v>
      </c>
      <c r="Y37" s="149" t="n">
        <f aca="false">(X37/365)*(M37*$K$8)</f>
        <v>0.0685616438356164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false" customHeight="false" outlineLevel="0" collapsed="false">
      <c r="B38" s="122" t="s">
        <v>466</v>
      </c>
      <c r="I38" s="166" t="s">
        <v>422</v>
      </c>
      <c r="J38" s="144"/>
      <c r="M38" s="144" t="n">
        <f aca="false">2/X10*X11</f>
        <v>2</v>
      </c>
      <c r="N38" s="144"/>
      <c r="O38" s="144"/>
      <c r="P38" s="144"/>
      <c r="Q38" s="144"/>
      <c r="R38" s="144"/>
      <c r="S38" s="144" t="n">
        <f aca="false">SUM(M38:R38)</f>
        <v>2</v>
      </c>
      <c r="W38" s="165" t="n">
        <v>39022</v>
      </c>
      <c r="X38" s="125" t="n">
        <f aca="false">($V$19-W38)</f>
        <v>60</v>
      </c>
      <c r="Y38" s="149" t="n">
        <f aca="false">(X38/365)*(M38*$K$8)</f>
        <v>0.0180821917808219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44"/>
      <c r="O51" s="144"/>
      <c r="P51" s="144"/>
      <c r="Q51" s="144"/>
      <c r="R51" s="144"/>
      <c r="S51" s="144" t="n">
        <f aca="false">SUM(M51:R51)</f>
        <v>2.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 t="str">
        <f aca="false">IF(ISBLANK(I55),"",I55/100*$E$6)</f>
        <v/>
      </c>
      <c r="K55" s="159"/>
      <c r="L55" s="159"/>
      <c r="M55" s="144" t="n">
        <f aca="false">SUM(Y19:Y54)</f>
        <v>18.0685547945206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8.0685547945206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 t="str">
        <f aca="false">IF(ISBLANK(I56),"",I56/100*$E$6)</f>
        <v/>
      </c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 t="str">
        <f aca="false">IF(ISBLANK(I57),"",I57/100*$E$6)</f>
        <v/>
      </c>
      <c r="K57" s="169"/>
      <c r="L57" s="169"/>
      <c r="M57" s="170" t="n">
        <f aca="false">IF(SUM(M19:M56)=0,"",SUM(M19:M56))</f>
        <v>362.968554794521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362.968554794521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0663683588945914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184.031445205479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184.031445205479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0336499259838141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84" t="s">
        <v>441</v>
      </c>
      <c r="K65" s="184"/>
      <c r="L65" s="184"/>
      <c r="M65" s="185" t="n">
        <f aca="false">1/100*E6</f>
        <v>1</v>
      </c>
      <c r="N65" s="193"/>
      <c r="O65" s="186"/>
      <c r="P65" s="187"/>
      <c r="Q65" s="187"/>
      <c r="R65" s="187"/>
      <c r="S65" s="188" t="n">
        <f aca="false">SUM(M65:R65)</f>
        <v>1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5</v>
      </c>
      <c r="E66" s="152"/>
      <c r="F66" s="152"/>
      <c r="G66" s="123"/>
      <c r="H66" s="123"/>
      <c r="I66" s="123"/>
      <c r="J66" s="122" t="s">
        <v>443</v>
      </c>
      <c r="K66" s="133"/>
      <c r="L66" s="133"/>
      <c r="M66" s="185" t="n">
        <f aca="false">2.5/100*E6</f>
        <v>2.5</v>
      </c>
      <c r="N66" s="193"/>
      <c r="O66" s="186"/>
      <c r="P66" s="187"/>
      <c r="Q66" s="187"/>
      <c r="R66" s="187"/>
      <c r="S66" s="188" t="n">
        <f aca="false">SUM(M66:R66)</f>
        <v>2.5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</v>
      </c>
      <c r="E67" s="152"/>
      <c r="F67" s="152"/>
      <c r="H67" s="123"/>
      <c r="I67" s="123"/>
      <c r="J67" s="184" t="s">
        <v>411</v>
      </c>
      <c r="K67" s="184"/>
      <c r="L67" s="184"/>
      <c r="M67" s="185" t="n">
        <f aca="false">1/100*E6</f>
        <v>1</v>
      </c>
      <c r="N67" s="193"/>
      <c r="O67" s="186"/>
      <c r="P67" s="187"/>
      <c r="Q67" s="187"/>
      <c r="R67" s="187"/>
      <c r="S67" s="188" t="n">
        <f aca="false">SUM(M67:R67)</f>
        <v>1</v>
      </c>
    </row>
    <row r="68" customFormat="false" ht="11.25" hidden="false" customHeight="false" outlineLevel="0" collapsed="false">
      <c r="B68" s="122" t="s">
        <v>445</v>
      </c>
      <c r="D68" s="152" t="n">
        <v>0.05</v>
      </c>
      <c r="E68" s="152"/>
      <c r="F68" s="152"/>
      <c r="H68" s="123"/>
      <c r="I68" s="123"/>
      <c r="J68" s="184" t="s">
        <v>446</v>
      </c>
      <c r="K68" s="184"/>
      <c r="L68" s="184"/>
      <c r="M68" s="185" t="n">
        <f aca="false">1/100*E6</f>
        <v>1</v>
      </c>
      <c r="N68" s="193"/>
      <c r="O68" s="186"/>
      <c r="P68" s="187"/>
      <c r="Q68" s="187"/>
      <c r="R68" s="187"/>
      <c r="S68" s="188" t="n">
        <f aca="false">SUM(M68:R68)</f>
        <v>1</v>
      </c>
    </row>
    <row r="69" customFormat="false" ht="11.25" hidden="false" customHeight="false" outlineLevel="0" collapsed="false">
      <c r="B69" s="122" t="s">
        <v>447</v>
      </c>
      <c r="D69" s="152" t="n">
        <v>0.5</v>
      </c>
      <c r="E69" s="152"/>
      <c r="F69" s="152"/>
      <c r="H69" s="123"/>
      <c r="I69" s="123"/>
      <c r="J69" s="184" t="s">
        <v>448</v>
      </c>
      <c r="K69" s="184"/>
      <c r="L69" s="184"/>
      <c r="M69" s="185" t="n">
        <f aca="false">0.2/100*E6</f>
        <v>0.2</v>
      </c>
      <c r="N69" s="193"/>
      <c r="O69" s="186"/>
      <c r="P69" s="187"/>
      <c r="Q69" s="187"/>
      <c r="R69" s="187"/>
      <c r="S69" s="188" t="n">
        <f aca="false">SUM(M69:R69)</f>
        <v>0.2</v>
      </c>
    </row>
    <row r="70" customFormat="false" ht="11.25" hidden="false" customHeight="false" outlineLevel="0" collapsed="false">
      <c r="B70" s="122" t="s">
        <v>449</v>
      </c>
      <c r="D70" s="152" t="n">
        <v>0.15</v>
      </c>
      <c r="E70" s="152"/>
      <c r="F70" s="152"/>
      <c r="H70" s="123"/>
      <c r="I70" s="123"/>
      <c r="J70" s="184" t="s">
        <v>467</v>
      </c>
      <c r="K70" s="184"/>
      <c r="L70" s="184"/>
      <c r="M70" s="185" t="n">
        <f aca="false">0.212121212121212/100*E6</f>
        <v>0.212121212121212</v>
      </c>
      <c r="N70" s="193"/>
      <c r="O70" s="186"/>
      <c r="P70" s="187"/>
      <c r="Q70" s="187"/>
      <c r="R70" s="187"/>
      <c r="S70" s="188" t="n">
        <f aca="false">SUM(M70:R70)</f>
        <v>0.21212121212121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468</v>
      </c>
      <c r="K71" s="184"/>
      <c r="L71" s="184"/>
      <c r="M71" s="189" t="n">
        <f aca="false">9/X10*X11</f>
        <v>9</v>
      </c>
      <c r="N71" s="193"/>
      <c r="O71" s="186"/>
      <c r="P71" s="187"/>
      <c r="Q71" s="187"/>
      <c r="R71" s="187"/>
      <c r="S71" s="188" t="n">
        <f aca="false">SUM(M71:R71)</f>
        <v>9</v>
      </c>
    </row>
    <row r="72" customFormat="false" ht="11.25" hidden="false" customHeight="false" outlineLevel="0" collapsed="false">
      <c r="H72" s="123"/>
      <c r="I72" s="123"/>
      <c r="J72" s="122" t="s">
        <v>469</v>
      </c>
      <c r="M72" s="185" t="n">
        <f aca="false">0.5/100*E6</f>
        <v>0.5</v>
      </c>
      <c r="N72" s="193"/>
      <c r="O72" s="186"/>
      <c r="P72" s="190"/>
      <c r="Q72" s="190"/>
      <c r="R72" s="190"/>
      <c r="S72" s="188" t="n">
        <f aca="false">SUM(M72:R72)</f>
        <v>0.5</v>
      </c>
    </row>
    <row r="73" customFormat="false" ht="11.25" hidden="false" customHeight="false" outlineLevel="0" collapsed="false">
      <c r="J73" s="184" t="s">
        <v>425</v>
      </c>
      <c r="K73" s="184"/>
      <c r="L73" s="184"/>
      <c r="M73" s="185" t="n">
        <f aca="false">1/100*E6</f>
        <v>1</v>
      </c>
      <c r="N73" s="193"/>
      <c r="O73" s="186"/>
      <c r="P73" s="190"/>
      <c r="Q73" s="190"/>
      <c r="R73" s="190"/>
      <c r="S73" s="188" t="n">
        <f aca="false">SUM(M73:R73)</f>
        <v>1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6.4121212121212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6.4121212121212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300093640740925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0.300093640740925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470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84</v>
      </c>
      <c r="G85" s="122" t="s">
        <v>471</v>
      </c>
      <c r="H85" s="143"/>
      <c r="I85" s="143"/>
      <c r="J85" s="122" t="s">
        <v>88</v>
      </c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85</v>
      </c>
      <c r="G86" s="122" t="s">
        <v>471</v>
      </c>
      <c r="H86" s="143"/>
      <c r="I86" s="143"/>
      <c r="J86" s="122" t="s">
        <v>89</v>
      </c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86</v>
      </c>
      <c r="G87" s="122" t="s">
        <v>471</v>
      </c>
      <c r="H87" s="143"/>
      <c r="I87" s="143"/>
      <c r="J87" s="122" t="s">
        <v>90</v>
      </c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87</v>
      </c>
      <c r="G88" s="122" t="s">
        <v>471</v>
      </c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472</v>
      </c>
      <c r="H99" s="143"/>
      <c r="I99" s="143"/>
      <c r="K99" s="185"/>
      <c r="S99" s="200"/>
      <c r="V99" s="125" t="n">
        <v>20</v>
      </c>
    </row>
    <row r="100" customFormat="false" ht="11.25" hidden="false" customHeight="false" outlineLevel="0" collapsed="false">
      <c r="C100" s="122" t="s">
        <v>473</v>
      </c>
      <c r="H100" s="143"/>
      <c r="I100" s="143"/>
      <c r="K100" s="185"/>
      <c r="S100" s="200"/>
      <c r="V100" s="125" t="n">
        <v>21</v>
      </c>
    </row>
    <row r="101" customFormat="false" ht="11.25" hidden="false" customHeight="false" outlineLevel="0" collapsed="false">
      <c r="C101" s="122" t="s">
        <v>459</v>
      </c>
      <c r="M101" s="143"/>
      <c r="O101" s="123"/>
      <c r="P101" s="157"/>
      <c r="Q101" s="157"/>
      <c r="R101" s="157"/>
      <c r="S101" s="204"/>
      <c r="V101" s="125" t="n">
        <v>22</v>
      </c>
    </row>
    <row r="102" customFormat="false" ht="11.25" hidden="false" customHeight="false" outlineLevel="0" collapsed="false">
      <c r="B102" s="122" t="s">
        <v>405</v>
      </c>
      <c r="C102" s="122" t="s">
        <v>460</v>
      </c>
      <c r="H102" s="123"/>
      <c r="I102" s="123"/>
      <c r="J102" s="123"/>
      <c r="M102" s="143"/>
      <c r="O102" s="123"/>
      <c r="P102" s="157"/>
      <c r="Q102" s="157"/>
      <c r="R102" s="157"/>
      <c r="S102" s="123"/>
      <c r="V102" s="125" t="n">
        <v>23</v>
      </c>
    </row>
    <row r="103" customFormat="false" ht="11.25" hidden="false" customHeight="false" outlineLevel="0" collapsed="false">
      <c r="B103" s="122" t="s">
        <v>413</v>
      </c>
      <c r="C103" s="122" t="s">
        <v>461</v>
      </c>
      <c r="G103" s="122"/>
      <c r="V103" s="125" t="n">
        <v>24</v>
      </c>
    </row>
    <row r="104" customFormat="false" ht="11.25" hidden="false" customHeight="false" outlineLevel="0" collapsed="false">
      <c r="C104" s="122" t="s">
        <v>474</v>
      </c>
      <c r="T104" s="200"/>
      <c r="V104" s="125" t="n">
        <v>25</v>
      </c>
    </row>
    <row r="105" customFormat="false" ht="11.25" hidden="false" customHeight="true" outlineLevel="0" collapsed="false">
      <c r="B105" s="122" t="s">
        <v>419</v>
      </c>
      <c r="C105" s="142" t="s">
        <v>462</v>
      </c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200"/>
      <c r="V105" s="125" t="n">
        <v>26</v>
      </c>
    </row>
    <row r="106" customFormat="false" ht="11.25" hidden="false" customHeight="false" outlineLevel="0" collapsed="false">
      <c r="B106" s="122" t="s">
        <v>471</v>
      </c>
      <c r="C106" s="122" t="s">
        <v>475</v>
      </c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G108" s="122"/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11.25" hidden="false" customHeight="false" outlineLevel="0" collapsed="false">
      <c r="T115" s="200"/>
    </row>
    <row r="116" customFormat="false" ht="5.25" hidden="false" customHeight="true" outlineLevel="0" collapsed="false"/>
    <row r="120" customFormat="false" ht="11.25" hidden="false" customHeight="false" outlineLevel="0" collapsed="false">
      <c r="T120" s="200"/>
      <c r="X120" s="162"/>
      <c r="Y120" s="199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11.25" hidden="false" customHeight="false" outlineLevel="0" collapsed="false">
      <c r="T131" s="200"/>
    </row>
    <row r="132" customFormat="false" ht="5.25" hidden="false" customHeight="true" outlineLevel="0" collapsed="false"/>
    <row r="136" customFormat="false" ht="11.25" hidden="false" customHeight="false" outlineLevel="0" collapsed="false">
      <c r="T136" s="200"/>
      <c r="X136" s="162"/>
      <c r="Y136" s="199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11.25" hidden="false" customHeight="false" outlineLevel="0" collapsed="false">
      <c r="T147" s="200"/>
    </row>
    <row r="148" customFormat="false" ht="5.25" hidden="false" customHeight="true" outlineLevel="0" collapsed="false"/>
    <row r="152" customFormat="false" ht="11.25" hidden="false" customHeight="false" outlineLevel="0" collapsed="false">
      <c r="T152" s="200"/>
      <c r="X152" s="162"/>
      <c r="Y152" s="199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11.25" hidden="false" customHeight="false" outlineLevel="0" collapsed="false">
      <c r="T163" s="200"/>
    </row>
    <row r="164" customFormat="false" ht="5.25" hidden="false" customHeight="true" outlineLevel="0" collapsed="false"/>
  </sheetData>
  <mergeCells count="10">
    <mergeCell ref="A1:B1"/>
    <mergeCell ref="G4:O4"/>
    <mergeCell ref="G5:S5"/>
    <mergeCell ref="E6:G6"/>
    <mergeCell ref="B8:D9"/>
    <mergeCell ref="E8:G8"/>
    <mergeCell ref="E12:G12"/>
    <mergeCell ref="E13:G13"/>
    <mergeCell ref="E16:G16"/>
    <mergeCell ref="C105:S105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3</v>
      </c>
      <c r="B1" s="126"/>
      <c r="C1" s="126" t="s">
        <v>476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477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1.25" hidden="true" customHeight="false" outlineLevel="0" collapsed="false">
      <c r="A4" s="133"/>
      <c r="B4" s="140" t="s">
        <v>357</v>
      </c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1.25" hidden="false" customHeight="true" outlineLevel="0" collapsed="false">
      <c r="B5" s="140" t="s">
        <v>358</v>
      </c>
      <c r="G5" s="142" t="s">
        <v>478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G7*E6*E8</f>
        <v>7812.5</v>
      </c>
      <c r="L6" s="144"/>
      <c r="M6" s="145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363</v>
      </c>
      <c r="G7" s="123" t="n">
        <v>125</v>
      </c>
      <c r="I7" s="145"/>
      <c r="J7" s="143" t="s">
        <v>364</v>
      </c>
      <c r="K7" s="144" t="n">
        <v>2</v>
      </c>
      <c r="L7" s="144"/>
      <c r="M7" s="145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0.6 m)</v>
      </c>
      <c r="C8" s="142"/>
      <c r="D8" s="142"/>
      <c r="E8" s="152" t="n">
        <f aca="false">X7/(X7+X8)</f>
        <v>0.62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6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7813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7812.5</v>
      </c>
      <c r="Z11" s="125" t="n">
        <f aca="false">ROUND(IF(ISERROR(K6*100/E6),0,K6*100/E6),0)</f>
        <v>7813</v>
      </c>
    </row>
    <row r="12" customFormat="false" ht="11.25" hidden="false" customHeight="false" outlineLevel="0" collapsed="false">
      <c r="B12" s="122" t="s">
        <v>375</v>
      </c>
      <c r="E12" s="144" t="n">
        <v>25</v>
      </c>
      <c r="F12" s="144"/>
      <c r="G12" s="144"/>
      <c r="H12" s="122" t="s">
        <v>376</v>
      </c>
      <c r="J12" s="144" t="n">
        <f aca="false">((K6*E12))/100</f>
        <v>1953.125</v>
      </c>
      <c r="M12" s="145"/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1171.875</v>
      </c>
      <c r="K13" s="205" t="n">
        <v>0.4</v>
      </c>
      <c r="M13" s="205" t="n">
        <v>0.6</v>
      </c>
      <c r="N13" s="122" t="s">
        <v>402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0</v>
      </c>
      <c r="F16" s="144"/>
      <c r="G16" s="144"/>
      <c r="H16" s="122" t="s">
        <v>376</v>
      </c>
      <c r="J16" s="144" t="n">
        <f aca="false">ROUND(((K6*E16))/100,0)</f>
        <v>4688</v>
      </c>
      <c r="K16" s="159" t="n">
        <v>0.12</v>
      </c>
      <c r="L16" s="159"/>
      <c r="M16" s="159" t="n">
        <v>0.35</v>
      </c>
      <c r="N16" s="123"/>
      <c r="O16" s="134"/>
      <c r="P16" s="160"/>
      <c r="Q16" s="160"/>
      <c r="R16" s="160"/>
      <c r="S16" s="161" t="n">
        <f aca="false">ROUND(J16*K16,0)</f>
        <v>563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400</v>
      </c>
      <c r="G20" s="123" t="s">
        <v>401</v>
      </c>
      <c r="H20" s="122" t="s">
        <v>405</v>
      </c>
      <c r="I20" s="166" t="s">
        <v>403</v>
      </c>
      <c r="J20" s="167" t="n">
        <f aca="false">6.7/0.6/100*E6</f>
        <v>11.1666666666667</v>
      </c>
      <c r="K20" s="144" t="n">
        <v>15</v>
      </c>
      <c r="L20" s="159"/>
      <c r="M20" s="144" t="n">
        <f aca="false">J20*K20</f>
        <v>167.5</v>
      </c>
      <c r="N20" s="144"/>
      <c r="O20" s="144"/>
      <c r="P20" s="144"/>
      <c r="Q20" s="144"/>
      <c r="R20" s="144"/>
      <c r="S20" s="144" t="n">
        <f aca="false">SUM(M20:R20)</f>
        <v>167.5</v>
      </c>
      <c r="W20" s="165" t="n">
        <v>38717</v>
      </c>
      <c r="X20" s="125" t="n">
        <f aca="false">($V$19-W20)</f>
        <v>365</v>
      </c>
      <c r="Y20" s="149" t="n">
        <f aca="false">(X20/365)*(M20*$K$8)</f>
        <v>9.212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false" customHeight="false" outlineLevel="0" collapsed="false">
      <c r="B21" s="122" t="s">
        <v>404</v>
      </c>
      <c r="H21" s="122" t="s">
        <v>413</v>
      </c>
      <c r="I21" s="166" t="s">
        <v>403</v>
      </c>
      <c r="J21" s="167"/>
      <c r="K21" s="144"/>
      <c r="L21" s="159"/>
      <c r="M21" s="144" t="n">
        <v>109</v>
      </c>
      <c r="N21" s="144"/>
      <c r="O21" s="144"/>
      <c r="P21" s="144"/>
      <c r="Q21" s="144"/>
      <c r="R21" s="144"/>
      <c r="S21" s="144" t="n">
        <f aca="false">SUM(M21:R21)</f>
        <v>109</v>
      </c>
      <c r="W21" s="165" t="n">
        <v>38717</v>
      </c>
      <c r="X21" s="125" t="n">
        <f aca="false">($V$19-W21)</f>
        <v>365</v>
      </c>
      <c r="Y21" s="149" t="n">
        <f aca="false">(X21/365)*(M21*$K$8)</f>
        <v>5.995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67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67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67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67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67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67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67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67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67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77</v>
      </c>
      <c r="AB31" s="125" t="n">
        <f aca="false">($Z$19-AA31)</f>
        <v>30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D32" s="144"/>
      <c r="E32" s="144"/>
      <c r="F32" s="144"/>
      <c r="I32" s="166" t="s">
        <v>409</v>
      </c>
      <c r="J32" s="144"/>
      <c r="K32" s="159"/>
      <c r="L32" s="159"/>
      <c r="M32" s="167" t="n">
        <f aca="false">1/100*E6</f>
        <v>1</v>
      </c>
      <c r="N32" s="167" t="n">
        <f aca="false">0.5/100*E6</f>
        <v>0.5</v>
      </c>
      <c r="O32" s="144"/>
      <c r="P32" s="144"/>
      <c r="Q32" s="144"/>
      <c r="R32" s="144"/>
      <c r="S32" s="144" t="n">
        <f aca="false">SUM(M32:R32)</f>
        <v>1.5</v>
      </c>
      <c r="W32" s="165" t="n">
        <v>38777</v>
      </c>
      <c r="X32" s="125" t="n">
        <f aca="false">($V$19-W32)</f>
        <v>305</v>
      </c>
      <c r="Y32" s="149" t="n">
        <f aca="false">(X32/365)*(M32*$K$8)</f>
        <v>0.045958904109589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229794520547945</v>
      </c>
      <c r="AE32" s="165" t="n">
        <v>38718</v>
      </c>
      <c r="AF32" s="125" t="n">
        <f aca="false">($AD$19-AE32)</f>
        <v>364</v>
      </c>
      <c r="AG32" s="149" t="n">
        <f aca="false">(AF32/365)*(O32*$K$8)</f>
        <v>0</v>
      </c>
      <c r="AI32" s="165" t="n">
        <v>38718</v>
      </c>
      <c r="AJ32" s="125" t="n">
        <f aca="false">($AH$19-AI32)</f>
        <v>364</v>
      </c>
      <c r="AK32" s="149" t="n">
        <f aca="false">(AJ32/365)*(P32*$K$8)</f>
        <v>0</v>
      </c>
      <c r="AM32" s="165" t="n">
        <v>38718</v>
      </c>
      <c r="AN32" s="125" t="n">
        <f aca="false">($AL$19-AM32)</f>
        <v>364</v>
      </c>
      <c r="AO32" s="149" t="n">
        <f aca="false">(AN32/365)*(Q32*$K$8)</f>
        <v>0</v>
      </c>
      <c r="AQ32" s="165" t="n">
        <v>38718</v>
      </c>
      <c r="AR32" s="125" t="n">
        <f aca="false">($AP$19-AQ32)</f>
        <v>364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5*E6/100</f>
        <v>5</v>
      </c>
      <c r="N33" s="144" t="n">
        <f aca="false">5/100*E6</f>
        <v>5</v>
      </c>
      <c r="O33" s="144"/>
      <c r="P33" s="144"/>
      <c r="Q33" s="144"/>
      <c r="R33" s="144"/>
      <c r="S33" s="144" t="n">
        <f aca="false">SUM(M33:R33)</f>
        <v>10</v>
      </c>
      <c r="W33" s="165" t="n">
        <v>38808</v>
      </c>
      <c r="X33" s="125" t="n">
        <f aca="false">($V$19-W33)</f>
        <v>274</v>
      </c>
      <c r="Y33" s="149" t="n">
        <f aca="false">(X33/365)*(M33*$K$8)</f>
        <v>0.206438356164384</v>
      </c>
      <c r="AA33" s="165" t="n">
        <v>38808</v>
      </c>
      <c r="AB33" s="125" t="n">
        <f aca="false">($Z$19-AA33)</f>
        <v>274</v>
      </c>
      <c r="AC33" s="149" t="n">
        <f aca="false">(AB33/365)*(N33*$K$8)</f>
        <v>0.206438356164384</v>
      </c>
      <c r="AE33" s="165" t="n">
        <v>38719</v>
      </c>
      <c r="AF33" s="125" t="n">
        <f aca="false">($AD$19-AE33)</f>
        <v>363</v>
      </c>
      <c r="AG33" s="149" t="n">
        <f aca="false">(AF33/365)*(O33*$K$8)</f>
        <v>0</v>
      </c>
      <c r="AI33" s="165" t="n">
        <v>38719</v>
      </c>
      <c r="AJ33" s="125" t="n">
        <f aca="false">($AH$19-AI33)</f>
        <v>363</v>
      </c>
      <c r="AK33" s="149" t="n">
        <f aca="false">(AJ33/365)*(P33*$K$8)</f>
        <v>0</v>
      </c>
      <c r="AM33" s="165" t="n">
        <v>38719</v>
      </c>
      <c r="AN33" s="125" t="n">
        <f aca="false">($AL$19-AM33)</f>
        <v>363</v>
      </c>
      <c r="AO33" s="149" t="n">
        <f aca="false">(AN33/365)*(Q33*$K$8)</f>
        <v>0</v>
      </c>
      <c r="AQ33" s="165" t="n">
        <v>38719</v>
      </c>
      <c r="AR33" s="125" t="n">
        <f aca="false">($AP$19-AQ33)</f>
        <v>363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12</v>
      </c>
      <c r="G34" s="123" t="s">
        <v>401</v>
      </c>
      <c r="H34" s="122" t="s">
        <v>419</v>
      </c>
      <c r="I34" s="166"/>
      <c r="J34" s="167" t="n">
        <v>2.5</v>
      </c>
      <c r="K34" s="167" t="n">
        <v>7.7</v>
      </c>
      <c r="M34" s="144" t="n">
        <f aca="false">K34*J34</f>
        <v>19.25</v>
      </c>
      <c r="N34" s="144"/>
      <c r="O34" s="144"/>
      <c r="P34" s="144"/>
      <c r="Q34" s="144"/>
      <c r="R34" s="144"/>
      <c r="S34" s="144" t="n">
        <f aca="false">SUM(M34:R34)</f>
        <v>19.25</v>
      </c>
      <c r="W34" s="165" t="n">
        <v>38777</v>
      </c>
      <c r="X34" s="125" t="n">
        <f aca="false">($V$19-W34)</f>
        <v>305</v>
      </c>
      <c r="Y34" s="149" t="n">
        <f aca="false">(X34/365)*(M34*$K$8)</f>
        <v>0.884708904109589</v>
      </c>
      <c r="AA34" s="165" t="n">
        <v>38777</v>
      </c>
      <c r="AB34" s="125" t="n">
        <f aca="false">($Z$19-AA34)</f>
        <v>305</v>
      </c>
      <c r="AC34" s="149" t="n">
        <f aca="false">(AB34/365)*(N34*$K$8)</f>
        <v>0</v>
      </c>
      <c r="AE34" s="165" t="n">
        <v>38720</v>
      </c>
      <c r="AF34" s="125" t="n">
        <f aca="false">($AD$19-AE34)</f>
        <v>362</v>
      </c>
      <c r="AG34" s="149" t="n">
        <f aca="false">(AF34/365)*(O34*$K$8)</f>
        <v>0</v>
      </c>
      <c r="AI34" s="165" t="n">
        <v>38720</v>
      </c>
      <c r="AJ34" s="125" t="n">
        <f aca="false">($AH$19-AI34)</f>
        <v>362</v>
      </c>
      <c r="AK34" s="149" t="n">
        <f aca="false">(AJ34/365)*(P34*$K$8)</f>
        <v>0</v>
      </c>
      <c r="AM34" s="165" t="n">
        <v>38720</v>
      </c>
      <c r="AN34" s="125" t="n">
        <f aca="false">($AL$19-AM34)</f>
        <v>362</v>
      </c>
      <c r="AO34" s="149" t="n">
        <f aca="false">(AN34/365)*(Q34*$K$8)</f>
        <v>0</v>
      </c>
      <c r="AQ34" s="165" t="n">
        <v>38720</v>
      </c>
      <c r="AR34" s="125" t="n">
        <f aca="false">($AP$19-AQ34)</f>
        <v>362</v>
      </c>
      <c r="AS34" s="149" t="n">
        <f aca="false">(AR34/365)*(R34*$K$8)</f>
        <v>0</v>
      </c>
    </row>
    <row r="35" customFormat="false" ht="11.25" hidden="false" customHeight="false" outlineLevel="0" collapsed="false">
      <c r="B35" s="122" t="s">
        <v>414</v>
      </c>
      <c r="G35" s="123" t="s">
        <v>415</v>
      </c>
      <c r="I35" s="166" t="s">
        <v>416</v>
      </c>
      <c r="J35" s="167" t="n">
        <f aca="false">0.5/100*E6</f>
        <v>0.5</v>
      </c>
      <c r="K35" s="144" t="n">
        <v>25</v>
      </c>
      <c r="L35" s="159"/>
      <c r="M35" s="144" t="n">
        <f aca="false">K35*J35</f>
        <v>12.5</v>
      </c>
      <c r="O35" s="144"/>
      <c r="P35" s="144"/>
      <c r="Q35" s="144"/>
      <c r="R35" s="144"/>
      <c r="S35" s="144" t="n">
        <f aca="false">SUM(M35:R35)</f>
        <v>12.5</v>
      </c>
      <c r="W35" s="165" t="n">
        <v>38777</v>
      </c>
      <c r="X35" s="125" t="n">
        <f aca="false">($V$19-W35)</f>
        <v>305</v>
      </c>
      <c r="Y35" s="149" t="n">
        <f aca="false">(X35/365)*(M35*$K$8)</f>
        <v>0.574486301369863</v>
      </c>
      <c r="AA35" s="165" t="n">
        <v>38777</v>
      </c>
      <c r="AB35" s="125" t="n">
        <f aca="false">($Z$19-AA35)</f>
        <v>305</v>
      </c>
      <c r="AC35" s="149" t="n">
        <f aca="false">(AB35/365)*(N35*$K$8)</f>
        <v>0</v>
      </c>
      <c r="AE35" s="165" t="n">
        <v>38721</v>
      </c>
      <c r="AF35" s="125" t="n">
        <f aca="false">($AD$19-AE35)</f>
        <v>361</v>
      </c>
      <c r="AG35" s="149" t="n">
        <f aca="false">(AF35/365)*(O35*$K$8)</f>
        <v>0</v>
      </c>
      <c r="AI35" s="165" t="n">
        <v>38721</v>
      </c>
      <c r="AJ35" s="125" t="n">
        <f aca="false">($AH$19-AI35)</f>
        <v>361</v>
      </c>
      <c r="AK35" s="149" t="n">
        <f aca="false">(AJ35/365)*(P35*$K$8)</f>
        <v>0</v>
      </c>
      <c r="AM35" s="165" t="n">
        <v>38721</v>
      </c>
      <c r="AN35" s="125" t="n">
        <f aca="false">($AL$19-AM35)</f>
        <v>361</v>
      </c>
      <c r="AO35" s="149" t="n">
        <f aca="false">(AN35/365)*(Q35*$K$8)</f>
        <v>0</v>
      </c>
      <c r="AQ35" s="165" t="n">
        <v>38721</v>
      </c>
      <c r="AR35" s="125" t="n">
        <f aca="false">($AP$19-AQ35)</f>
        <v>361</v>
      </c>
      <c r="AS35" s="149" t="n">
        <f aca="false">(AR35/365)*(R35*$K$8)</f>
        <v>0</v>
      </c>
    </row>
    <row r="36" customFormat="false" ht="11.25" hidden="false" customHeight="false" outlineLevel="0" collapsed="false">
      <c r="B36" s="122" t="s">
        <v>417</v>
      </c>
      <c r="G36" s="123" t="s">
        <v>418</v>
      </c>
      <c r="H36" s="122" t="s">
        <v>471</v>
      </c>
      <c r="I36" s="166"/>
      <c r="J36" s="167" t="n">
        <v>150</v>
      </c>
      <c r="K36" s="159" t="n">
        <v>0.065</v>
      </c>
      <c r="L36" s="159"/>
      <c r="M36" s="144" t="n">
        <f aca="false">K36*J36</f>
        <v>9.75</v>
      </c>
      <c r="N36" s="158"/>
      <c r="O36" s="144"/>
      <c r="P36" s="144"/>
      <c r="Q36" s="144"/>
      <c r="R36" s="144"/>
      <c r="S36" s="144" t="n">
        <f aca="false">SUM(M36:R36)</f>
        <v>9.75</v>
      </c>
      <c r="W36" s="165" t="n">
        <v>38777</v>
      </c>
      <c r="X36" s="125" t="n">
        <f aca="false">($V$19-W36)</f>
        <v>305</v>
      </c>
      <c r="Y36" s="149" t="n">
        <f aca="false">(X36/365)*(M36*$K$8)</f>
        <v>0.448099315068493</v>
      </c>
      <c r="AA36" s="165" t="n">
        <v>38777</v>
      </c>
      <c r="AB36" s="125" t="n">
        <f aca="false">($Z$19-AA36)</f>
        <v>305</v>
      </c>
      <c r="AC36" s="149" t="n">
        <f aca="false">(AB36/365)*(N36*$K$8)</f>
        <v>0</v>
      </c>
      <c r="AE36" s="165" t="n">
        <v>38722</v>
      </c>
      <c r="AF36" s="125" t="n">
        <f aca="false">($AD$19-AE36)</f>
        <v>360</v>
      </c>
      <c r="AG36" s="149" t="n">
        <f aca="false">(AF36/365)*(O36*$K$8)</f>
        <v>0</v>
      </c>
      <c r="AI36" s="165" t="n">
        <v>38722</v>
      </c>
      <c r="AJ36" s="125" t="n">
        <f aca="false">($AH$19-AI36)</f>
        <v>360</v>
      </c>
      <c r="AK36" s="149" t="n">
        <f aca="false">(AJ36/365)*(P36*$K$8)</f>
        <v>0</v>
      </c>
      <c r="AM36" s="165" t="n">
        <v>38722</v>
      </c>
      <c r="AN36" s="125" t="n">
        <f aca="false">($AL$19-AM36)</f>
        <v>360</v>
      </c>
      <c r="AO36" s="149" t="n">
        <f aca="false">(AN36/365)*(Q36*$K$8)</f>
        <v>0</v>
      </c>
      <c r="AQ36" s="165" t="n">
        <v>38722</v>
      </c>
      <c r="AR36" s="125" t="n">
        <f aca="false">($AP$19-AQ36)</f>
        <v>360</v>
      </c>
      <c r="AS36" s="149" t="n">
        <f aca="false">(AR36/365)*(R36*$K$8)</f>
        <v>0</v>
      </c>
    </row>
    <row r="37" customFormat="false" ht="11.25" hidden="false" customHeight="false" outlineLevel="0" collapsed="false">
      <c r="B37" s="122" t="s">
        <v>420</v>
      </c>
      <c r="G37" s="123" t="s">
        <v>401</v>
      </c>
      <c r="J37" s="167" t="n">
        <v>50</v>
      </c>
      <c r="K37" s="167" t="n">
        <v>0.1</v>
      </c>
      <c r="N37" s="144" t="n">
        <f aca="false">K37*J37</f>
        <v>5</v>
      </c>
      <c r="O37" s="144"/>
      <c r="P37" s="144"/>
      <c r="Q37" s="144"/>
      <c r="R37" s="144"/>
      <c r="S37" s="144" t="n">
        <f aca="false">SUM(M37:R37)</f>
        <v>5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991</v>
      </c>
      <c r="AB37" s="125" t="n">
        <f aca="false">($Z$19-AA37)</f>
        <v>91</v>
      </c>
      <c r="AC37" s="149" t="n">
        <f aca="false">(AB37/365)*(N37*$K$8)</f>
        <v>0.0685616438356164</v>
      </c>
      <c r="AE37" s="165" t="n">
        <v>38723</v>
      </c>
      <c r="AF37" s="125" t="n">
        <f aca="false">($AD$19-AE37)</f>
        <v>359</v>
      </c>
      <c r="AG37" s="149" t="n">
        <f aca="false">(AF37/365)*(O37*$K$8)</f>
        <v>0</v>
      </c>
      <c r="AI37" s="165" t="n">
        <v>38723</v>
      </c>
      <c r="AJ37" s="125" t="n">
        <f aca="false">($AH$19-AI37)</f>
        <v>359</v>
      </c>
      <c r="AK37" s="149" t="n">
        <f aca="false">(AJ37/365)*(P37*$K$8)</f>
        <v>0</v>
      </c>
      <c r="AM37" s="165" t="n">
        <v>38723</v>
      </c>
      <c r="AN37" s="125" t="n">
        <f aca="false">($AL$19-AM37)</f>
        <v>359</v>
      </c>
      <c r="AO37" s="149" t="n">
        <f aca="false">(AN37/365)*(Q37*$K$8)</f>
        <v>0</v>
      </c>
      <c r="AQ37" s="165" t="n">
        <v>38723</v>
      </c>
      <c r="AR37" s="125" t="n">
        <f aca="false">($AP$19-AQ37)</f>
        <v>359</v>
      </c>
      <c r="AS37" s="149" t="n">
        <f aca="false">(AR37/365)*(R37*$K$8)</f>
        <v>0</v>
      </c>
    </row>
    <row r="38" customFormat="false" ht="11.25" hidden="false" customHeight="false" outlineLevel="0" collapsed="false">
      <c r="B38" s="122" t="s">
        <v>421</v>
      </c>
      <c r="I38" s="166" t="s">
        <v>422</v>
      </c>
      <c r="J38" s="167"/>
      <c r="K38" s="159"/>
      <c r="L38" s="159"/>
      <c r="M38" s="144"/>
      <c r="N38" s="144" t="n">
        <f aca="false">1/X10*X11</f>
        <v>0.999936004095738</v>
      </c>
      <c r="O38" s="144"/>
      <c r="P38" s="144"/>
      <c r="Q38" s="144"/>
      <c r="R38" s="144"/>
      <c r="S38" s="144" t="n">
        <f aca="false">SUM(M38:R38)</f>
        <v>0.999936004095738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9022</v>
      </c>
      <c r="AB38" s="125" t="n">
        <f aca="false">($Z$19-AA38)</f>
        <v>60</v>
      </c>
      <c r="AC38" s="149" t="n">
        <f aca="false">(AB38/365)*(N38*$K$8)</f>
        <v>0.00904051729730393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67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67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67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67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67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67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67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67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67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67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67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67"/>
      <c r="K51" s="159"/>
      <c r="L51" s="159"/>
      <c r="M51" s="167" t="n">
        <f aca="false">2.5/E6*100</f>
        <v>2.5</v>
      </c>
      <c r="N51" s="167" t="n">
        <f aca="false">2.5/E6*100</f>
        <v>2.5</v>
      </c>
      <c r="O51" s="144"/>
      <c r="P51" s="144"/>
      <c r="Q51" s="144"/>
      <c r="R51" s="144"/>
      <c r="S51" s="144" t="n">
        <f aca="false">SUM(M51:R51)</f>
        <v>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67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67" t="str">
        <f aca="false">IF(ISBLANK(I54),"",I54/100*$E$6)</f>
        <v/>
      </c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67" t="str">
        <f aca="false">IF(ISBLANK(I55),"",I55/100*$E$6)</f>
        <v/>
      </c>
      <c r="K55" s="159"/>
      <c r="L55" s="159"/>
      <c r="M55" s="144" t="n">
        <f aca="false">SUM(Y19:Y54)</f>
        <v>17.5690342465753</v>
      </c>
      <c r="N55" s="144" t="n">
        <f aca="false">IF(SUM(AC19:AC54)=0,"",SUM(AC19:AC54))</f>
        <v>0.444519969352099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8.0135542159274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67" t="str">
        <f aca="false">IF(ISBLANK(I56),"",I56/100*$E$6)</f>
        <v/>
      </c>
      <c r="K56" s="159"/>
      <c r="L56" s="159"/>
      <c r="M56" s="144"/>
      <c r="N56" s="144" t="n">
        <v>19.0007968835616</v>
      </c>
      <c r="O56" s="144"/>
      <c r="P56" s="144"/>
      <c r="Q56" s="144"/>
      <c r="R56" s="144"/>
      <c r="S56" s="144" t="n">
        <f aca="false">SUM(M56:R56)</f>
        <v>19.0007968835616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 t="str">
        <f aca="false">IF(ISBLANK(I57),"",I57/100*$E$6)</f>
        <v/>
      </c>
      <c r="K57" s="169"/>
      <c r="L57" s="169"/>
      <c r="M57" s="170" t="n">
        <f aca="false">IF(SUM(M19:M56)=0,"",SUM(M19:M56))</f>
        <v>345.469034246575</v>
      </c>
      <c r="N57" s="170" t="n">
        <f aca="false">IF(SUM(N19:N56)=0,"",SUM(N19:N56))</f>
        <v>33.4452528570095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378.914287103585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0808264264299456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184.085712896415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92.0428564482076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0392674302253445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84" t="s">
        <v>441</v>
      </c>
      <c r="K65" s="184"/>
      <c r="L65" s="184"/>
      <c r="M65" s="185" t="n">
        <f aca="false">1/100*E6</f>
        <v>1</v>
      </c>
      <c r="N65" s="185"/>
      <c r="O65" s="186"/>
      <c r="P65" s="187"/>
      <c r="Q65" s="187"/>
      <c r="R65" s="187"/>
      <c r="S65" s="188" t="n">
        <f aca="false">SUM(M65:R65)</f>
        <v>1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1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1/100*E6</f>
        <v>1</v>
      </c>
      <c r="N66" s="185" t="n">
        <f aca="false">0.5/100*E6</f>
        <v>0.5</v>
      </c>
      <c r="O66" s="186"/>
      <c r="P66" s="187"/>
      <c r="Q66" s="187"/>
      <c r="R66" s="187"/>
      <c r="S66" s="188" t="n">
        <f aca="false">SUM(M66:R66)</f>
        <v>1.5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1</v>
      </c>
      <c r="E67" s="152"/>
      <c r="F67" s="152"/>
      <c r="H67" s="123"/>
      <c r="I67" s="123"/>
      <c r="J67" s="184" t="s">
        <v>446</v>
      </c>
      <c r="K67" s="184"/>
      <c r="L67" s="184"/>
      <c r="M67" s="185" t="n">
        <f aca="false">1/100*E6</f>
        <v>1</v>
      </c>
      <c r="N67" s="185" t="n">
        <f aca="false">1/100*E6</f>
        <v>1</v>
      </c>
      <c r="O67" s="186"/>
      <c r="P67" s="187"/>
      <c r="Q67" s="187"/>
      <c r="R67" s="187"/>
      <c r="S67" s="188" t="n">
        <f aca="false">SUM(M67:R67)</f>
        <v>2</v>
      </c>
    </row>
    <row r="68" customFormat="false" ht="11.25" hidden="false" customHeight="false" outlineLevel="0" collapsed="false">
      <c r="B68" s="122" t="s">
        <v>445</v>
      </c>
      <c r="D68" s="152" t="n">
        <v>0.05</v>
      </c>
      <c r="E68" s="152"/>
      <c r="F68" s="152"/>
      <c r="H68" s="123"/>
      <c r="I68" s="123"/>
      <c r="J68" s="184" t="s">
        <v>448</v>
      </c>
      <c r="K68" s="184"/>
      <c r="L68" s="184"/>
      <c r="M68" s="185" t="n">
        <f aca="false">0.2/100*E6</f>
        <v>0.2</v>
      </c>
      <c r="N68" s="185" t="n">
        <f aca="false">0.2/100*E6</f>
        <v>0.2</v>
      </c>
      <c r="O68" s="186"/>
      <c r="P68" s="187"/>
      <c r="Q68" s="187"/>
      <c r="R68" s="187"/>
      <c r="S68" s="188" t="n">
        <f aca="false">SUM(M68:R68)</f>
        <v>0.4</v>
      </c>
    </row>
    <row r="69" customFormat="false" ht="11.25" hidden="false" customHeight="false" outlineLevel="0" collapsed="false">
      <c r="B69" s="122" t="s">
        <v>447</v>
      </c>
      <c r="D69" s="152" t="n">
        <v>0.35</v>
      </c>
      <c r="E69" s="152"/>
      <c r="F69" s="152"/>
      <c r="H69" s="123"/>
      <c r="I69" s="123"/>
      <c r="J69" s="184" t="s">
        <v>479</v>
      </c>
      <c r="K69" s="184"/>
      <c r="L69" s="184"/>
      <c r="M69" s="185" t="n">
        <f aca="false">0.2/100*E6</f>
        <v>0.2</v>
      </c>
      <c r="O69" s="186"/>
      <c r="P69" s="187"/>
      <c r="Q69" s="187"/>
      <c r="R69" s="187"/>
      <c r="S69" s="188" t="n">
        <f aca="false">SUM(M69:R69)</f>
        <v>0.2</v>
      </c>
    </row>
    <row r="70" customFormat="false" ht="11.25" hidden="false" customHeight="false" outlineLevel="0" collapsed="false">
      <c r="B70" s="122" t="s">
        <v>449</v>
      </c>
      <c r="D70" s="152" t="n">
        <v>0.35</v>
      </c>
      <c r="E70" s="152"/>
      <c r="F70" s="152"/>
      <c r="H70" s="123"/>
      <c r="I70" s="123"/>
      <c r="J70" s="184" t="s">
        <v>468</v>
      </c>
      <c r="K70" s="184"/>
      <c r="L70" s="184"/>
      <c r="M70" s="189" t="n">
        <f aca="false">8/X10*X11</f>
        <v>7.9994880327659</v>
      </c>
      <c r="N70" s="189" t="n">
        <f aca="false">11/X10*X11</f>
        <v>10.9992960450531</v>
      </c>
      <c r="O70" s="186"/>
      <c r="P70" s="187"/>
      <c r="Q70" s="187"/>
      <c r="R70" s="187"/>
      <c r="S70" s="188" t="n">
        <f aca="false">SUM(M70:R70)</f>
        <v>18.998784077819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425</v>
      </c>
      <c r="K71" s="184"/>
      <c r="L71" s="184"/>
      <c r="M71" s="185" t="n">
        <f aca="false">1/100*E6</f>
        <v>1</v>
      </c>
      <c r="N71" s="185" t="n">
        <f aca="false">1/100*E6</f>
        <v>1</v>
      </c>
      <c r="O71" s="186"/>
      <c r="P71" s="187"/>
      <c r="Q71" s="187"/>
      <c r="R71" s="187"/>
      <c r="S71" s="188" t="n">
        <f aca="false">SUM(M71:R71)</f>
        <v>2</v>
      </c>
    </row>
    <row r="72" customFormat="false" ht="11.25" hidden="true" customHeight="false" outlineLevel="0" collapsed="false">
      <c r="H72" s="123"/>
      <c r="I72" s="123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12.3994880327659</v>
      </c>
      <c r="N80" s="134" t="n">
        <f aca="false">IF(SUM(N65:N79)=0,"",SUM(N65:N79))</f>
        <v>13.6992960450531</v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6.098784077819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26449419865115</v>
      </c>
      <c r="N81" s="196" t="n">
        <f aca="false">IF(SUM(N65:N79)=0,"",N80/$J$16*100)</f>
        <v>0.29222047877673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0.55671467742788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480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93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94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95</v>
      </c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481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22" t="s">
        <v>405</v>
      </c>
      <c r="C100" s="122" t="s">
        <v>482</v>
      </c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C101" s="122" t="s">
        <v>483</v>
      </c>
      <c r="V101" s="125" t="n">
        <v>22</v>
      </c>
    </row>
    <row r="102" customFormat="false" ht="11.25" hidden="false" customHeight="false" outlineLevel="0" collapsed="false">
      <c r="B102" s="122" t="s">
        <v>413</v>
      </c>
      <c r="C102" s="122" t="s">
        <v>460</v>
      </c>
      <c r="H102" s="123"/>
      <c r="I102" s="123"/>
      <c r="J102" s="123"/>
      <c r="M102" s="143"/>
      <c r="O102" s="123"/>
      <c r="P102" s="157"/>
      <c r="Q102" s="157"/>
      <c r="R102" s="157"/>
      <c r="S102" s="123"/>
      <c r="V102" s="125" t="n">
        <v>23</v>
      </c>
    </row>
    <row r="103" customFormat="false" ht="11.25" hidden="false" customHeight="true" outlineLevel="0" collapsed="false">
      <c r="B103" s="122" t="s">
        <v>419</v>
      </c>
      <c r="C103" s="122" t="s">
        <v>461</v>
      </c>
      <c r="G103" s="122"/>
      <c r="T103" s="200"/>
      <c r="V103" s="125" t="n">
        <v>24</v>
      </c>
    </row>
    <row r="104" customFormat="false" ht="11.25" hidden="false" customHeight="true" outlineLevel="0" collapsed="false">
      <c r="B104" s="122" t="s">
        <v>471</v>
      </c>
      <c r="C104" s="142" t="s">
        <v>462</v>
      </c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10">
    <mergeCell ref="A1:B1"/>
    <mergeCell ref="G4:O4"/>
    <mergeCell ref="G5:S5"/>
    <mergeCell ref="E6:G6"/>
    <mergeCell ref="B8:D9"/>
    <mergeCell ref="E8:G8"/>
    <mergeCell ref="E12:G12"/>
    <mergeCell ref="E13:G13"/>
    <mergeCell ref="E16:G16"/>
    <mergeCell ref="C104:S104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4</v>
      </c>
      <c r="B1" s="126"/>
      <c r="C1" s="126" t="s">
        <v>484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485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1.25" hidden="false" customHeight="true" outlineLevel="0" collapsed="false">
      <c r="B5" s="140" t="s">
        <v>358</v>
      </c>
      <c r="G5" s="142" t="s">
        <v>486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736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30</v>
      </c>
      <c r="F7" s="122" t="s">
        <v>488</v>
      </c>
      <c r="G7" s="122" t="n">
        <v>12</v>
      </c>
      <c r="J7" s="143" t="s">
        <v>364</v>
      </c>
      <c r="K7" s="144" t="n">
        <v>1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0.6 m)</v>
      </c>
      <c r="C8" s="142"/>
      <c r="D8" s="142"/>
      <c r="E8" s="152" t="n">
        <f aca="false">X7/(X7+X8)</f>
        <v>0.62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6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736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736</v>
      </c>
      <c r="Z11" s="125" t="n">
        <f aca="false">ROUND(IF(ISERROR(K6*100/E6),0,K6*100/E6),0)</f>
        <v>1736</v>
      </c>
    </row>
    <row r="12" customFormat="false" ht="11.25" hidden="false" customHeight="false" outlineLevel="0" collapsed="false">
      <c r="B12" s="122" t="s">
        <v>375</v>
      </c>
      <c r="E12" s="144" t="n">
        <v>15</v>
      </c>
      <c r="F12" s="144"/>
      <c r="G12" s="144"/>
      <c r="H12" s="122" t="s">
        <v>376</v>
      </c>
      <c r="J12" s="144" t="n">
        <f aca="false">((K6*E12))/100</f>
        <v>260.4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260.4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70</v>
      </c>
      <c r="F16" s="144"/>
      <c r="G16" s="144"/>
      <c r="H16" s="122" t="s">
        <v>376</v>
      </c>
      <c r="J16" s="144" t="n">
        <f aca="false">ROUND(((K6*E16))/100,0)</f>
        <v>1215</v>
      </c>
      <c r="K16" s="159" t="n">
        <v>0.4</v>
      </c>
      <c r="L16" s="159"/>
      <c r="N16" s="123"/>
      <c r="O16" s="134"/>
      <c r="P16" s="160"/>
      <c r="Q16" s="160"/>
      <c r="R16" s="160"/>
      <c r="S16" s="161" t="n">
        <f aca="false">ROUND(J16*K16,0)</f>
        <v>486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489</v>
      </c>
      <c r="G20" s="123" t="s">
        <v>490</v>
      </c>
      <c r="I20" s="166" t="s">
        <v>403</v>
      </c>
      <c r="J20" s="144" t="n">
        <f aca="false">X11</f>
        <v>1736</v>
      </c>
      <c r="K20" s="206" t="n">
        <v>0.1</v>
      </c>
      <c r="L20" s="159"/>
      <c r="M20" s="144" t="n">
        <f aca="false">J20*K20</f>
        <v>173.6</v>
      </c>
      <c r="N20" s="144"/>
      <c r="O20" s="144"/>
      <c r="P20" s="144"/>
      <c r="Q20" s="144"/>
      <c r="R20" s="144"/>
      <c r="S20" s="144" t="n">
        <f aca="false">SUM(M20:R20)</f>
        <v>173.6</v>
      </c>
      <c r="W20" s="165" t="n">
        <v>38717</v>
      </c>
      <c r="X20" s="125" t="n">
        <f aca="false">($V$19-W20)</f>
        <v>365</v>
      </c>
      <c r="Y20" s="149" t="n">
        <f aca="false">(X20/365)*(M20*$K$8)</f>
        <v>9.548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 t="s">
        <v>403</v>
      </c>
      <c r="J21" s="144"/>
      <c r="K21" s="144"/>
      <c r="L21" s="159"/>
      <c r="M21" s="144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17</v>
      </c>
      <c r="AB31" s="125" t="n">
        <f aca="false">($Z$19-AA31)</f>
        <v>36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D32" s="144"/>
      <c r="E32" s="144"/>
      <c r="F32" s="144"/>
      <c r="I32" s="166" t="s">
        <v>409</v>
      </c>
      <c r="J32" s="144"/>
      <c r="K32" s="159"/>
      <c r="L32" s="159"/>
      <c r="M32" s="167" t="n">
        <f aca="false">1.2/100*E6</f>
        <v>1.2</v>
      </c>
      <c r="N32" s="144"/>
      <c r="O32" s="144"/>
      <c r="P32" s="144"/>
      <c r="Q32" s="144"/>
      <c r="R32" s="144"/>
      <c r="S32" s="144" t="n">
        <f aca="false">SUM(M32:R32)</f>
        <v>1.2</v>
      </c>
      <c r="W32" s="165" t="n">
        <v>38777</v>
      </c>
      <c r="X32" s="125" t="n">
        <f aca="false">($V$19-W32)</f>
        <v>305</v>
      </c>
      <c r="Y32" s="149" t="n">
        <f aca="false">(X32/365)*(M32*$K$8)</f>
        <v>0.0551506849315069</v>
      </c>
      <c r="AA32" s="165" t="n">
        <v>38717</v>
      </c>
      <c r="AB32" s="125" t="n">
        <f aca="false">($Z$19-AA32)</f>
        <v>365</v>
      </c>
      <c r="AC32" s="149" t="n">
        <f aca="false">(AB32/365)*(N32*$K$8)</f>
        <v>0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15/100*E6</f>
        <v>15</v>
      </c>
      <c r="N33" s="144"/>
      <c r="O33" s="144"/>
      <c r="P33" s="144"/>
      <c r="Q33" s="144"/>
      <c r="R33" s="144"/>
      <c r="S33" s="144" t="n">
        <f aca="false">SUM(M33:R33)</f>
        <v>15</v>
      </c>
      <c r="W33" s="165" t="n">
        <v>38808</v>
      </c>
      <c r="X33" s="125" t="n">
        <f aca="false">($V$19-W33)</f>
        <v>274</v>
      </c>
      <c r="Y33" s="149" t="n">
        <f aca="false">(X33/365)*(M33*$K$8)</f>
        <v>0.619315068493151</v>
      </c>
      <c r="AA33" s="165" t="n">
        <v>38717</v>
      </c>
      <c r="AB33" s="125" t="n">
        <f aca="false">($Z$19-AA33)</f>
        <v>365</v>
      </c>
      <c r="AC33" s="149" t="n">
        <f aca="false">(AB33/365)*(N33*$K$8)</f>
        <v>0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21</v>
      </c>
      <c r="I34" s="166" t="s">
        <v>416</v>
      </c>
      <c r="J34" s="167"/>
      <c r="K34" s="159"/>
      <c r="L34" s="159"/>
      <c r="M34" s="167" t="n">
        <f aca="false">0.5/X10*X11</f>
        <v>0.5</v>
      </c>
      <c r="N34" s="144"/>
      <c r="O34" s="144"/>
      <c r="P34" s="144"/>
      <c r="Q34" s="144"/>
      <c r="R34" s="144"/>
      <c r="S34" s="144" t="n">
        <f aca="false">SUM(M34:R34)</f>
        <v>0.5</v>
      </c>
      <c r="W34" s="165" t="n">
        <v>38777</v>
      </c>
      <c r="X34" s="125" t="n">
        <f aca="false">($V$19-W34)</f>
        <v>305</v>
      </c>
      <c r="Y34" s="149" t="n">
        <f aca="false">(X34/365)*(M34*$K$8)</f>
        <v>0.0229794520547945</v>
      </c>
      <c r="AA34" s="165" t="n">
        <v>38717</v>
      </c>
      <c r="AB34" s="125" t="n">
        <f aca="false">($Z$19-AA34)</f>
        <v>365</v>
      </c>
      <c r="AC34" s="149" t="n">
        <f aca="false">(AB34/365)*(N34*$K$8)</f>
        <v>0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I35" s="166" t="s">
        <v>422</v>
      </c>
      <c r="J35" s="144"/>
      <c r="K35" s="159"/>
      <c r="L35" s="159"/>
      <c r="M35" s="144"/>
      <c r="N35" s="144"/>
      <c r="O35" s="144"/>
      <c r="P35" s="144"/>
      <c r="Q35" s="144"/>
      <c r="R35" s="144"/>
      <c r="S35" s="144" t="n">
        <f aca="false">SUM(M35:R35)</f>
        <v>0</v>
      </c>
      <c r="W35" s="165" t="n">
        <v>38777</v>
      </c>
      <c r="X35" s="125" t="n">
        <f aca="false">($V$19-W35)</f>
        <v>305</v>
      </c>
      <c r="Y35" s="149" t="n">
        <f aca="false">(X35/365)*(M35*$K$8)</f>
        <v>0</v>
      </c>
      <c r="AA35" s="165" t="n">
        <v>38717</v>
      </c>
      <c r="AB35" s="125" t="n">
        <f aca="false">($Z$19-AA35)</f>
        <v>36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166"/>
      <c r="J36" s="144"/>
      <c r="M36" s="158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77</v>
      </c>
      <c r="X36" s="125" t="n">
        <f aca="false">($V$19-W36)</f>
        <v>305</v>
      </c>
      <c r="Y36" s="149" t="n">
        <f aca="false">(X36/365)*(M36*$K$8)</f>
        <v>0</v>
      </c>
      <c r="AA36" s="165" t="n">
        <v>38717</v>
      </c>
      <c r="AB36" s="125" t="n">
        <f aca="false">($Z$19-AA36)</f>
        <v>36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166"/>
      <c r="J37" s="144"/>
      <c r="K37" s="159"/>
      <c r="L37" s="159"/>
      <c r="M37" s="144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M38" s="158"/>
      <c r="N38" s="158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44"/>
      <c r="O51" s="144"/>
      <c r="P51" s="144"/>
      <c r="Q51" s="144"/>
      <c r="R51" s="144"/>
      <c r="S51" s="144" t="n">
        <f aca="false">SUM(M51:R51)</f>
        <v>2.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10.4472876712329</v>
      </c>
      <c r="N55" s="144" t="str">
        <f aca="false">IF(SUM(AC19:AC54)=0,"",SUM(AC19:AC54))</f>
        <v/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10.4472876712329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/>
      <c r="O56" s="144"/>
      <c r="P56" s="144"/>
      <c r="Q56" s="144"/>
      <c r="R56" s="144"/>
      <c r="S56" s="144" t="n">
        <f aca="false">SUM(M56:R56)</f>
        <v>0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204.647287671233</v>
      </c>
      <c r="N57" s="170" t="str">
        <f aca="false">IF(SUM(N19:N56)=0,"",SUM(N19:N56))</f>
        <v/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204.647287671233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168433981622414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281.352712328767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281.352712328767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231566018377586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84" t="s">
        <v>491</v>
      </c>
      <c r="K65" s="184"/>
      <c r="L65" s="184"/>
      <c r="M65" s="185" t="n">
        <f aca="false">5.5/100*E6</f>
        <v>5.5</v>
      </c>
      <c r="N65" s="193"/>
      <c r="O65" s="186"/>
      <c r="P65" s="187"/>
      <c r="Q65" s="187"/>
      <c r="R65" s="187"/>
      <c r="S65" s="188" t="n">
        <f aca="false">SUM(M65:R65)</f>
        <v>5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25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1/100*E6</f>
        <v>1</v>
      </c>
      <c r="N66" s="193"/>
      <c r="O66" s="186"/>
      <c r="P66" s="187"/>
      <c r="Q66" s="187"/>
      <c r="R66" s="187"/>
      <c r="S66" s="188" t="n">
        <f aca="false">SUM(M66:R66)</f>
        <v>1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05</v>
      </c>
      <c r="E67" s="152"/>
      <c r="F67" s="152"/>
      <c r="H67" s="123"/>
      <c r="I67" s="123"/>
      <c r="J67" s="184" t="s">
        <v>446</v>
      </c>
      <c r="K67" s="184"/>
      <c r="L67" s="184"/>
      <c r="M67" s="185" t="n">
        <f aca="false">1/100*E6</f>
        <v>1</v>
      </c>
      <c r="N67" s="193"/>
      <c r="O67" s="186"/>
      <c r="P67" s="187"/>
      <c r="Q67" s="187"/>
      <c r="R67" s="187"/>
      <c r="S67" s="188" t="n">
        <f aca="false">SUM(M67:R67)</f>
        <v>1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84" t="s">
        <v>448</v>
      </c>
      <c r="K68" s="184"/>
      <c r="L68" s="184"/>
      <c r="M68" s="185" t="n">
        <f aca="false">0.1/100*E6</f>
        <v>0.1</v>
      </c>
      <c r="N68" s="193"/>
      <c r="O68" s="186"/>
      <c r="P68" s="187"/>
      <c r="Q68" s="187"/>
      <c r="R68" s="187"/>
      <c r="S68" s="188" t="n">
        <f aca="false">SUM(M68:R68)</f>
        <v>0.1</v>
      </c>
    </row>
    <row r="69" customFormat="false" ht="11.25" hidden="false" customHeight="false" outlineLevel="0" collapsed="false">
      <c r="B69" s="122" t="s">
        <v>447</v>
      </c>
      <c r="D69" s="152" t="n">
        <v>0.35</v>
      </c>
      <c r="E69" s="152"/>
      <c r="F69" s="152"/>
      <c r="H69" s="123"/>
      <c r="I69" s="123"/>
      <c r="J69" s="184" t="s">
        <v>467</v>
      </c>
      <c r="K69" s="184"/>
      <c r="L69" s="184"/>
      <c r="M69" s="185" t="n">
        <f aca="false">0.2/100*E6</f>
        <v>0.2</v>
      </c>
      <c r="N69" s="193"/>
      <c r="O69" s="186"/>
      <c r="P69" s="187"/>
      <c r="Q69" s="187"/>
      <c r="R69" s="187"/>
      <c r="S69" s="188" t="n">
        <f aca="false">SUM(M69:R69)</f>
        <v>0.2</v>
      </c>
    </row>
    <row r="70" customFormat="false" ht="11.25" hidden="false" customHeight="false" outlineLevel="0" collapsed="false">
      <c r="B70" s="122" t="s">
        <v>449</v>
      </c>
      <c r="D70" s="152" t="n">
        <v>0.2</v>
      </c>
      <c r="E70" s="152"/>
      <c r="F70" s="152"/>
      <c r="H70" s="123"/>
      <c r="I70" s="123"/>
      <c r="J70" s="184" t="s">
        <v>468</v>
      </c>
      <c r="K70" s="184"/>
      <c r="L70" s="184"/>
      <c r="M70" s="189" t="n">
        <f aca="false">13/X10*X11</f>
        <v>13</v>
      </c>
      <c r="N70" s="193"/>
      <c r="O70" s="186"/>
      <c r="P70" s="187"/>
      <c r="Q70" s="187"/>
      <c r="R70" s="187"/>
      <c r="S70" s="188" t="n">
        <f aca="false">SUM(M70:R70)</f>
        <v>13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425</v>
      </c>
      <c r="K71" s="184"/>
      <c r="L71" s="184"/>
      <c r="M71" s="185" t="n">
        <f aca="false">1/100*E6</f>
        <v>1</v>
      </c>
      <c r="N71" s="193"/>
      <c r="O71" s="186"/>
      <c r="P71" s="187"/>
      <c r="Q71" s="187"/>
      <c r="R71" s="187"/>
      <c r="S71" s="188" t="n">
        <f aca="false">SUM(M71:R71)</f>
        <v>1</v>
      </c>
    </row>
    <row r="72" customFormat="false" ht="11.25" hidden="true" customHeight="false" outlineLevel="0" collapsed="false">
      <c r="H72" s="123"/>
      <c r="I72" s="123"/>
      <c r="N72" s="193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21.8</v>
      </c>
      <c r="N80" s="134" t="str">
        <f aca="false">IF(SUM(N65:N79)=0,"",SUM(N65:N79))</f>
        <v/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1.8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1.79423868312757</v>
      </c>
      <c r="N81" s="196" t="str">
        <f aca="false">IF(SUM(N65:N79)=0,"",N80/$J$16*100)</f>
        <v/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1.79423868312757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492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98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99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100</v>
      </c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101</v>
      </c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C99" s="122" t="s">
        <v>49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8" min="16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5</v>
      </c>
      <c r="B1" s="126"/>
      <c r="C1" s="126" t="s">
        <v>484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30"/>
      <c r="Q1" s="130"/>
      <c r="R1" s="130"/>
      <c r="S1" s="128" t="s">
        <v>494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5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2.5" hidden="false" customHeight="true" outlineLevel="0" collapsed="false">
      <c r="B5" s="140" t="s">
        <v>358</v>
      </c>
      <c r="G5" s="142" t="s">
        <v>486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389</v>
      </c>
      <c r="L6" s="144"/>
      <c r="N6" s="146"/>
      <c r="O6" s="146"/>
      <c r="P6" s="147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30</v>
      </c>
      <c r="F7" s="122" t="s">
        <v>488</v>
      </c>
      <c r="G7" s="122" t="n">
        <v>15</v>
      </c>
      <c r="J7" s="143" t="s">
        <v>364</v>
      </c>
      <c r="K7" s="144" t="n">
        <v>2</v>
      </c>
      <c r="L7" s="144"/>
      <c r="N7" s="149"/>
      <c r="O7" s="149"/>
      <c r="P7" s="150"/>
      <c r="Q7" s="150"/>
      <c r="R7" s="150"/>
      <c r="S7" s="148"/>
      <c r="V7" s="125" t="s">
        <v>365</v>
      </c>
      <c r="X7" s="151" t="n">
        <v>1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, pad 0.6 m)</v>
      </c>
      <c r="C8" s="142"/>
      <c r="D8" s="142"/>
      <c r="E8" s="152" t="n">
        <f aca="false">X7/(X7+X8)</f>
        <v>0.625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6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6"/>
      <c r="Q10" s="156"/>
      <c r="R10" s="156"/>
      <c r="S10" s="155"/>
      <c r="V10" s="125" t="s">
        <v>370</v>
      </c>
      <c r="X10" s="125" t="n">
        <v>1389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57"/>
      <c r="Q11" s="157"/>
      <c r="R11" s="157"/>
      <c r="S11" s="123"/>
      <c r="V11" s="125" t="s">
        <v>374</v>
      </c>
      <c r="X11" s="125" t="n">
        <f aca="false">K6</f>
        <v>1389</v>
      </c>
      <c r="Z11" s="125" t="n">
        <f aca="false">ROUND(IF(ISERROR(K6*100/E6),0,K6*100/E6),0)</f>
        <v>1389</v>
      </c>
    </row>
    <row r="12" customFormat="false" ht="11.25" hidden="false" customHeight="false" outlineLevel="0" collapsed="false">
      <c r="B12" s="122" t="s">
        <v>375</v>
      </c>
      <c r="E12" s="144" t="n">
        <v>25</v>
      </c>
      <c r="F12" s="144"/>
      <c r="G12" s="144"/>
      <c r="H12" s="122" t="s">
        <v>376</v>
      </c>
      <c r="J12" s="144" t="n">
        <f aca="false">((K6*E12))/100</f>
        <v>347.25</v>
      </c>
      <c r="O12" s="123"/>
      <c r="P12" s="157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208.35</v>
      </c>
      <c r="O13" s="123"/>
      <c r="P13" s="157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57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57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0</v>
      </c>
      <c r="F16" s="144"/>
      <c r="G16" s="144"/>
      <c r="H16" s="122" t="s">
        <v>376</v>
      </c>
      <c r="J16" s="144" t="n">
        <f aca="false">ROUND(((K6*E16))/100,0)</f>
        <v>833</v>
      </c>
      <c r="K16" s="159" t="n">
        <v>0.85</v>
      </c>
      <c r="L16" s="159"/>
      <c r="N16" s="123"/>
      <c r="O16" s="134"/>
      <c r="P16" s="160"/>
      <c r="Q16" s="160"/>
      <c r="R16" s="160"/>
      <c r="S16" s="161" t="n">
        <f aca="false">ROUND(J16*K16,0)</f>
        <v>708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8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57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23"/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495</v>
      </c>
      <c r="G20" s="123" t="s">
        <v>490</v>
      </c>
      <c r="I20" s="166" t="s">
        <v>403</v>
      </c>
      <c r="J20" s="144" t="n">
        <f aca="false">X11</f>
        <v>1389</v>
      </c>
      <c r="K20" s="206" t="n">
        <v>0.1</v>
      </c>
      <c r="L20" s="159"/>
      <c r="M20" s="144" t="n">
        <f aca="false">J20*K20</f>
        <v>138.9</v>
      </c>
      <c r="N20" s="144"/>
      <c r="O20" s="144"/>
      <c r="P20" s="144"/>
      <c r="Q20" s="144"/>
      <c r="R20" s="144"/>
      <c r="S20" s="144" t="n">
        <f aca="false">SUM(M20:R20)</f>
        <v>138.9</v>
      </c>
      <c r="W20" s="165" t="n">
        <v>38717</v>
      </c>
      <c r="X20" s="125" t="n">
        <f aca="false">($V$19-W20)</f>
        <v>365</v>
      </c>
      <c r="Y20" s="149" t="n">
        <f aca="false">(X20/365)*(M20*$K$8)</f>
        <v>7.639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44"/>
      <c r="L21" s="159"/>
      <c r="M21" s="144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77</v>
      </c>
      <c r="AB31" s="125" t="n">
        <f aca="false">($Z$19-AA31)</f>
        <v>30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D32" s="144"/>
      <c r="E32" s="144"/>
      <c r="F32" s="144"/>
      <c r="I32" s="166" t="s">
        <v>409</v>
      </c>
      <c r="J32" s="144"/>
      <c r="K32" s="159"/>
      <c r="L32" s="159"/>
      <c r="M32" s="167" t="n">
        <f aca="false">1.2/100*E6</f>
        <v>1.2</v>
      </c>
      <c r="N32" s="167" t="n">
        <f aca="false">2/100*E6</f>
        <v>2</v>
      </c>
      <c r="O32" s="144"/>
      <c r="P32" s="144"/>
      <c r="Q32" s="144"/>
      <c r="R32" s="144"/>
      <c r="S32" s="144" t="n">
        <f aca="false">SUM(M32:R32)</f>
        <v>3.2</v>
      </c>
      <c r="W32" s="165" t="n">
        <v>38777</v>
      </c>
      <c r="X32" s="125" t="n">
        <f aca="false">($V$19-W32)</f>
        <v>305</v>
      </c>
      <c r="Y32" s="149" t="n">
        <f aca="false">(X32/365)*(M32*$K$8)</f>
        <v>0.0551506849315069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919178082191781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15/100*E6</f>
        <v>15</v>
      </c>
      <c r="N33" s="144" t="n">
        <f aca="false">15/100*E6</f>
        <v>15</v>
      </c>
      <c r="O33" s="144"/>
      <c r="P33" s="144"/>
      <c r="Q33" s="144"/>
      <c r="R33" s="144"/>
      <c r="S33" s="144" t="n">
        <f aca="false">SUM(M33:R33)</f>
        <v>30</v>
      </c>
      <c r="W33" s="165" t="n">
        <v>38808</v>
      </c>
      <c r="X33" s="125" t="n">
        <f aca="false">($V$19-W33)</f>
        <v>274</v>
      </c>
      <c r="Y33" s="149" t="n">
        <f aca="false">(X33/365)*(M33*$K$8)</f>
        <v>0.619315068493151</v>
      </c>
      <c r="AA33" s="165" t="n">
        <v>38808</v>
      </c>
      <c r="AB33" s="125" t="n">
        <f aca="false">($Z$19-AA33)</f>
        <v>274</v>
      </c>
      <c r="AC33" s="149" t="n">
        <f aca="false">(AB33/365)*(N33*$K$8)</f>
        <v>0.619315068493151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21</v>
      </c>
      <c r="I34" s="166" t="s">
        <v>422</v>
      </c>
      <c r="J34" s="167"/>
      <c r="K34" s="159"/>
      <c r="L34" s="159"/>
      <c r="M34" s="144"/>
      <c r="N34" s="167" t="n">
        <f aca="false">1/X10*X11</f>
        <v>1</v>
      </c>
      <c r="O34" s="144"/>
      <c r="P34" s="144"/>
      <c r="Q34" s="144"/>
      <c r="R34" s="144"/>
      <c r="S34" s="144" t="n">
        <f aca="false">SUM(M34:R34)</f>
        <v>1</v>
      </c>
      <c r="W34" s="165" t="n">
        <v>38777</v>
      </c>
      <c r="X34" s="125" t="n">
        <f aca="false">($V$19-W34)</f>
        <v>305</v>
      </c>
      <c r="Y34" s="149" t="n">
        <f aca="false">(X34/365)*(M34*$K$8)</f>
        <v>0</v>
      </c>
      <c r="AA34" s="165" t="n">
        <v>38777</v>
      </c>
      <c r="AB34" s="125" t="n">
        <f aca="false">($Z$19-AA34)</f>
        <v>305</v>
      </c>
      <c r="AC34" s="149" t="n">
        <f aca="false">(AB34/365)*(N34*$K$8)</f>
        <v>0.045958904109589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I35" s="164"/>
      <c r="J35" s="144"/>
      <c r="M35" s="158"/>
      <c r="N35" s="158"/>
      <c r="O35" s="144"/>
      <c r="P35" s="144"/>
      <c r="Q35" s="144"/>
      <c r="R35" s="144"/>
      <c r="S35" s="144" t="n">
        <f aca="false">SUM(M35:R35)</f>
        <v>0</v>
      </c>
      <c r="W35" s="165" t="n">
        <v>38777</v>
      </c>
      <c r="X35" s="125" t="n">
        <f aca="false">($V$19-W35)</f>
        <v>305</v>
      </c>
      <c r="Y35" s="149" t="n">
        <f aca="false">(X35/365)*(M35*$K$8)</f>
        <v>0</v>
      </c>
      <c r="AA35" s="165" t="n">
        <v>38777</v>
      </c>
      <c r="AB35" s="125" t="n">
        <f aca="false">($Z$19-AA35)</f>
        <v>30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166"/>
      <c r="J36" s="144"/>
      <c r="M36" s="158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77</v>
      </c>
      <c r="X36" s="125" t="n">
        <f aca="false">($V$19-W36)</f>
        <v>305</v>
      </c>
      <c r="Y36" s="149" t="n">
        <f aca="false">(X36/365)*(M36*$K$8)</f>
        <v>0</v>
      </c>
      <c r="AA36" s="165" t="n">
        <v>38777</v>
      </c>
      <c r="AB36" s="125" t="n">
        <f aca="false">($Z$19-AA36)</f>
        <v>30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166"/>
      <c r="J37" s="144"/>
      <c r="M37" s="158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K38" s="159"/>
      <c r="L38" s="159"/>
      <c r="M38" s="144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67" t="n">
        <f aca="false">2.5/E6*100</f>
        <v>2.5</v>
      </c>
      <c r="O51" s="144"/>
      <c r="P51" s="144"/>
      <c r="Q51" s="144"/>
      <c r="R51" s="144"/>
      <c r="S51" s="144" t="n">
        <f aca="false">SUM(M51:R51)</f>
        <v>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8.51580821917808</v>
      </c>
      <c r="N55" s="144" t="n">
        <f aca="false">IF(SUM(AC19:AC54)=0,"",SUM(AC19:AC54))</f>
        <v>0.894691780821918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9.4105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 t="n">
        <v>9.21272472983257</v>
      </c>
      <c r="O56" s="144"/>
      <c r="P56" s="144"/>
      <c r="Q56" s="144"/>
      <c r="R56" s="144"/>
      <c r="S56" s="144" t="n">
        <f aca="false">SUM(M56:R56)</f>
        <v>9.21272472983257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67"/>
      <c r="K57" s="169"/>
      <c r="L57" s="169"/>
      <c r="M57" s="170" t="n">
        <f aca="false">IF(SUM(M19:M56)=0,"",SUM(M19:M56))</f>
        <v>167.515808219178</v>
      </c>
      <c r="N57" s="170" t="n">
        <f aca="false">IF(SUM(N19:N56)=0,"",SUM(N19:N56))</f>
        <v>30.6074165106545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98.123224729833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7"/>
      <c r="Q58" s="177"/>
      <c r="R58" s="177"/>
      <c r="S58" s="178" t="n">
        <f aca="false">S57/J16</f>
        <v>0.237843006878551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6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82"/>
      <c r="Q60" s="182"/>
      <c r="R60" s="182"/>
      <c r="S60" s="171" t="n">
        <f aca="false">S16-S57</f>
        <v>509.876775270167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254.938387635084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0.612096969111846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8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57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84" t="s">
        <v>491</v>
      </c>
      <c r="K65" s="184"/>
      <c r="L65" s="184"/>
      <c r="M65" s="185" t="n">
        <f aca="false">5.5/100*E6</f>
        <v>5.5</v>
      </c>
      <c r="N65" s="185"/>
      <c r="O65" s="186"/>
      <c r="P65" s="187"/>
      <c r="Q65" s="187"/>
      <c r="R65" s="187"/>
      <c r="S65" s="188" t="n">
        <f aca="false">SUM(M65:R65)</f>
        <v>5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3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4/100*E6</f>
        <v>0.4</v>
      </c>
      <c r="N66" s="185" t="n">
        <f aca="false">0.4/100*E6</f>
        <v>0.4</v>
      </c>
      <c r="O66" s="186"/>
      <c r="P66" s="187"/>
      <c r="Q66" s="187"/>
      <c r="R66" s="187"/>
      <c r="S66" s="188" t="n">
        <f aca="false">SUM(M66:R66)</f>
        <v>0.8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05</v>
      </c>
      <c r="E67" s="152"/>
      <c r="F67" s="152"/>
      <c r="H67" s="123"/>
      <c r="I67" s="123"/>
      <c r="J67" s="184" t="s">
        <v>446</v>
      </c>
      <c r="K67" s="184"/>
      <c r="L67" s="184"/>
      <c r="M67" s="185" t="n">
        <f aca="false">0.2/100*E6</f>
        <v>0.2</v>
      </c>
      <c r="N67" s="185" t="n">
        <f aca="false">0.2/100*E6</f>
        <v>0.2</v>
      </c>
      <c r="O67" s="186"/>
      <c r="P67" s="187"/>
      <c r="Q67" s="187"/>
      <c r="R67" s="187"/>
      <c r="S67" s="188" t="n">
        <f aca="false">SUM(M67:R67)</f>
        <v>0.4</v>
      </c>
    </row>
    <row r="68" customFormat="false" ht="11.25" hidden="false" customHeight="false" outlineLevel="0" collapsed="false">
      <c r="B68" s="122" t="s">
        <v>445</v>
      </c>
      <c r="D68" s="152" t="n">
        <v>0.1</v>
      </c>
      <c r="E68" s="152"/>
      <c r="F68" s="152"/>
      <c r="H68" s="123"/>
      <c r="I68" s="123"/>
      <c r="J68" s="184" t="s">
        <v>448</v>
      </c>
      <c r="K68" s="184"/>
      <c r="L68" s="184"/>
      <c r="M68" s="185" t="n">
        <f aca="false">0.2/100*E6</f>
        <v>0.2</v>
      </c>
      <c r="N68" s="185" t="n">
        <f aca="false">0.2/100*E6</f>
        <v>0.2</v>
      </c>
      <c r="O68" s="186"/>
      <c r="P68" s="187"/>
      <c r="Q68" s="187"/>
      <c r="R68" s="187"/>
      <c r="S68" s="188" t="n">
        <f aca="false">SUM(M68:R68)</f>
        <v>0.4</v>
      </c>
    </row>
    <row r="69" customFormat="false" ht="11.25" hidden="false" customHeight="false" outlineLevel="0" collapsed="false">
      <c r="B69" s="122" t="s">
        <v>447</v>
      </c>
      <c r="D69" s="152" t="n">
        <v>0.3</v>
      </c>
      <c r="E69" s="122" t="s">
        <v>402</v>
      </c>
      <c r="F69" s="152"/>
      <c r="H69" s="123"/>
      <c r="I69" s="123"/>
      <c r="J69" s="184" t="s">
        <v>467</v>
      </c>
      <c r="K69" s="184"/>
      <c r="L69" s="184"/>
      <c r="M69" s="185" t="n">
        <f aca="false">0.2/100*E6</f>
        <v>0.2</v>
      </c>
      <c r="N69" s="185" t="n">
        <f aca="false">0.1/100*E6</f>
        <v>0.1</v>
      </c>
      <c r="O69" s="186"/>
      <c r="P69" s="187"/>
      <c r="Q69" s="187"/>
      <c r="R69" s="187"/>
      <c r="S69" s="188" t="n">
        <f aca="false">SUM(M69:R69)</f>
        <v>0.3</v>
      </c>
    </row>
    <row r="70" customFormat="false" ht="11.25" hidden="false" customHeight="false" outlineLevel="0" collapsed="false">
      <c r="B70" s="122" t="s">
        <v>449</v>
      </c>
      <c r="D70" s="152" t="n">
        <v>0.2</v>
      </c>
      <c r="E70" s="152"/>
      <c r="F70" s="152"/>
      <c r="H70" s="123"/>
      <c r="I70" s="123"/>
      <c r="J70" s="184" t="s">
        <v>468</v>
      </c>
      <c r="K70" s="184"/>
      <c r="L70" s="184"/>
      <c r="M70" s="185"/>
      <c r="N70" s="189" t="n">
        <f aca="false">13/X10*X11</f>
        <v>13</v>
      </c>
      <c r="O70" s="186"/>
      <c r="P70" s="187"/>
      <c r="Q70" s="187"/>
      <c r="R70" s="187"/>
      <c r="S70" s="188" t="n">
        <f aca="false">SUM(M70:R70)</f>
        <v>13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84" t="s">
        <v>425</v>
      </c>
      <c r="K71" s="184"/>
      <c r="L71" s="184"/>
      <c r="M71" s="185" t="n">
        <f aca="false">1/100*E6</f>
        <v>1</v>
      </c>
      <c r="N71" s="185" t="n">
        <f aca="false">1/100*E6</f>
        <v>1</v>
      </c>
      <c r="O71" s="186"/>
      <c r="P71" s="187"/>
      <c r="Q71" s="187"/>
      <c r="R71" s="187"/>
      <c r="S71" s="188" t="n">
        <f aca="false">SUM(M71:R71)</f>
        <v>2</v>
      </c>
    </row>
    <row r="72" customFormat="false" ht="11.25" hidden="true" customHeight="false" outlineLevel="0" collapsed="false">
      <c r="H72" s="123"/>
      <c r="I72" s="123"/>
      <c r="J72" s="191"/>
      <c r="K72" s="192"/>
      <c r="L72" s="192"/>
      <c r="M72" s="193"/>
      <c r="N72" s="193"/>
      <c r="O72" s="186"/>
      <c r="P72" s="190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90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90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90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90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90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90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90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7.5</v>
      </c>
      <c r="N80" s="134" t="n">
        <f aca="false">IF(SUM(N65:N79)=0,"",SUM(N65:N79))</f>
        <v>14.9</v>
      </c>
      <c r="O80" s="134" t="str">
        <f aca="false">IF(SUM(O65:O79)=0,"",SUM(O65:O79))</f>
        <v/>
      </c>
      <c r="P80" s="160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22.4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900360144057623</v>
      </c>
      <c r="N81" s="196" t="n">
        <f aca="false">IF(SUM(N65:N79)=0,"",N80/$J$16*100)</f>
        <v>1.78871548619448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2.6890756302521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6"/>
      <c r="Q83" s="156"/>
      <c r="R83" s="156"/>
      <c r="S83" s="155"/>
    </row>
    <row r="84" customFormat="false" ht="11.25" hidden="true" customHeight="false" outlineLevel="0" collapsed="false">
      <c r="B84" s="133" t="s">
        <v>496</v>
      </c>
      <c r="G84" s="134"/>
      <c r="K84" s="133"/>
      <c r="N84" s="199"/>
      <c r="O84" s="199"/>
      <c r="P84" s="164"/>
      <c r="Q84" s="164"/>
      <c r="V84" s="139" t="s">
        <v>455</v>
      </c>
    </row>
    <row r="85" customFormat="false" ht="11.25" hidden="false" customHeight="false" outlineLevel="0" collapsed="false">
      <c r="B85" s="122" t="s">
        <v>104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05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106</v>
      </c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false" customHeight="false" outlineLevel="0" collapsed="false">
      <c r="B88" s="122" t="s">
        <v>107</v>
      </c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6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497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57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57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2" width="3.15"/>
    <col collapsed="false" customWidth="true" hidden="false" outlineLevel="0" max="2" min="2" style="122" width="2.49"/>
    <col collapsed="false" customWidth="true" hidden="false" outlineLevel="0" max="3" min="3" style="122" width="6.65"/>
    <col collapsed="false" customWidth="true" hidden="false" outlineLevel="0" max="4" min="4" style="122" width="16.83"/>
    <col collapsed="false" customWidth="true" hidden="false" outlineLevel="0" max="5" min="5" style="122" width="3.83"/>
    <col collapsed="false" customWidth="true" hidden="false" outlineLevel="0" max="6" min="6" style="122" width="1.65"/>
    <col collapsed="false" customWidth="true" hidden="false" outlineLevel="0" max="7" min="7" style="123" width="3.83"/>
    <col collapsed="false" customWidth="true" hidden="false" outlineLevel="0" max="8" min="8" style="122" width="2.99"/>
    <col collapsed="false" customWidth="true" hidden="true" outlineLevel="0" max="9" min="9" style="122" width="12.99"/>
    <col collapsed="false" customWidth="true" hidden="false" outlineLevel="0" max="11" min="10" style="122" width="13.15"/>
    <col collapsed="false" customWidth="true" hidden="false" outlineLevel="0" max="12" min="12" style="122" width="2.49"/>
    <col collapsed="false" customWidth="true" hidden="false" outlineLevel="0" max="15" min="13" style="122" width="8.49"/>
    <col collapsed="false" customWidth="true" hidden="true" outlineLevel="0" max="16" min="16" style="122" width="8.49"/>
    <col collapsed="false" customWidth="true" hidden="true" outlineLevel="0" max="18" min="17" style="124" width="8.49"/>
    <col collapsed="false" customWidth="true" hidden="false" outlineLevel="0" max="19" min="19" style="122" width="11.32"/>
    <col collapsed="false" customWidth="true" hidden="false" outlineLevel="0" max="20" min="20" style="122" width="3.15"/>
    <col collapsed="false" customWidth="true" hidden="false" outlineLevel="0" max="21" min="21" style="125" width="35.65"/>
    <col collapsed="false" customWidth="true" hidden="false" outlineLevel="0" max="23" min="22" style="125" width="6.49"/>
    <col collapsed="false" customWidth="true" hidden="false" outlineLevel="0" max="25" min="24" style="125" width="8.32"/>
    <col collapsed="false" customWidth="true" hidden="false" outlineLevel="0" max="40" min="26" style="125" width="6.49"/>
    <col collapsed="false" customWidth="true" hidden="false" outlineLevel="0" max="45" min="41" style="125" width="6.65"/>
    <col collapsed="false" customWidth="false" hidden="false" outlineLevel="0" max="257" min="46" style="125" width="10.65"/>
  </cols>
  <sheetData>
    <row r="1" s="131" customFormat="true" ht="15" hidden="false" customHeight="false" outlineLevel="0" collapsed="false">
      <c r="A1" s="126" t="n">
        <v>6</v>
      </c>
      <c r="B1" s="126"/>
      <c r="C1" s="126" t="s">
        <v>498</v>
      </c>
      <c r="D1" s="127"/>
      <c r="E1" s="127"/>
      <c r="F1" s="127"/>
      <c r="G1" s="128"/>
      <c r="H1" s="127"/>
      <c r="I1" s="127"/>
      <c r="J1" s="127"/>
      <c r="K1" s="129"/>
      <c r="L1" s="129"/>
      <c r="M1" s="127"/>
      <c r="N1" s="127"/>
      <c r="O1" s="129"/>
      <c r="P1" s="127"/>
      <c r="Q1" s="130"/>
      <c r="R1" s="130"/>
      <c r="S1" s="128" t="s">
        <v>499</v>
      </c>
      <c r="T1" s="129"/>
    </row>
    <row r="2" customFormat="false" ht="23.25" hidden="false" customHeight="true" outlineLevel="0" collapsed="false">
      <c r="C2" s="132"/>
      <c r="D2" s="133"/>
      <c r="E2" s="133"/>
      <c r="F2" s="133"/>
      <c r="G2" s="134"/>
      <c r="H2" s="133"/>
      <c r="I2" s="133" t="s">
        <v>355</v>
      </c>
      <c r="J2" s="133"/>
      <c r="M2" s="133"/>
      <c r="N2" s="133"/>
      <c r="O2" s="133"/>
      <c r="P2" s="133"/>
      <c r="Q2" s="135"/>
      <c r="R2" s="135"/>
      <c r="S2" s="133"/>
      <c r="T2" s="122" t="s">
        <v>47</v>
      </c>
    </row>
    <row r="3" customFormat="false" ht="13.5" hidden="false" customHeight="true" outlineLevel="0" collapsed="false">
      <c r="A3" s="136" t="s">
        <v>35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  <c r="S3" s="137"/>
      <c r="V3" s="139"/>
    </row>
    <row r="4" customFormat="false" ht="12.75" hidden="true" customHeight="true" outlineLevel="0" collapsed="false">
      <c r="A4" s="133"/>
      <c r="B4" s="140" t="s">
        <v>357</v>
      </c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2.5" hidden="false" customHeight="true" outlineLevel="0" collapsed="false">
      <c r="B5" s="140" t="s">
        <v>358</v>
      </c>
      <c r="G5" s="142" t="s">
        <v>500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false" outlineLevel="0" collapsed="false">
      <c r="B6" s="122" t="s">
        <v>360</v>
      </c>
      <c r="E6" s="123" t="n">
        <v>100</v>
      </c>
      <c r="F6" s="123"/>
      <c r="J6" s="143" t="s">
        <v>361</v>
      </c>
      <c r="K6" s="144" t="n">
        <f aca="false">ROUND((((100*100)/(G7*E7))*E8)*E6,0)</f>
        <v>1481</v>
      </c>
      <c r="L6" s="144"/>
      <c r="N6" s="146"/>
      <c r="O6" s="146"/>
      <c r="P6" s="146"/>
      <c r="Q6" s="147"/>
      <c r="R6" s="147"/>
      <c r="S6" s="148"/>
      <c r="V6" s="139" t="s">
        <v>362</v>
      </c>
    </row>
    <row r="7" customFormat="false" ht="11.25" hidden="false" customHeight="false" outlineLevel="0" collapsed="false">
      <c r="B7" s="143" t="s">
        <v>487</v>
      </c>
      <c r="E7" s="122" t="n">
        <v>30</v>
      </c>
      <c r="F7" s="122" t="s">
        <v>488</v>
      </c>
      <c r="G7" s="122" t="n">
        <v>15</v>
      </c>
      <c r="J7" s="143" t="s">
        <v>364</v>
      </c>
      <c r="K7" s="144" t="n">
        <v>2</v>
      </c>
      <c r="L7" s="144"/>
      <c r="N7" s="149"/>
      <c r="O7" s="149"/>
      <c r="P7" s="149"/>
      <c r="Q7" s="150"/>
      <c r="R7" s="150"/>
      <c r="S7" s="148"/>
      <c r="V7" s="125" t="s">
        <v>365</v>
      </c>
      <c r="X7" s="151" t="n">
        <v>1.2</v>
      </c>
      <c r="Y7" s="125" t="s">
        <v>366</v>
      </c>
    </row>
    <row r="8" customFormat="false" ht="12.75" hidden="false" customHeight="true" outlineLevel="0" collapsed="false">
      <c r="B8" s="142" t="str">
        <f aca="false">"Ruimtebenutting                      (bed "&amp;X7&amp;", pad "&amp;X8&amp;" m)"</f>
        <v>Ruimtebenutting                      (bed 1.2, pad 0.6 m)</v>
      </c>
      <c r="C8" s="142"/>
      <c r="D8" s="142"/>
      <c r="E8" s="152" t="n">
        <f aca="false">X7/(X7+X8)</f>
        <v>0.666666666666667</v>
      </c>
      <c r="F8" s="152"/>
      <c r="G8" s="152"/>
      <c r="J8" s="143" t="s">
        <v>367</v>
      </c>
      <c r="K8" s="153" t="n">
        <v>0.055</v>
      </c>
      <c r="L8" s="153"/>
      <c r="N8" s="123"/>
      <c r="V8" s="125" t="s">
        <v>368</v>
      </c>
      <c r="X8" s="151" t="n">
        <v>0.6</v>
      </c>
      <c r="Y8" s="125" t="s">
        <v>366</v>
      </c>
    </row>
    <row r="9" customFormat="false" ht="11.25" hidden="false" customHeight="false" outlineLevel="0" collapsed="false">
      <c r="B9" s="142"/>
      <c r="C9" s="142"/>
      <c r="D9" s="142"/>
      <c r="E9" s="142"/>
      <c r="F9" s="142"/>
      <c r="H9" s="123"/>
      <c r="I9" s="123"/>
      <c r="K9" s="154"/>
      <c r="L9" s="154"/>
      <c r="M9" s="143"/>
      <c r="N9" s="123"/>
    </row>
    <row r="10" customFormat="false" ht="13.5" hidden="false" customHeight="true" outlineLevel="0" collapsed="false">
      <c r="A10" s="136" t="s">
        <v>369</v>
      </c>
      <c r="B10" s="136"/>
      <c r="C10" s="137"/>
      <c r="D10" s="137"/>
      <c r="E10" s="137"/>
      <c r="F10" s="137"/>
      <c r="G10" s="155"/>
      <c r="H10" s="137"/>
      <c r="I10" s="137"/>
      <c r="J10" s="137"/>
      <c r="K10" s="137"/>
      <c r="L10" s="137"/>
      <c r="M10" s="137"/>
      <c r="N10" s="137"/>
      <c r="O10" s="155"/>
      <c r="P10" s="155"/>
      <c r="Q10" s="156"/>
      <c r="R10" s="156"/>
      <c r="S10" s="155"/>
      <c r="V10" s="125" t="s">
        <v>370</v>
      </c>
      <c r="X10" s="125" t="n">
        <v>1481</v>
      </c>
      <c r="Z10" s="125" t="s">
        <v>371</v>
      </c>
    </row>
    <row r="11" customFormat="false" ht="11.25" hidden="false" customHeight="false" outlineLevel="0" collapsed="false">
      <c r="A11" s="133"/>
      <c r="B11" s="133"/>
      <c r="H11" s="123"/>
      <c r="I11" s="123"/>
      <c r="J11" s="123" t="s">
        <v>372</v>
      </c>
      <c r="K11" s="123" t="s">
        <v>373</v>
      </c>
      <c r="L11" s="123"/>
      <c r="N11" s="123"/>
      <c r="O11" s="123"/>
      <c r="P11" s="123"/>
      <c r="Q11" s="157"/>
      <c r="R11" s="157"/>
      <c r="S11" s="123"/>
      <c r="V11" s="125" t="s">
        <v>374</v>
      </c>
      <c r="X11" s="125" t="n">
        <f aca="false">K6</f>
        <v>1481</v>
      </c>
      <c r="Z11" s="125" t="n">
        <f aca="false">ROUND(IF(ISERROR(K6*100/E6),0,K6*100/E6),0)</f>
        <v>1481</v>
      </c>
    </row>
    <row r="12" customFormat="false" ht="11.25" hidden="false" customHeight="false" outlineLevel="0" collapsed="false">
      <c r="B12" s="122" t="s">
        <v>375</v>
      </c>
      <c r="E12" s="144" t="n">
        <v>25</v>
      </c>
      <c r="F12" s="144"/>
      <c r="G12" s="144"/>
      <c r="H12" s="122" t="s">
        <v>376</v>
      </c>
      <c r="J12" s="144" t="n">
        <f aca="false">((K6*E12))/100</f>
        <v>370.25</v>
      </c>
      <c r="O12" s="123"/>
      <c r="P12" s="123"/>
      <c r="Q12" s="157"/>
      <c r="R12" s="157"/>
      <c r="S12" s="123"/>
    </row>
    <row r="13" customFormat="false" ht="11.25" hidden="false" customHeight="false" outlineLevel="0" collapsed="false">
      <c r="B13" s="122" t="s">
        <v>377</v>
      </c>
      <c r="E13" s="144" t="n">
        <v>15</v>
      </c>
      <c r="F13" s="144"/>
      <c r="G13" s="144"/>
      <c r="H13" s="122" t="s">
        <v>376</v>
      </c>
      <c r="J13" s="144" t="n">
        <f aca="false">((K6*E13))/100</f>
        <v>222.15</v>
      </c>
      <c r="O13" s="123"/>
      <c r="P13" s="123"/>
      <c r="Q13" s="157"/>
      <c r="R13" s="157"/>
      <c r="S13" s="123"/>
    </row>
    <row r="14" customFormat="false" ht="11.25" hidden="true" customHeight="false" outlineLevel="0" collapsed="false">
      <c r="E14" s="158"/>
      <c r="F14" s="158"/>
      <c r="G14" s="144"/>
      <c r="H14" s="122" t="s">
        <v>376</v>
      </c>
      <c r="J14" s="144"/>
      <c r="O14" s="123"/>
      <c r="P14" s="123"/>
      <c r="Q14" s="157"/>
      <c r="R14" s="157"/>
      <c r="S14" s="123"/>
    </row>
    <row r="15" customFormat="false" ht="11.25" hidden="true" customHeight="false" outlineLevel="0" collapsed="false">
      <c r="E15" s="158"/>
      <c r="F15" s="158"/>
      <c r="G15" s="144"/>
      <c r="H15" s="122" t="s">
        <v>376</v>
      </c>
      <c r="J15" s="144"/>
      <c r="O15" s="123"/>
      <c r="P15" s="123"/>
      <c r="Q15" s="157"/>
      <c r="R15" s="157"/>
      <c r="S15" s="123"/>
    </row>
    <row r="16" customFormat="false" ht="11.25" hidden="false" customHeight="false" outlineLevel="0" collapsed="false">
      <c r="B16" s="133" t="s">
        <v>378</v>
      </c>
      <c r="E16" s="144" t="n">
        <f aca="false">100-E13-E12</f>
        <v>60</v>
      </c>
      <c r="F16" s="144"/>
      <c r="G16" s="144"/>
      <c r="H16" s="122" t="s">
        <v>376</v>
      </c>
      <c r="J16" s="144" t="n">
        <f aca="false">ROUND(((K6*E16))/100,0)</f>
        <v>889</v>
      </c>
      <c r="K16" s="159" t="n">
        <v>1.25</v>
      </c>
      <c r="L16" s="122" t="s">
        <v>402</v>
      </c>
      <c r="M16" s="145"/>
      <c r="N16" s="123"/>
      <c r="O16" s="134"/>
      <c r="P16" s="134"/>
      <c r="Q16" s="160"/>
      <c r="R16" s="160"/>
      <c r="S16" s="161" t="n">
        <f aca="false">ROUND(J16*K16,0)</f>
        <v>1111</v>
      </c>
    </row>
    <row r="17" customFormat="false" ht="13.5" hidden="false" customHeight="true" outlineLevel="0" collapsed="false">
      <c r="A17" s="136" t="s">
        <v>10</v>
      </c>
      <c r="B17" s="136"/>
      <c r="C17" s="137"/>
      <c r="D17" s="137"/>
      <c r="E17" s="137"/>
      <c r="F17" s="137"/>
      <c r="G17" s="155"/>
      <c r="H17" s="137"/>
      <c r="I17" s="137"/>
      <c r="J17" s="137"/>
      <c r="K17" s="137"/>
      <c r="L17" s="137"/>
      <c r="M17" s="137"/>
      <c r="N17" s="137"/>
      <c r="O17" s="137"/>
      <c r="P17" s="137"/>
      <c r="Q17" s="138"/>
      <c r="R17" s="138"/>
      <c r="S17" s="137"/>
      <c r="V17" s="162" t="s">
        <v>379</v>
      </c>
      <c r="Z17" s="162" t="s">
        <v>380</v>
      </c>
      <c r="AD17" s="162" t="s">
        <v>381</v>
      </c>
      <c r="AH17" s="163" t="s">
        <v>382</v>
      </c>
      <c r="AL17" s="163" t="s">
        <v>383</v>
      </c>
      <c r="AP17" s="163" t="s">
        <v>384</v>
      </c>
    </row>
    <row r="18" customFormat="false" ht="11.25" hidden="false" customHeight="false" outlineLevel="0" collapsed="false">
      <c r="A18" s="133"/>
      <c r="B18" s="133"/>
      <c r="G18" s="123" t="s">
        <v>385</v>
      </c>
      <c r="I18" s="164" t="s">
        <v>386</v>
      </c>
      <c r="J18" s="123" t="s">
        <v>387</v>
      </c>
      <c r="K18" s="123" t="s">
        <v>373</v>
      </c>
      <c r="L18" s="123"/>
      <c r="M18" s="123" t="s">
        <v>388</v>
      </c>
      <c r="N18" s="123" t="s">
        <v>389</v>
      </c>
      <c r="O18" s="123" t="s">
        <v>390</v>
      </c>
      <c r="P18" s="123" t="s">
        <v>391</v>
      </c>
      <c r="Q18" s="157" t="s">
        <v>392</v>
      </c>
      <c r="R18" s="157" t="s">
        <v>393</v>
      </c>
      <c r="S18" s="123" t="s">
        <v>394</v>
      </c>
      <c r="V18" s="125" t="s">
        <v>395</v>
      </c>
      <c r="W18" s="125" t="s">
        <v>396</v>
      </c>
      <c r="X18" s="125" t="s">
        <v>397</v>
      </c>
      <c r="Y18" s="125" t="s">
        <v>398</v>
      </c>
      <c r="Z18" s="125" t="s">
        <v>395</v>
      </c>
      <c r="AA18" s="125" t="s">
        <v>396</v>
      </c>
      <c r="AB18" s="125" t="s">
        <v>397</v>
      </c>
      <c r="AC18" s="125" t="s">
        <v>398</v>
      </c>
      <c r="AD18" s="125" t="s">
        <v>395</v>
      </c>
      <c r="AE18" s="125" t="s">
        <v>396</v>
      </c>
      <c r="AF18" s="125" t="s">
        <v>397</v>
      </c>
      <c r="AG18" s="125" t="s">
        <v>398</v>
      </c>
      <c r="AH18" s="125" t="s">
        <v>395</v>
      </c>
      <c r="AI18" s="125" t="s">
        <v>396</v>
      </c>
      <c r="AJ18" s="125" t="s">
        <v>397</v>
      </c>
      <c r="AK18" s="125" t="s">
        <v>398</v>
      </c>
      <c r="AL18" s="125" t="s">
        <v>395</v>
      </c>
      <c r="AM18" s="125" t="s">
        <v>396</v>
      </c>
      <c r="AN18" s="125" t="s">
        <v>397</v>
      </c>
      <c r="AO18" s="125" t="s">
        <v>398</v>
      </c>
      <c r="AP18" s="125" t="s">
        <v>395</v>
      </c>
      <c r="AQ18" s="125" t="s">
        <v>396</v>
      </c>
      <c r="AR18" s="125" t="s">
        <v>397</v>
      </c>
      <c r="AS18" s="125" t="s">
        <v>398</v>
      </c>
    </row>
    <row r="19" customFormat="false" ht="11.25" hidden="false" customHeight="false" outlineLevel="0" collapsed="false">
      <c r="B19" s="133" t="s">
        <v>399</v>
      </c>
      <c r="I19" s="164"/>
      <c r="J19" s="144" t="str">
        <f aca="false">IF(ISBLANK(I19),"",I19/100*$E$6)</f>
        <v/>
      </c>
      <c r="K19" s="159"/>
      <c r="L19" s="159"/>
      <c r="M19" s="144"/>
      <c r="N19" s="144"/>
      <c r="O19" s="144"/>
      <c r="P19" s="144"/>
      <c r="Q19" s="144"/>
      <c r="R19" s="144"/>
      <c r="S19" s="144"/>
      <c r="V19" s="165" t="n">
        <v>39082</v>
      </c>
      <c r="W19" s="165" t="n">
        <v>38717</v>
      </c>
      <c r="X19" s="125" t="n">
        <f aca="false">($V$19-W19)</f>
        <v>365</v>
      </c>
      <c r="Y19" s="149" t="n">
        <f aca="false">(X19/365)*(M19*$K$8)</f>
        <v>0</v>
      </c>
      <c r="Z19" s="165" t="n">
        <v>39082</v>
      </c>
      <c r="AA19" s="165" t="n">
        <v>38717</v>
      </c>
      <c r="AB19" s="125" t="n">
        <f aca="false">($Z$19-AA19)</f>
        <v>365</v>
      </c>
      <c r="AC19" s="149" t="n">
        <f aca="false">(AB19/365)*(N19*$K$8)</f>
        <v>0</v>
      </c>
      <c r="AD19" s="165" t="n">
        <v>39082</v>
      </c>
      <c r="AE19" s="165" t="n">
        <v>38717</v>
      </c>
      <c r="AF19" s="125" t="n">
        <f aca="false">($AD$19-AE19)</f>
        <v>365</v>
      </c>
      <c r="AG19" s="149" t="n">
        <f aca="false">(AF19/365)*(O19*$K$8)</f>
        <v>0</v>
      </c>
      <c r="AH19" s="165" t="n">
        <v>39082</v>
      </c>
      <c r="AI19" s="165" t="n">
        <v>38717</v>
      </c>
      <c r="AJ19" s="125" t="n">
        <f aca="false">($AH$19-AI19)</f>
        <v>365</v>
      </c>
      <c r="AK19" s="149" t="n">
        <f aca="false">(AJ19/365)*(P19*$K$8)</f>
        <v>0</v>
      </c>
      <c r="AL19" s="165" t="n">
        <v>39082</v>
      </c>
      <c r="AM19" s="165" t="n">
        <v>38717</v>
      </c>
      <c r="AN19" s="125" t="n">
        <f aca="false">($AL$19-AM19)</f>
        <v>365</v>
      </c>
      <c r="AO19" s="149" t="n">
        <f aca="false">(AN19/365)*(Q19*$K$8)</f>
        <v>0</v>
      </c>
      <c r="AP19" s="165" t="n">
        <v>39082</v>
      </c>
      <c r="AQ19" s="165" t="n">
        <v>38717</v>
      </c>
      <c r="AR19" s="125" t="n">
        <f aca="false">($AP$19-AQ19)</f>
        <v>365</v>
      </c>
      <c r="AS19" s="149" t="n">
        <f aca="false">(AR19/365)*(R19*$K$8)</f>
        <v>0</v>
      </c>
    </row>
    <row r="20" customFormat="false" ht="11.25" hidden="false" customHeight="false" outlineLevel="0" collapsed="false">
      <c r="B20" s="122" t="s">
        <v>501</v>
      </c>
      <c r="G20" s="123" t="s">
        <v>490</v>
      </c>
      <c r="I20" s="166" t="s">
        <v>403</v>
      </c>
      <c r="J20" s="144" t="n">
        <f aca="false">X11</f>
        <v>1481</v>
      </c>
      <c r="K20" s="206" t="n">
        <v>0.09</v>
      </c>
      <c r="L20" s="159"/>
      <c r="M20" s="144" t="n">
        <f aca="false">J20*K20</f>
        <v>133.29</v>
      </c>
      <c r="N20" s="144"/>
      <c r="O20" s="144"/>
      <c r="P20" s="144"/>
      <c r="Q20" s="144"/>
      <c r="R20" s="144"/>
      <c r="S20" s="144" t="n">
        <f aca="false">SUM(M20:R20)</f>
        <v>133.29</v>
      </c>
      <c r="W20" s="165" t="n">
        <v>38717</v>
      </c>
      <c r="X20" s="125" t="n">
        <f aca="false">($V$19-W20)</f>
        <v>365</v>
      </c>
      <c r="Y20" s="149" t="n">
        <f aca="false">(X20/365)*(M20*$K$8)</f>
        <v>7.33095</v>
      </c>
      <c r="AA20" s="165" t="n">
        <v>38717</v>
      </c>
      <c r="AB20" s="125" t="n">
        <f aca="false">($Z$19-AA20)</f>
        <v>365</v>
      </c>
      <c r="AC20" s="149" t="n">
        <f aca="false">(AB20/365)*(N20*$K$8)</f>
        <v>0</v>
      </c>
      <c r="AE20" s="165" t="n">
        <v>38717</v>
      </c>
      <c r="AF20" s="125" t="n">
        <f aca="false">($AD$19-AE20)</f>
        <v>365</v>
      </c>
      <c r="AG20" s="149" t="n">
        <f aca="false">(AF20/365)*(O20*$K$8)</f>
        <v>0</v>
      </c>
      <c r="AI20" s="165" t="n">
        <v>38717</v>
      </c>
      <c r="AJ20" s="125" t="n">
        <f aca="false">($AH$19-AI20)</f>
        <v>365</v>
      </c>
      <c r="AK20" s="149" t="n">
        <f aca="false">(AJ20/365)*(P20*$K$8)</f>
        <v>0</v>
      </c>
      <c r="AM20" s="165" t="n">
        <v>38717</v>
      </c>
      <c r="AN20" s="125" t="n">
        <f aca="false">($AL$19-AM20)</f>
        <v>365</v>
      </c>
      <c r="AO20" s="149" t="n">
        <f aca="false">(AN20/365)*(Q20*$K$8)</f>
        <v>0</v>
      </c>
      <c r="AQ20" s="165" t="n">
        <v>38717</v>
      </c>
      <c r="AR20" s="125" t="n">
        <f aca="false">($AP$19-AQ20)</f>
        <v>365</v>
      </c>
      <c r="AS20" s="149" t="n">
        <f aca="false">(AR20/365)*(R20*$K$8)</f>
        <v>0</v>
      </c>
    </row>
    <row r="21" customFormat="false" ht="11.25" hidden="true" customHeight="false" outlineLevel="0" collapsed="false">
      <c r="I21" s="166"/>
      <c r="J21" s="144"/>
      <c r="K21" s="144"/>
      <c r="L21" s="159"/>
      <c r="M21" s="144"/>
      <c r="N21" s="144"/>
      <c r="O21" s="144"/>
      <c r="P21" s="144"/>
      <c r="Q21" s="144"/>
      <c r="R21" s="144"/>
      <c r="S21" s="144" t="n">
        <f aca="false">SUM(M21:R21)</f>
        <v>0</v>
      </c>
      <c r="W21" s="165" t="n">
        <v>38717</v>
      </c>
      <c r="X21" s="125" t="n">
        <f aca="false">($V$19-W21)</f>
        <v>365</v>
      </c>
      <c r="Y21" s="149" t="n">
        <f aca="false">(X21/365)*(M21*$K$8)</f>
        <v>0</v>
      </c>
      <c r="AA21" s="165" t="n">
        <v>38717</v>
      </c>
      <c r="AB21" s="125" t="n">
        <f aca="false">($Z$19-AA21)</f>
        <v>365</v>
      </c>
      <c r="AC21" s="149" t="n">
        <f aca="false">(AB21/365)*(N21*$K$8)</f>
        <v>0</v>
      </c>
      <c r="AE21" s="165" t="n">
        <v>38717</v>
      </c>
      <c r="AF21" s="125" t="n">
        <f aca="false">($AD$19-AE21)</f>
        <v>365</v>
      </c>
      <c r="AG21" s="149" t="n">
        <f aca="false">(AF21/365)*(O21*$K$8)</f>
        <v>0</v>
      </c>
      <c r="AI21" s="165" t="n">
        <v>38717</v>
      </c>
      <c r="AJ21" s="125" t="n">
        <f aca="false">($AH$19-AI21)</f>
        <v>365</v>
      </c>
      <c r="AK21" s="149" t="n">
        <f aca="false">(AJ21/365)*(P21*$K$8)</f>
        <v>0</v>
      </c>
      <c r="AM21" s="165" t="n">
        <v>38717</v>
      </c>
      <c r="AN21" s="125" t="n">
        <f aca="false">($AL$19-AM21)</f>
        <v>365</v>
      </c>
      <c r="AO21" s="149" t="n">
        <f aca="false">(AN21/365)*(Q21*$K$8)</f>
        <v>0</v>
      </c>
      <c r="AQ21" s="165" t="n">
        <v>38717</v>
      </c>
      <c r="AR21" s="125" t="n">
        <f aca="false">($AP$19-AQ21)</f>
        <v>365</v>
      </c>
      <c r="AS21" s="149" t="n">
        <f aca="false">(AR21/365)*(R21*$K$8)</f>
        <v>0</v>
      </c>
    </row>
    <row r="22" customFormat="false" ht="11.25" hidden="true" customHeight="false" outlineLevel="0" collapsed="false">
      <c r="I22" s="166"/>
      <c r="J22" s="144"/>
      <c r="K22" s="159"/>
      <c r="L22" s="159"/>
      <c r="M22" s="144"/>
      <c r="N22" s="144"/>
      <c r="O22" s="144"/>
      <c r="P22" s="144"/>
      <c r="Q22" s="144"/>
      <c r="R22" s="144"/>
      <c r="S22" s="144" t="n">
        <f aca="false">SUM(M22:R22)</f>
        <v>0</v>
      </c>
      <c r="W22" s="165" t="n">
        <v>38717</v>
      </c>
      <c r="X22" s="125" t="n">
        <f aca="false">($V$19-W22)</f>
        <v>365</v>
      </c>
      <c r="Y22" s="149" t="n">
        <f aca="false">(X22/365)*(M22*$K$8)</f>
        <v>0</v>
      </c>
      <c r="AA22" s="165" t="n">
        <v>38717</v>
      </c>
      <c r="AB22" s="125" t="n">
        <f aca="false">($Z$19-AA22)</f>
        <v>365</v>
      </c>
      <c r="AC22" s="149" t="n">
        <f aca="false">(AB22/365)*(N22*$K$8)</f>
        <v>0</v>
      </c>
      <c r="AE22" s="165" t="n">
        <v>38717</v>
      </c>
      <c r="AF22" s="125" t="n">
        <f aca="false">($AD$19-AE22)</f>
        <v>365</v>
      </c>
      <c r="AG22" s="149" t="n">
        <f aca="false">(AF22/365)*(O22*$K$8)</f>
        <v>0</v>
      </c>
      <c r="AI22" s="165" t="n">
        <v>38717</v>
      </c>
      <c r="AJ22" s="125" t="n">
        <f aca="false">($AH$19-AI22)</f>
        <v>365</v>
      </c>
      <c r="AK22" s="149" t="n">
        <f aca="false">(AJ22/365)*(P22*$K$8)</f>
        <v>0</v>
      </c>
      <c r="AM22" s="165" t="n">
        <v>38717</v>
      </c>
      <c r="AN22" s="125" t="n">
        <f aca="false">($AL$19-AM22)</f>
        <v>365</v>
      </c>
      <c r="AO22" s="149" t="n">
        <f aca="false">(AN22/365)*(Q22*$K$8)</f>
        <v>0</v>
      </c>
      <c r="AQ22" s="165" t="n">
        <v>38717</v>
      </c>
      <c r="AR22" s="125" t="n">
        <f aca="false">($AP$19-AQ22)</f>
        <v>365</v>
      </c>
      <c r="AS22" s="149" t="n">
        <f aca="false">(AR22/365)*(R22*$K$8)</f>
        <v>0</v>
      </c>
    </row>
    <row r="23" customFormat="false" ht="11.25" hidden="true" customHeight="false" outlineLevel="0" collapsed="false">
      <c r="I23" s="166"/>
      <c r="J23" s="144"/>
      <c r="K23" s="159"/>
      <c r="L23" s="159"/>
      <c r="M23" s="144"/>
      <c r="N23" s="144"/>
      <c r="O23" s="144"/>
      <c r="P23" s="144"/>
      <c r="Q23" s="144"/>
      <c r="R23" s="144"/>
      <c r="S23" s="144" t="n">
        <f aca="false">SUM(M23:R23)</f>
        <v>0</v>
      </c>
      <c r="W23" s="165" t="n">
        <v>38717</v>
      </c>
      <c r="X23" s="125" t="n">
        <f aca="false">($V$19-W23)</f>
        <v>365</v>
      </c>
      <c r="Y23" s="149" t="n">
        <f aca="false">(X23/365)*(M23*$K$8)</f>
        <v>0</v>
      </c>
      <c r="AA23" s="165" t="n">
        <v>38717</v>
      </c>
      <c r="AB23" s="125" t="n">
        <f aca="false">($Z$19-AA23)</f>
        <v>365</v>
      </c>
      <c r="AC23" s="149" t="n">
        <f aca="false">(AB23/365)*(N23*$K$8)</f>
        <v>0</v>
      </c>
      <c r="AE23" s="165" t="n">
        <v>38717</v>
      </c>
      <c r="AF23" s="125" t="n">
        <f aca="false">($AD$19-AE23)</f>
        <v>365</v>
      </c>
      <c r="AG23" s="149" t="n">
        <f aca="false">(AF23/365)*(O23*$K$8)</f>
        <v>0</v>
      </c>
      <c r="AI23" s="165" t="n">
        <v>38717</v>
      </c>
      <c r="AJ23" s="125" t="n">
        <f aca="false">($AH$19-AI23)</f>
        <v>365</v>
      </c>
      <c r="AK23" s="149" t="n">
        <f aca="false">(AJ23/365)*(P23*$K$8)</f>
        <v>0</v>
      </c>
      <c r="AM23" s="165" t="n">
        <v>38717</v>
      </c>
      <c r="AN23" s="125" t="n">
        <f aca="false">($AL$19-AM23)</f>
        <v>365</v>
      </c>
      <c r="AO23" s="149" t="n">
        <f aca="false">(AN23/365)*(Q23*$K$8)</f>
        <v>0</v>
      </c>
      <c r="AQ23" s="165" t="n">
        <v>38717</v>
      </c>
      <c r="AR23" s="125" t="n">
        <f aca="false">($AP$19-AQ23)</f>
        <v>365</v>
      </c>
      <c r="AS23" s="149" t="n">
        <f aca="false">(AR23/365)*(R23*$K$8)</f>
        <v>0</v>
      </c>
    </row>
    <row r="24" customFormat="false" ht="11.25" hidden="true" customHeight="false" outlineLevel="0" collapsed="false">
      <c r="I24" s="166"/>
      <c r="J24" s="144"/>
      <c r="K24" s="159"/>
      <c r="L24" s="159"/>
      <c r="M24" s="144"/>
      <c r="N24" s="144"/>
      <c r="O24" s="144"/>
      <c r="P24" s="144"/>
      <c r="Q24" s="144"/>
      <c r="R24" s="144"/>
      <c r="S24" s="144" t="n">
        <f aca="false">SUM(M24:R24)</f>
        <v>0</v>
      </c>
      <c r="W24" s="165" t="n">
        <v>38717</v>
      </c>
      <c r="X24" s="125" t="n">
        <f aca="false">($V$19-W24)</f>
        <v>365</v>
      </c>
      <c r="Y24" s="149" t="n">
        <f aca="false">(X24/365)*(M24*$K$8)</f>
        <v>0</v>
      </c>
      <c r="AA24" s="165" t="n">
        <v>38717</v>
      </c>
      <c r="AB24" s="125" t="n">
        <f aca="false">($Z$19-AA24)</f>
        <v>365</v>
      </c>
      <c r="AC24" s="149" t="n">
        <f aca="false">(AB24/365)*(N24*$K$8)</f>
        <v>0</v>
      </c>
      <c r="AE24" s="165" t="n">
        <v>38717</v>
      </c>
      <c r="AF24" s="125" t="n">
        <f aca="false">($AD$19-AE24)</f>
        <v>365</v>
      </c>
      <c r="AG24" s="149" t="n">
        <f aca="false">(AF24/365)*(O24*$K$8)</f>
        <v>0</v>
      </c>
      <c r="AI24" s="165" t="n">
        <v>38717</v>
      </c>
      <c r="AJ24" s="125" t="n">
        <f aca="false">($AH$19-AI24)</f>
        <v>365</v>
      </c>
      <c r="AK24" s="149" t="n">
        <f aca="false">(AJ24/365)*(P24*$K$8)</f>
        <v>0</v>
      </c>
      <c r="AM24" s="165" t="n">
        <v>38717</v>
      </c>
      <c r="AN24" s="125" t="n">
        <f aca="false">($AL$19-AM24)</f>
        <v>365</v>
      </c>
      <c r="AO24" s="149" t="n">
        <f aca="false">(AN24/365)*(Q24*$K$8)</f>
        <v>0</v>
      </c>
      <c r="AQ24" s="165" t="n">
        <v>38717</v>
      </c>
      <c r="AR24" s="125" t="n">
        <f aca="false">($AP$19-AQ24)</f>
        <v>365</v>
      </c>
      <c r="AS24" s="149" t="n">
        <f aca="false">(AR24/365)*(R24*$K$8)</f>
        <v>0</v>
      </c>
    </row>
    <row r="25" customFormat="false" ht="11.25" hidden="true" customHeight="false" outlineLevel="0" collapsed="false">
      <c r="I25" s="166"/>
      <c r="J25" s="144"/>
      <c r="K25" s="159"/>
      <c r="L25" s="159"/>
      <c r="M25" s="144"/>
      <c r="N25" s="144"/>
      <c r="O25" s="144"/>
      <c r="P25" s="144"/>
      <c r="Q25" s="144"/>
      <c r="R25" s="144"/>
      <c r="S25" s="144" t="n">
        <f aca="false">SUM(M25:R25)</f>
        <v>0</v>
      </c>
      <c r="W25" s="165" t="n">
        <v>38717</v>
      </c>
      <c r="X25" s="125" t="n">
        <f aca="false">($V$19-W25)</f>
        <v>365</v>
      </c>
      <c r="Y25" s="149" t="n">
        <f aca="false">(X25/365)*(M25*$K$8)</f>
        <v>0</v>
      </c>
      <c r="AA25" s="165" t="n">
        <v>38717</v>
      </c>
      <c r="AB25" s="125" t="n">
        <f aca="false">($Z$19-AA25)</f>
        <v>365</v>
      </c>
      <c r="AC25" s="149" t="n">
        <f aca="false">(AB25/365)*(N25*$K$8)</f>
        <v>0</v>
      </c>
      <c r="AE25" s="165" t="n">
        <v>38717</v>
      </c>
      <c r="AF25" s="125" t="n">
        <f aca="false">($AD$19-AE25)</f>
        <v>365</v>
      </c>
      <c r="AG25" s="149" t="n">
        <f aca="false">(AF25/365)*(O25*$K$8)</f>
        <v>0</v>
      </c>
      <c r="AI25" s="165" t="n">
        <v>38717</v>
      </c>
      <c r="AJ25" s="125" t="n">
        <f aca="false">($AH$19-AI25)</f>
        <v>365</v>
      </c>
      <c r="AK25" s="149" t="n">
        <f aca="false">(AJ25/365)*(P25*$K$8)</f>
        <v>0</v>
      </c>
      <c r="AM25" s="165" t="n">
        <v>38717</v>
      </c>
      <c r="AN25" s="125" t="n">
        <f aca="false">($AL$19-AM25)</f>
        <v>365</v>
      </c>
      <c r="AO25" s="149" t="n">
        <f aca="false">(AN25/365)*(Q25*$K$8)</f>
        <v>0</v>
      </c>
      <c r="AQ25" s="165" t="n">
        <v>38717</v>
      </c>
      <c r="AR25" s="125" t="n">
        <f aca="false">($AP$19-AQ25)</f>
        <v>365</v>
      </c>
      <c r="AS25" s="149" t="n">
        <f aca="false">(AR25/365)*(R25*$K$8)</f>
        <v>0</v>
      </c>
    </row>
    <row r="26" customFormat="false" ht="11.25" hidden="true" customHeight="false" outlineLevel="0" collapsed="false">
      <c r="I26" s="166"/>
      <c r="J26" s="144"/>
      <c r="K26" s="159"/>
      <c r="L26" s="159"/>
      <c r="M26" s="144"/>
      <c r="N26" s="144"/>
      <c r="O26" s="144"/>
      <c r="P26" s="144"/>
      <c r="Q26" s="144"/>
      <c r="R26" s="144"/>
      <c r="S26" s="144" t="n">
        <f aca="false">SUM(M26:R26)</f>
        <v>0</v>
      </c>
      <c r="W26" s="165" t="n">
        <v>38717</v>
      </c>
      <c r="X26" s="125" t="n">
        <f aca="false">($V$19-W26)</f>
        <v>365</v>
      </c>
      <c r="Y26" s="149" t="n">
        <f aca="false">(X26/365)*(M26*$K$8)</f>
        <v>0</v>
      </c>
      <c r="AA26" s="165" t="n">
        <v>38717</v>
      </c>
      <c r="AB26" s="125" t="n">
        <f aca="false">($Z$19-AA26)</f>
        <v>365</v>
      </c>
      <c r="AC26" s="149" t="n">
        <f aca="false">(AB26/365)*(N26*$K$8)</f>
        <v>0</v>
      </c>
      <c r="AE26" s="165" t="n">
        <v>38717</v>
      </c>
      <c r="AF26" s="125" t="n">
        <f aca="false">($AD$19-AE26)</f>
        <v>365</v>
      </c>
      <c r="AG26" s="149" t="n">
        <f aca="false">(AF26/365)*(O26*$K$8)</f>
        <v>0</v>
      </c>
      <c r="AI26" s="165" t="n">
        <v>38717</v>
      </c>
      <c r="AJ26" s="125" t="n">
        <f aca="false">($AH$19-AI26)</f>
        <v>365</v>
      </c>
      <c r="AK26" s="149" t="n">
        <f aca="false">(AJ26/365)*(P26*$K$8)</f>
        <v>0</v>
      </c>
      <c r="AM26" s="165" t="n">
        <v>38717</v>
      </c>
      <c r="AN26" s="125" t="n">
        <f aca="false">($AL$19-AM26)</f>
        <v>365</v>
      </c>
      <c r="AO26" s="149" t="n">
        <f aca="false">(AN26/365)*(Q26*$K$8)</f>
        <v>0</v>
      </c>
      <c r="AQ26" s="165" t="n">
        <v>38717</v>
      </c>
      <c r="AR26" s="125" t="n">
        <f aca="false">($AP$19-AQ26)</f>
        <v>365</v>
      </c>
      <c r="AS26" s="149" t="n">
        <f aca="false">(AR26/365)*(R26*$K$8)</f>
        <v>0</v>
      </c>
    </row>
    <row r="27" customFormat="false" ht="11.25" hidden="true" customHeight="false" outlineLevel="0" collapsed="false">
      <c r="I27" s="166"/>
      <c r="J27" s="144"/>
      <c r="K27" s="159"/>
      <c r="L27" s="159"/>
      <c r="M27" s="144"/>
      <c r="N27" s="144"/>
      <c r="O27" s="144"/>
      <c r="P27" s="144"/>
      <c r="Q27" s="144"/>
      <c r="R27" s="144"/>
      <c r="S27" s="144" t="n">
        <f aca="false">SUM(M27:R27)</f>
        <v>0</v>
      </c>
      <c r="W27" s="165" t="n">
        <v>38717</v>
      </c>
      <c r="X27" s="125" t="n">
        <f aca="false">($V$19-W27)</f>
        <v>365</v>
      </c>
      <c r="Y27" s="149" t="n">
        <f aca="false">(X27/365)*(M27*$K$8)</f>
        <v>0</v>
      </c>
      <c r="AA27" s="165" t="n">
        <v>38717</v>
      </c>
      <c r="AB27" s="125" t="n">
        <f aca="false">($Z$19-AA27)</f>
        <v>365</v>
      </c>
      <c r="AC27" s="149" t="n">
        <f aca="false">(AB27/365)*(N27*$K$8)</f>
        <v>0</v>
      </c>
      <c r="AE27" s="165" t="n">
        <v>38717</v>
      </c>
      <c r="AF27" s="125" t="n">
        <f aca="false">($AD$19-AE27)</f>
        <v>365</v>
      </c>
      <c r="AG27" s="149" t="n">
        <f aca="false">(AF27/365)*(O27*$K$8)</f>
        <v>0</v>
      </c>
      <c r="AI27" s="165" t="n">
        <v>38717</v>
      </c>
      <c r="AJ27" s="125" t="n">
        <f aca="false">($AH$19-AI27)</f>
        <v>365</v>
      </c>
      <c r="AK27" s="149" t="n">
        <f aca="false">(AJ27/365)*(P27*$K$8)</f>
        <v>0</v>
      </c>
      <c r="AM27" s="165" t="n">
        <v>38717</v>
      </c>
      <c r="AN27" s="125" t="n">
        <f aca="false">($AL$19-AM27)</f>
        <v>365</v>
      </c>
      <c r="AO27" s="149" t="n">
        <f aca="false">(AN27/365)*(Q27*$K$8)</f>
        <v>0</v>
      </c>
      <c r="AQ27" s="165" t="n">
        <v>38717</v>
      </c>
      <c r="AR27" s="125" t="n">
        <f aca="false">($AP$19-AQ27)</f>
        <v>365</v>
      </c>
      <c r="AS27" s="149" t="n">
        <f aca="false">(AR27/365)*(R27*$K$8)</f>
        <v>0</v>
      </c>
    </row>
    <row r="28" customFormat="false" ht="11.25" hidden="true" customHeight="false" outlineLevel="0" collapsed="false">
      <c r="B28" s="143"/>
      <c r="I28" s="166"/>
      <c r="J28" s="144"/>
      <c r="K28" s="159"/>
      <c r="L28" s="159"/>
      <c r="M28" s="144"/>
      <c r="N28" s="144"/>
      <c r="O28" s="144"/>
      <c r="P28" s="144"/>
      <c r="Q28" s="144"/>
      <c r="R28" s="144"/>
      <c r="S28" s="144" t="n">
        <f aca="false">SUM(M28:R28)</f>
        <v>0</v>
      </c>
      <c r="W28" s="165" t="n">
        <v>38717</v>
      </c>
      <c r="X28" s="125" t="n">
        <f aca="false">($V$19-W28)</f>
        <v>365</v>
      </c>
      <c r="Y28" s="149" t="n">
        <f aca="false">(X28/365)*(M28*$K$8)</f>
        <v>0</v>
      </c>
      <c r="AA28" s="165" t="n">
        <v>38717</v>
      </c>
      <c r="AB28" s="125" t="n">
        <f aca="false">($Z$19-AA28)</f>
        <v>365</v>
      </c>
      <c r="AC28" s="149" t="n">
        <f aca="false">(AB28/365)*(N28*$K$8)</f>
        <v>0</v>
      </c>
      <c r="AE28" s="165" t="n">
        <v>38717</v>
      </c>
      <c r="AF28" s="125" t="n">
        <f aca="false">($AD$19-AE28)</f>
        <v>365</v>
      </c>
      <c r="AG28" s="149" t="n">
        <f aca="false">(AF28/365)*(O28*$K$8)</f>
        <v>0</v>
      </c>
      <c r="AI28" s="165" t="n">
        <v>38717</v>
      </c>
      <c r="AJ28" s="125" t="n">
        <f aca="false">($AH$19-AI28)</f>
        <v>365</v>
      </c>
      <c r="AK28" s="149" t="n">
        <f aca="false">(AJ28/365)*(P28*$K$8)</f>
        <v>0</v>
      </c>
      <c r="AM28" s="165" t="n">
        <v>38717</v>
      </c>
      <c r="AN28" s="125" t="n">
        <f aca="false">($AL$19-AM28)</f>
        <v>365</v>
      </c>
      <c r="AO28" s="149" t="n">
        <f aca="false">(AN28/365)*(Q28*$K$8)</f>
        <v>0</v>
      </c>
      <c r="AQ28" s="165" t="n">
        <v>38717</v>
      </c>
      <c r="AR28" s="125" t="n">
        <f aca="false">($AP$19-AQ28)</f>
        <v>365</v>
      </c>
      <c r="AS28" s="149" t="n">
        <f aca="false">(AR28/365)*(R28*$K$8)</f>
        <v>0</v>
      </c>
    </row>
    <row r="29" customFormat="false" ht="11.25" hidden="true" customHeight="false" outlineLevel="0" collapsed="false">
      <c r="I29" s="166"/>
      <c r="J29" s="144"/>
      <c r="K29" s="159"/>
      <c r="L29" s="159"/>
      <c r="M29" s="144"/>
      <c r="N29" s="144"/>
      <c r="O29" s="144"/>
      <c r="P29" s="144"/>
      <c r="Q29" s="144"/>
      <c r="R29" s="144"/>
      <c r="S29" s="144" t="n">
        <f aca="false">SUM(M29:R29)</f>
        <v>0</v>
      </c>
      <c r="W29" s="165" t="n">
        <v>38717</v>
      </c>
      <c r="X29" s="125" t="n">
        <f aca="false">($V$19-W29)</f>
        <v>365</v>
      </c>
      <c r="Y29" s="149" t="n">
        <f aca="false">(X29/365)*(M29*$K$8)</f>
        <v>0</v>
      </c>
      <c r="AA29" s="165" t="n">
        <v>38717</v>
      </c>
      <c r="AB29" s="125" t="n">
        <f aca="false">($Z$19-AA29)</f>
        <v>365</v>
      </c>
      <c r="AC29" s="149" t="n">
        <f aca="false">(AB29/365)*(N29*$K$8)</f>
        <v>0</v>
      </c>
      <c r="AE29" s="165" t="n">
        <v>38717</v>
      </c>
      <c r="AF29" s="125" t="n">
        <f aca="false">($AD$19-AE29)</f>
        <v>365</v>
      </c>
      <c r="AG29" s="149" t="n">
        <f aca="false">(AF29/365)*(O29*$K$8)</f>
        <v>0</v>
      </c>
      <c r="AI29" s="165" t="n">
        <v>38717</v>
      </c>
      <c r="AJ29" s="125" t="n">
        <f aca="false">($AH$19-AI29)</f>
        <v>365</v>
      </c>
      <c r="AK29" s="149" t="n">
        <f aca="false">(AJ29/365)*(P29*$K$8)</f>
        <v>0</v>
      </c>
      <c r="AM29" s="165" t="n">
        <v>38717</v>
      </c>
      <c r="AN29" s="125" t="n">
        <f aca="false">($AL$19-AM29)</f>
        <v>365</v>
      </c>
      <c r="AO29" s="149" t="n">
        <f aca="false">(AN29/365)*(Q29*$K$8)</f>
        <v>0</v>
      </c>
      <c r="AQ29" s="165" t="n">
        <v>38717</v>
      </c>
      <c r="AR29" s="125" t="n">
        <f aca="false">($AP$19-AQ29)</f>
        <v>365</v>
      </c>
      <c r="AS29" s="149" t="n">
        <f aca="false">(AR29/365)*(R29*$K$8)</f>
        <v>0</v>
      </c>
    </row>
    <row r="30" customFormat="false" ht="11.25" hidden="false" customHeight="false" outlineLevel="0" collapsed="false">
      <c r="B30" s="133" t="s">
        <v>406</v>
      </c>
      <c r="I30" s="166"/>
      <c r="J30" s="144"/>
      <c r="K30" s="159"/>
      <c r="L30" s="159"/>
      <c r="M30" s="144"/>
      <c r="N30" s="144"/>
      <c r="O30" s="144"/>
      <c r="P30" s="144"/>
      <c r="Q30" s="144"/>
      <c r="R30" s="144"/>
      <c r="S30" s="144"/>
      <c r="W30" s="165" t="n">
        <v>38717</v>
      </c>
      <c r="X30" s="125" t="n">
        <f aca="false">($V$19-W30)</f>
        <v>365</v>
      </c>
      <c r="Y30" s="149" t="n">
        <f aca="false">(X30/365)*(M30*$K$8)</f>
        <v>0</v>
      </c>
      <c r="AA30" s="165" t="n">
        <v>38717</v>
      </c>
      <c r="AB30" s="125" t="n">
        <f aca="false">($Z$19-AA30)</f>
        <v>365</v>
      </c>
      <c r="AC30" s="149" t="n">
        <f aca="false">(AB30/365)*(N30*$K$8)</f>
        <v>0</v>
      </c>
      <c r="AE30" s="165" t="n">
        <v>38717</v>
      </c>
      <c r="AF30" s="125" t="n">
        <f aca="false">($AD$19-AE30)</f>
        <v>365</v>
      </c>
      <c r="AG30" s="149" t="n">
        <f aca="false">(AF30/365)*(O30*$K$8)</f>
        <v>0</v>
      </c>
      <c r="AI30" s="165" t="n">
        <v>38717</v>
      </c>
      <c r="AJ30" s="125" t="n">
        <f aca="false">($AH$19-AI30)</f>
        <v>365</v>
      </c>
      <c r="AK30" s="149" t="n">
        <f aca="false">(AJ30/365)*(P30*$K$8)</f>
        <v>0</v>
      </c>
      <c r="AM30" s="165" t="n">
        <v>38717</v>
      </c>
      <c r="AN30" s="125" t="n">
        <f aca="false">($AL$19-AM30)</f>
        <v>365</v>
      </c>
      <c r="AO30" s="149" t="n">
        <f aca="false">(AN30/365)*(Q30*$K$8)</f>
        <v>0</v>
      </c>
      <c r="AQ30" s="165" t="n">
        <v>38717</v>
      </c>
      <c r="AR30" s="125" t="n">
        <f aca="false">($AP$19-AQ30)</f>
        <v>365</v>
      </c>
      <c r="AS30" s="149" t="n">
        <f aca="false">(AR30/365)*(R30*$K$8)</f>
        <v>0</v>
      </c>
    </row>
    <row r="31" customFormat="false" ht="11.25" hidden="false" customHeight="false" outlineLevel="0" collapsed="false">
      <c r="B31" s="122" t="s">
        <v>407</v>
      </c>
      <c r="G31" s="123" t="s">
        <v>408</v>
      </c>
      <c r="I31" s="166" t="s">
        <v>409</v>
      </c>
      <c r="J31" s="167" t="n">
        <f aca="false">0.2/100*E6</f>
        <v>0.2</v>
      </c>
      <c r="K31" s="144" t="n">
        <v>7</v>
      </c>
      <c r="L31" s="159"/>
      <c r="M31" s="144" t="n">
        <f aca="false">K31*J31</f>
        <v>1.4</v>
      </c>
      <c r="N31" s="144"/>
      <c r="O31" s="144"/>
      <c r="P31" s="144"/>
      <c r="Q31" s="144"/>
      <c r="R31" s="144"/>
      <c r="S31" s="144" t="n">
        <f aca="false">SUM(M31:R31)</f>
        <v>1.4</v>
      </c>
      <c r="W31" s="165" t="n">
        <v>38777</v>
      </c>
      <c r="X31" s="125" t="n">
        <f aca="false">($V$19-W31)</f>
        <v>305</v>
      </c>
      <c r="Y31" s="149" t="n">
        <f aca="false">(X31/365)*(M31*$K$8)</f>
        <v>0.0643424657534247</v>
      </c>
      <c r="AA31" s="165" t="n">
        <v>38777</v>
      </c>
      <c r="AB31" s="125" t="n">
        <f aca="false">($Z$19-AA31)</f>
        <v>305</v>
      </c>
      <c r="AC31" s="149" t="n">
        <f aca="false">(AB31/365)*(N31*$K$8)</f>
        <v>0</v>
      </c>
      <c r="AE31" s="165" t="n">
        <v>38717</v>
      </c>
      <c r="AF31" s="125" t="n">
        <f aca="false">($AD$19-AE31)</f>
        <v>365</v>
      </c>
      <c r="AG31" s="149" t="n">
        <f aca="false">(AF31/365)*(O31*$K$8)</f>
        <v>0</v>
      </c>
      <c r="AI31" s="165" t="n">
        <v>38717</v>
      </c>
      <c r="AJ31" s="125" t="n">
        <f aca="false">($AH$19-AI31)</f>
        <v>365</v>
      </c>
      <c r="AK31" s="149" t="n">
        <f aca="false">(AJ31/365)*(P31*$K$8)</f>
        <v>0</v>
      </c>
      <c r="AM31" s="165" t="n">
        <v>38717</v>
      </c>
      <c r="AN31" s="125" t="n">
        <f aca="false">($AL$19-AM31)</f>
        <v>365</v>
      </c>
      <c r="AO31" s="149" t="n">
        <f aca="false">(AN31/365)*(Q31*$K$8)</f>
        <v>0</v>
      </c>
      <c r="AQ31" s="165" t="n">
        <v>38717</v>
      </c>
      <c r="AR31" s="125" t="n">
        <f aca="false">($AP$19-AQ31)</f>
        <v>365</v>
      </c>
      <c r="AS31" s="149" t="n">
        <f aca="false">(AR31/365)*(R31*$K$8)</f>
        <v>0</v>
      </c>
    </row>
    <row r="32" customFormat="false" ht="11.25" hidden="false" customHeight="false" outlineLevel="0" collapsed="false">
      <c r="B32" s="122" t="s">
        <v>410</v>
      </c>
      <c r="D32" s="144"/>
      <c r="E32" s="144"/>
      <c r="F32" s="144"/>
      <c r="I32" s="166" t="s">
        <v>409</v>
      </c>
      <c r="J32" s="144"/>
      <c r="K32" s="159"/>
      <c r="L32" s="159"/>
      <c r="M32" s="167" t="n">
        <f aca="false">1.2/100*E6</f>
        <v>1.2</v>
      </c>
      <c r="N32" s="167" t="n">
        <f aca="false">2/100*E6</f>
        <v>2</v>
      </c>
      <c r="O32" s="144"/>
      <c r="P32" s="144"/>
      <c r="Q32" s="144"/>
      <c r="R32" s="144"/>
      <c r="S32" s="144" t="n">
        <f aca="false">SUM(M32:R32)</f>
        <v>3.2</v>
      </c>
      <c r="W32" s="165" t="n">
        <v>38777</v>
      </c>
      <c r="X32" s="125" t="n">
        <f aca="false">($V$19-W32)</f>
        <v>305</v>
      </c>
      <c r="Y32" s="149" t="n">
        <f aca="false">(X32/365)*(M32*$K$8)</f>
        <v>0.0551506849315069</v>
      </c>
      <c r="AA32" s="165" t="n">
        <v>38777</v>
      </c>
      <c r="AB32" s="125" t="n">
        <f aca="false">($Z$19-AA32)</f>
        <v>305</v>
      </c>
      <c r="AC32" s="149" t="n">
        <f aca="false">(AB32/365)*(N32*$K$8)</f>
        <v>0.0919178082191781</v>
      </c>
      <c r="AE32" s="165" t="n">
        <v>38717</v>
      </c>
      <c r="AF32" s="125" t="n">
        <f aca="false">($AD$19-AE32)</f>
        <v>365</v>
      </c>
      <c r="AG32" s="149" t="n">
        <f aca="false">(AF32/365)*(O32*$K$8)</f>
        <v>0</v>
      </c>
      <c r="AI32" s="165" t="n">
        <v>38717</v>
      </c>
      <c r="AJ32" s="125" t="n">
        <f aca="false">($AH$19-AI32)</f>
        <v>365</v>
      </c>
      <c r="AK32" s="149" t="n">
        <f aca="false">(AJ32/365)*(P32*$K$8)</f>
        <v>0</v>
      </c>
      <c r="AM32" s="165" t="n">
        <v>38717</v>
      </c>
      <c r="AN32" s="125" t="n">
        <f aca="false">($AL$19-AM32)</f>
        <v>365</v>
      </c>
      <c r="AO32" s="149" t="n">
        <f aca="false">(AN32/365)*(Q32*$K$8)</f>
        <v>0</v>
      </c>
      <c r="AQ32" s="165" t="n">
        <v>38717</v>
      </c>
      <c r="AR32" s="125" t="n">
        <f aca="false">($AP$19-AQ32)</f>
        <v>365</v>
      </c>
      <c r="AS32" s="149" t="n">
        <f aca="false">(AR32/365)*(R32*$K$8)</f>
        <v>0</v>
      </c>
    </row>
    <row r="33" customFormat="false" ht="11.25" hidden="false" customHeight="false" outlineLevel="0" collapsed="false">
      <c r="B33" s="122" t="s">
        <v>411</v>
      </c>
      <c r="I33" s="166" t="s">
        <v>411</v>
      </c>
      <c r="J33" s="144"/>
      <c r="K33" s="159"/>
      <c r="L33" s="159"/>
      <c r="M33" s="144" t="n">
        <f aca="false">5/100*E6</f>
        <v>5</v>
      </c>
      <c r="N33" s="144" t="n">
        <f aca="false">5/100*E6</f>
        <v>5</v>
      </c>
      <c r="O33" s="144"/>
      <c r="P33" s="144"/>
      <c r="Q33" s="144"/>
      <c r="R33" s="144"/>
      <c r="S33" s="144" t="n">
        <f aca="false">SUM(M33:R33)</f>
        <v>10</v>
      </c>
      <c r="W33" s="165" t="n">
        <v>38808</v>
      </c>
      <c r="X33" s="125" t="n">
        <f aca="false">($V$19-W33)</f>
        <v>274</v>
      </c>
      <c r="Y33" s="149" t="n">
        <f aca="false">(X33/365)*(M33*$K$8)</f>
        <v>0.206438356164384</v>
      </c>
      <c r="AA33" s="165" t="n">
        <v>38808</v>
      </c>
      <c r="AB33" s="125" t="n">
        <f aca="false">($Z$19-AA33)</f>
        <v>274</v>
      </c>
      <c r="AC33" s="149" t="n">
        <f aca="false">(AB33/365)*(N33*$K$8)</f>
        <v>0.206438356164384</v>
      </c>
      <c r="AE33" s="165" t="n">
        <v>38717</v>
      </c>
      <c r="AF33" s="125" t="n">
        <f aca="false">($AD$19-AE33)</f>
        <v>365</v>
      </c>
      <c r="AG33" s="149" t="n">
        <f aca="false">(AF33/365)*(O33*$K$8)</f>
        <v>0</v>
      </c>
      <c r="AI33" s="165" t="n">
        <v>38717</v>
      </c>
      <c r="AJ33" s="125" t="n">
        <f aca="false">($AH$19-AI33)</f>
        <v>365</v>
      </c>
      <c r="AK33" s="149" t="n">
        <f aca="false">(AJ33/365)*(P33*$K$8)</f>
        <v>0</v>
      </c>
      <c r="AM33" s="165" t="n">
        <v>38717</v>
      </c>
      <c r="AN33" s="125" t="n">
        <f aca="false">($AL$19-AM33)</f>
        <v>365</v>
      </c>
      <c r="AO33" s="149" t="n">
        <f aca="false">(AN33/365)*(Q33*$K$8)</f>
        <v>0</v>
      </c>
      <c r="AQ33" s="165" t="n">
        <v>38717</v>
      </c>
      <c r="AR33" s="125" t="n">
        <f aca="false">($AP$19-AQ33)</f>
        <v>365</v>
      </c>
      <c r="AS33" s="149" t="n">
        <f aca="false">(AR33/365)*(R33*$K$8)</f>
        <v>0</v>
      </c>
    </row>
    <row r="34" customFormat="false" ht="11.25" hidden="false" customHeight="false" outlineLevel="0" collapsed="false">
      <c r="B34" s="122" t="s">
        <v>421</v>
      </c>
      <c r="I34" s="166" t="s">
        <v>422</v>
      </c>
      <c r="J34" s="167"/>
      <c r="K34" s="159"/>
      <c r="L34" s="159"/>
      <c r="M34" s="144"/>
      <c r="N34" s="167" t="n">
        <f aca="false">1/X10*X11</f>
        <v>1</v>
      </c>
      <c r="O34" s="144"/>
      <c r="P34" s="144"/>
      <c r="Q34" s="144"/>
      <c r="R34" s="144"/>
      <c r="S34" s="144" t="n">
        <f aca="false">SUM(M34:R34)</f>
        <v>1</v>
      </c>
      <c r="W34" s="165" t="n">
        <v>38777</v>
      </c>
      <c r="X34" s="125" t="n">
        <f aca="false">($V$19-W34)</f>
        <v>305</v>
      </c>
      <c r="Y34" s="149" t="n">
        <f aca="false">(X34/365)*(M34*$K$8)</f>
        <v>0</v>
      </c>
      <c r="AA34" s="165" t="n">
        <v>38777</v>
      </c>
      <c r="AB34" s="125" t="n">
        <f aca="false">($Z$19-AA34)</f>
        <v>305</v>
      </c>
      <c r="AC34" s="149" t="n">
        <f aca="false">(AB34/365)*(N34*$K$8)</f>
        <v>0.045958904109589</v>
      </c>
      <c r="AE34" s="165" t="n">
        <v>38717</v>
      </c>
      <c r="AF34" s="125" t="n">
        <f aca="false">($AD$19-AE34)</f>
        <v>365</v>
      </c>
      <c r="AG34" s="149" t="n">
        <f aca="false">(AF34/365)*(O34*$K$8)</f>
        <v>0</v>
      </c>
      <c r="AI34" s="165" t="n">
        <v>38717</v>
      </c>
      <c r="AJ34" s="125" t="n">
        <f aca="false">($AH$19-AI34)</f>
        <v>365</v>
      </c>
      <c r="AK34" s="149" t="n">
        <f aca="false">(AJ34/365)*(P34*$K$8)</f>
        <v>0</v>
      </c>
      <c r="AM34" s="165" t="n">
        <v>38717</v>
      </c>
      <c r="AN34" s="125" t="n">
        <f aca="false">($AL$19-AM34)</f>
        <v>365</v>
      </c>
      <c r="AO34" s="149" t="n">
        <f aca="false">(AN34/365)*(Q34*$K$8)</f>
        <v>0</v>
      </c>
      <c r="AQ34" s="165" t="n">
        <v>38717</v>
      </c>
      <c r="AR34" s="125" t="n">
        <f aca="false">($AP$19-AQ34)</f>
        <v>365</v>
      </c>
      <c r="AS34" s="149" t="n">
        <f aca="false">(AR34/365)*(R34*$K$8)</f>
        <v>0</v>
      </c>
    </row>
    <row r="35" customFormat="false" ht="11.25" hidden="true" customHeight="false" outlineLevel="0" collapsed="false">
      <c r="I35" s="164"/>
      <c r="J35" s="144"/>
      <c r="M35" s="158"/>
      <c r="N35" s="158"/>
      <c r="O35" s="158"/>
      <c r="P35" s="144"/>
      <c r="Q35" s="144"/>
      <c r="R35" s="144"/>
      <c r="S35" s="144" t="n">
        <f aca="false">SUM(M35:R35)</f>
        <v>0</v>
      </c>
      <c r="W35" s="165" t="n">
        <v>38777</v>
      </c>
      <c r="X35" s="125" t="n">
        <f aca="false">($V$19-W35)</f>
        <v>305</v>
      </c>
      <c r="Y35" s="149" t="n">
        <f aca="false">(X35/365)*(M35*$K$8)</f>
        <v>0</v>
      </c>
      <c r="AA35" s="165" t="n">
        <v>38777</v>
      </c>
      <c r="AB35" s="125" t="n">
        <f aca="false">($Z$19-AA35)</f>
        <v>305</v>
      </c>
      <c r="AC35" s="149" t="n">
        <f aca="false">(AB35/365)*(N35*$K$8)</f>
        <v>0</v>
      </c>
      <c r="AE35" s="165" t="n">
        <v>38717</v>
      </c>
      <c r="AF35" s="125" t="n">
        <f aca="false">($AD$19-AE35)</f>
        <v>365</v>
      </c>
      <c r="AG35" s="149" t="n">
        <f aca="false">(AF35/365)*(O35*$K$8)</f>
        <v>0</v>
      </c>
      <c r="AI35" s="165" t="n">
        <v>38717</v>
      </c>
      <c r="AJ35" s="125" t="n">
        <f aca="false">($AH$19-AI35)</f>
        <v>365</v>
      </c>
      <c r="AK35" s="149" t="n">
        <f aca="false">(AJ35/365)*(P35*$K$8)</f>
        <v>0</v>
      </c>
      <c r="AM35" s="165" t="n">
        <v>38717</v>
      </c>
      <c r="AN35" s="125" t="n">
        <f aca="false">($AL$19-AM35)</f>
        <v>365</v>
      </c>
      <c r="AO35" s="149" t="n">
        <f aca="false">(AN35/365)*(Q35*$K$8)</f>
        <v>0</v>
      </c>
      <c r="AQ35" s="165" t="n">
        <v>38717</v>
      </c>
      <c r="AR35" s="125" t="n">
        <f aca="false">($AP$19-AQ35)</f>
        <v>365</v>
      </c>
      <c r="AS35" s="149" t="n">
        <f aca="false">(AR35/365)*(R35*$K$8)</f>
        <v>0</v>
      </c>
    </row>
    <row r="36" customFormat="false" ht="11.25" hidden="true" customHeight="false" outlineLevel="0" collapsed="false">
      <c r="I36" s="166"/>
      <c r="J36" s="144"/>
      <c r="K36" s="159"/>
      <c r="L36" s="159"/>
      <c r="M36" s="158"/>
      <c r="N36" s="144"/>
      <c r="O36" s="144"/>
      <c r="P36" s="144"/>
      <c r="Q36" s="144"/>
      <c r="R36" s="144"/>
      <c r="S36" s="144" t="n">
        <f aca="false">SUM(M36:R36)</f>
        <v>0</v>
      </c>
      <c r="W36" s="165" t="n">
        <v>38777</v>
      </c>
      <c r="X36" s="125" t="n">
        <f aca="false">($V$19-W36)</f>
        <v>305</v>
      </c>
      <c r="Y36" s="149" t="n">
        <f aca="false">(X36/365)*(M36*$K$8)</f>
        <v>0</v>
      </c>
      <c r="AA36" s="165" t="n">
        <v>38777</v>
      </c>
      <c r="AB36" s="125" t="n">
        <f aca="false">($Z$19-AA36)</f>
        <v>305</v>
      </c>
      <c r="AC36" s="149" t="n">
        <f aca="false">(AB36/365)*(N36*$K$8)</f>
        <v>0</v>
      </c>
      <c r="AE36" s="165" t="n">
        <v>38717</v>
      </c>
      <c r="AF36" s="125" t="n">
        <f aca="false">($AD$19-AE36)</f>
        <v>365</v>
      </c>
      <c r="AG36" s="149" t="n">
        <f aca="false">(AF36/365)*(O36*$K$8)</f>
        <v>0</v>
      </c>
      <c r="AI36" s="165" t="n">
        <v>38717</v>
      </c>
      <c r="AJ36" s="125" t="n">
        <f aca="false">($AH$19-AI36)</f>
        <v>365</v>
      </c>
      <c r="AK36" s="149" t="n">
        <f aca="false">(AJ36/365)*(P36*$K$8)</f>
        <v>0</v>
      </c>
      <c r="AM36" s="165" t="n">
        <v>38717</v>
      </c>
      <c r="AN36" s="125" t="n">
        <f aca="false">($AL$19-AM36)</f>
        <v>365</v>
      </c>
      <c r="AO36" s="149" t="n">
        <f aca="false">(AN36/365)*(Q36*$K$8)</f>
        <v>0</v>
      </c>
      <c r="AQ36" s="165" t="n">
        <v>38717</v>
      </c>
      <c r="AR36" s="125" t="n">
        <f aca="false">($AP$19-AQ36)</f>
        <v>365</v>
      </c>
      <c r="AS36" s="149" t="n">
        <f aca="false">(AR36/365)*(R36*$K$8)</f>
        <v>0</v>
      </c>
    </row>
    <row r="37" customFormat="false" ht="11.25" hidden="true" customHeight="false" outlineLevel="0" collapsed="false">
      <c r="I37" s="166"/>
      <c r="J37" s="144"/>
      <c r="M37" s="158"/>
      <c r="N37" s="144"/>
      <c r="O37" s="144"/>
      <c r="P37" s="144"/>
      <c r="Q37" s="144"/>
      <c r="R37" s="144"/>
      <c r="S37" s="144" t="n">
        <f aca="false">SUM(M37:R37)</f>
        <v>0</v>
      </c>
      <c r="W37" s="165" t="n">
        <v>38717</v>
      </c>
      <c r="X37" s="125" t="n">
        <f aca="false">($V$19-W37)</f>
        <v>365</v>
      </c>
      <c r="Y37" s="149" t="n">
        <f aca="false">(X37/365)*(M37*$K$8)</f>
        <v>0</v>
      </c>
      <c r="AA37" s="165" t="n">
        <v>38717</v>
      </c>
      <c r="AB37" s="125" t="n">
        <f aca="false">($Z$19-AA37)</f>
        <v>365</v>
      </c>
      <c r="AC37" s="149" t="n">
        <f aca="false">(AB37/365)*(N37*$K$8)</f>
        <v>0</v>
      </c>
      <c r="AE37" s="165" t="n">
        <v>38717</v>
      </c>
      <c r="AF37" s="125" t="n">
        <f aca="false">($AD$19-AE37)</f>
        <v>365</v>
      </c>
      <c r="AG37" s="149" t="n">
        <f aca="false">(AF37/365)*(O37*$K$8)</f>
        <v>0</v>
      </c>
      <c r="AI37" s="165" t="n">
        <v>38717</v>
      </c>
      <c r="AJ37" s="125" t="n">
        <f aca="false">($AH$19-AI37)</f>
        <v>365</v>
      </c>
      <c r="AK37" s="149" t="n">
        <f aca="false">(AJ37/365)*(P37*$K$8)</f>
        <v>0</v>
      </c>
      <c r="AM37" s="165" t="n">
        <v>38717</v>
      </c>
      <c r="AN37" s="125" t="n">
        <f aca="false">($AL$19-AM37)</f>
        <v>365</v>
      </c>
      <c r="AO37" s="149" t="n">
        <f aca="false">(AN37/365)*(Q37*$K$8)</f>
        <v>0</v>
      </c>
      <c r="AQ37" s="165" t="n">
        <v>38717</v>
      </c>
      <c r="AR37" s="125" t="n">
        <f aca="false">($AP$19-AQ37)</f>
        <v>365</v>
      </c>
      <c r="AS37" s="149" t="n">
        <f aca="false">(AR37/365)*(R37*$K$8)</f>
        <v>0</v>
      </c>
    </row>
    <row r="38" customFormat="false" ht="11.25" hidden="true" customHeight="false" outlineLevel="0" collapsed="false">
      <c r="I38" s="166"/>
      <c r="J38" s="144"/>
      <c r="M38" s="158"/>
      <c r="N38" s="144"/>
      <c r="O38" s="144"/>
      <c r="P38" s="144"/>
      <c r="Q38" s="144"/>
      <c r="R38" s="144"/>
      <c r="S38" s="144" t="n">
        <f aca="false">SUM(M38:R38)</f>
        <v>0</v>
      </c>
      <c r="W38" s="165" t="n">
        <v>38717</v>
      </c>
      <c r="X38" s="125" t="n">
        <f aca="false">($V$19-W38)</f>
        <v>365</v>
      </c>
      <c r="Y38" s="149" t="n">
        <f aca="false">(X38/365)*(M38*$K$8)</f>
        <v>0</v>
      </c>
      <c r="AA38" s="165" t="n">
        <v>38717</v>
      </c>
      <c r="AB38" s="125" t="n">
        <f aca="false">($Z$19-AA38)</f>
        <v>365</v>
      </c>
      <c r="AC38" s="149" t="n">
        <f aca="false">(AB38/365)*(N38*$K$8)</f>
        <v>0</v>
      </c>
      <c r="AE38" s="165" t="n">
        <v>38717</v>
      </c>
      <c r="AF38" s="125" t="n">
        <f aca="false">($AD$19-AE38)</f>
        <v>365</v>
      </c>
      <c r="AG38" s="149" t="n">
        <f aca="false">(AF38/365)*(O38*$K$8)</f>
        <v>0</v>
      </c>
      <c r="AI38" s="165" t="n">
        <v>38717</v>
      </c>
      <c r="AJ38" s="125" t="n">
        <f aca="false">($AH$19-AI38)</f>
        <v>365</v>
      </c>
      <c r="AK38" s="149" t="n">
        <f aca="false">(AJ38/365)*(P38*$K$8)</f>
        <v>0</v>
      </c>
      <c r="AM38" s="165" t="n">
        <v>38717</v>
      </c>
      <c r="AN38" s="125" t="n">
        <f aca="false">($AL$19-AM38)</f>
        <v>365</v>
      </c>
      <c r="AO38" s="149" t="n">
        <f aca="false">(AN38/365)*(Q38*$K$8)</f>
        <v>0</v>
      </c>
      <c r="AQ38" s="165" t="n">
        <v>38717</v>
      </c>
      <c r="AR38" s="125" t="n">
        <f aca="false">($AP$19-AQ38)</f>
        <v>365</v>
      </c>
      <c r="AS38" s="149" t="n">
        <f aca="false">(AR38/365)*(R38*$K$8)</f>
        <v>0</v>
      </c>
    </row>
    <row r="39" customFormat="false" ht="11.25" hidden="true" customHeight="false" outlineLevel="0" collapsed="false">
      <c r="I39" s="166"/>
      <c r="J39" s="144"/>
      <c r="K39" s="159"/>
      <c r="L39" s="159"/>
      <c r="M39" s="144"/>
      <c r="N39" s="144"/>
      <c r="O39" s="144"/>
      <c r="P39" s="144"/>
      <c r="Q39" s="144"/>
      <c r="R39" s="144"/>
      <c r="S39" s="144" t="n">
        <f aca="false">SUM(M39:R39)</f>
        <v>0</v>
      </c>
      <c r="W39" s="165" t="n">
        <v>38717</v>
      </c>
      <c r="X39" s="125" t="n">
        <f aca="false">($V$19-W39)</f>
        <v>365</v>
      </c>
      <c r="Y39" s="149" t="n">
        <f aca="false">(X39/365)*(M39*$K$8)</f>
        <v>0</v>
      </c>
      <c r="AA39" s="165" t="n">
        <v>38717</v>
      </c>
      <c r="AB39" s="125" t="n">
        <f aca="false">($Z$19-AA39)</f>
        <v>365</v>
      </c>
      <c r="AC39" s="149" t="n">
        <f aca="false">(AB39/365)*(N39*$K$8)</f>
        <v>0</v>
      </c>
      <c r="AE39" s="165" t="n">
        <v>38717</v>
      </c>
      <c r="AF39" s="125" t="n">
        <f aca="false">($AD$19-AE39)</f>
        <v>365</v>
      </c>
      <c r="AG39" s="149" t="n">
        <f aca="false">(AF39/365)*(O39*$K$8)</f>
        <v>0</v>
      </c>
      <c r="AI39" s="165" t="n">
        <v>38717</v>
      </c>
      <c r="AJ39" s="125" t="n">
        <f aca="false">($AH$19-AI39)</f>
        <v>365</v>
      </c>
      <c r="AK39" s="149" t="n">
        <f aca="false">(AJ39/365)*(P39*$K$8)</f>
        <v>0</v>
      </c>
      <c r="AM39" s="165" t="n">
        <v>38717</v>
      </c>
      <c r="AN39" s="125" t="n">
        <f aca="false">($AL$19-AM39)</f>
        <v>365</v>
      </c>
      <c r="AO39" s="149" t="n">
        <f aca="false">(AN39/365)*(Q39*$K$8)</f>
        <v>0</v>
      </c>
      <c r="AQ39" s="165" t="n">
        <v>38717</v>
      </c>
      <c r="AR39" s="125" t="n">
        <f aca="false">($AP$19-AQ39)</f>
        <v>365</v>
      </c>
      <c r="AS39" s="149" t="n">
        <f aca="false">(AR39/365)*(R39*$K$8)</f>
        <v>0</v>
      </c>
    </row>
    <row r="40" customFormat="false" ht="11.25" hidden="true" customHeight="false" outlineLevel="0" collapsed="false">
      <c r="I40" s="166"/>
      <c r="J40" s="144"/>
      <c r="K40" s="159"/>
      <c r="L40" s="159"/>
      <c r="M40" s="144"/>
      <c r="N40" s="144"/>
      <c r="O40" s="144"/>
      <c r="P40" s="144"/>
      <c r="Q40" s="144"/>
      <c r="R40" s="144"/>
      <c r="S40" s="144" t="n">
        <f aca="false">SUM(M40:R40)</f>
        <v>0</v>
      </c>
      <c r="W40" s="165" t="n">
        <v>38717</v>
      </c>
      <c r="X40" s="125" t="n">
        <f aca="false">($V$19-W40)</f>
        <v>365</v>
      </c>
      <c r="Y40" s="149" t="n">
        <f aca="false">(X40/365)*(M40*$K$8)</f>
        <v>0</v>
      </c>
      <c r="AA40" s="165" t="n">
        <v>38717</v>
      </c>
      <c r="AB40" s="125" t="n">
        <f aca="false">($Z$19-AA40)</f>
        <v>365</v>
      </c>
      <c r="AC40" s="149" t="n">
        <f aca="false">(AB40/365)*(N40*$K$8)</f>
        <v>0</v>
      </c>
      <c r="AE40" s="165" t="n">
        <v>38717</v>
      </c>
      <c r="AF40" s="125" t="n">
        <f aca="false">($AD$19-AE40)</f>
        <v>365</v>
      </c>
      <c r="AG40" s="149" t="n">
        <f aca="false">(AF40/365)*(O40*$K$8)</f>
        <v>0</v>
      </c>
      <c r="AI40" s="165" t="n">
        <v>38717</v>
      </c>
      <c r="AJ40" s="125" t="n">
        <f aca="false">($AH$19-AI40)</f>
        <v>365</v>
      </c>
      <c r="AK40" s="149" t="n">
        <f aca="false">(AJ40/365)*(P40*$K$8)</f>
        <v>0</v>
      </c>
      <c r="AM40" s="165" t="n">
        <v>38717</v>
      </c>
      <c r="AN40" s="125" t="n">
        <f aca="false">($AL$19-AM40)</f>
        <v>365</v>
      </c>
      <c r="AO40" s="149" t="n">
        <f aca="false">(AN40/365)*(Q40*$K$8)</f>
        <v>0</v>
      </c>
      <c r="AQ40" s="165" t="n">
        <v>38717</v>
      </c>
      <c r="AR40" s="125" t="n">
        <f aca="false">($AP$19-AQ40)</f>
        <v>365</v>
      </c>
      <c r="AS40" s="149" t="n">
        <f aca="false">(AR40/365)*(R40*$K$8)</f>
        <v>0</v>
      </c>
    </row>
    <row r="41" customFormat="false" ht="11.25" hidden="true" customHeight="false" outlineLevel="0" collapsed="false">
      <c r="I41" s="166"/>
      <c r="J41" s="144"/>
      <c r="K41" s="159"/>
      <c r="L41" s="159"/>
      <c r="M41" s="144"/>
      <c r="N41" s="144"/>
      <c r="O41" s="144"/>
      <c r="P41" s="144"/>
      <c r="Q41" s="144"/>
      <c r="R41" s="144"/>
      <c r="S41" s="144" t="n">
        <f aca="false">SUM(M41:R41)</f>
        <v>0</v>
      </c>
      <c r="W41" s="165" t="n">
        <v>38717</v>
      </c>
      <c r="X41" s="125" t="n">
        <f aca="false">($V$19-W41)</f>
        <v>365</v>
      </c>
      <c r="Y41" s="149" t="n">
        <f aca="false">(X41/365)*(M41*$K$8)</f>
        <v>0</v>
      </c>
      <c r="AA41" s="165" t="n">
        <v>38717</v>
      </c>
      <c r="AB41" s="125" t="n">
        <f aca="false">($Z$19-AA41)</f>
        <v>365</v>
      </c>
      <c r="AC41" s="149" t="n">
        <f aca="false">(AB41/365)*(N41*$K$8)</f>
        <v>0</v>
      </c>
      <c r="AE41" s="165" t="n">
        <v>38717</v>
      </c>
      <c r="AF41" s="125" t="n">
        <f aca="false">($AD$19-AE41)</f>
        <v>365</v>
      </c>
      <c r="AG41" s="149" t="n">
        <f aca="false">(AF41/365)*(O41*$K$8)</f>
        <v>0</v>
      </c>
      <c r="AI41" s="165" t="n">
        <v>38717</v>
      </c>
      <c r="AJ41" s="125" t="n">
        <f aca="false">($AH$19-AI41)</f>
        <v>365</v>
      </c>
      <c r="AK41" s="149" t="n">
        <f aca="false">(AJ41/365)*(P41*$K$8)</f>
        <v>0</v>
      </c>
      <c r="AM41" s="165" t="n">
        <v>38717</v>
      </c>
      <c r="AN41" s="125" t="n">
        <f aca="false">($AL$19-AM41)</f>
        <v>365</v>
      </c>
      <c r="AO41" s="149" t="n">
        <f aca="false">(AN41/365)*(Q41*$K$8)</f>
        <v>0</v>
      </c>
      <c r="AQ41" s="165" t="n">
        <v>38717</v>
      </c>
      <c r="AR41" s="125" t="n">
        <f aca="false">($AP$19-AQ41)</f>
        <v>365</v>
      </c>
      <c r="AS41" s="149" t="n">
        <f aca="false">(AR41/365)*(R41*$K$8)</f>
        <v>0</v>
      </c>
    </row>
    <row r="42" customFormat="false" ht="11.25" hidden="true" customHeight="false" outlineLevel="0" collapsed="false">
      <c r="I42" s="166"/>
      <c r="J42" s="144"/>
      <c r="K42" s="159"/>
      <c r="L42" s="159"/>
      <c r="M42" s="144"/>
      <c r="N42" s="144"/>
      <c r="O42" s="144"/>
      <c r="P42" s="144"/>
      <c r="Q42" s="144"/>
      <c r="R42" s="144"/>
      <c r="S42" s="144" t="n">
        <f aca="false">SUM(M42:R42)</f>
        <v>0</v>
      </c>
      <c r="W42" s="165" t="n">
        <v>38717</v>
      </c>
      <c r="X42" s="125" t="n">
        <f aca="false">($V$19-W42)</f>
        <v>365</v>
      </c>
      <c r="Y42" s="149" t="n">
        <f aca="false">(X42/365)*(M42*$K$8)</f>
        <v>0</v>
      </c>
      <c r="AA42" s="165" t="n">
        <v>38717</v>
      </c>
      <c r="AB42" s="125" t="n">
        <f aca="false">($Z$19-AA42)</f>
        <v>365</v>
      </c>
      <c r="AC42" s="149" t="n">
        <f aca="false">(AB42/365)*(N42*$K$8)</f>
        <v>0</v>
      </c>
      <c r="AE42" s="165" t="n">
        <v>38717</v>
      </c>
      <c r="AF42" s="125" t="n">
        <f aca="false">($AD$19-AE42)</f>
        <v>365</v>
      </c>
      <c r="AG42" s="149" t="n">
        <f aca="false">(AF42/365)*(O42*$K$8)</f>
        <v>0</v>
      </c>
      <c r="AI42" s="165" t="n">
        <v>38717</v>
      </c>
      <c r="AJ42" s="125" t="n">
        <f aca="false">($AH$19-AI42)</f>
        <v>365</v>
      </c>
      <c r="AK42" s="149" t="n">
        <f aca="false">(AJ42/365)*(P42*$K$8)</f>
        <v>0</v>
      </c>
      <c r="AM42" s="165" t="n">
        <v>38717</v>
      </c>
      <c r="AN42" s="125" t="n">
        <f aca="false">($AL$19-AM42)</f>
        <v>365</v>
      </c>
      <c r="AO42" s="149" t="n">
        <f aca="false">(AN42/365)*(Q42*$K$8)</f>
        <v>0</v>
      </c>
      <c r="AQ42" s="165" t="n">
        <v>38717</v>
      </c>
      <c r="AR42" s="125" t="n">
        <f aca="false">($AP$19-AQ42)</f>
        <v>365</v>
      </c>
      <c r="AS42" s="149" t="n">
        <f aca="false">(AR42/365)*(R42*$K$8)</f>
        <v>0</v>
      </c>
    </row>
    <row r="43" customFormat="false" ht="11.25" hidden="true" customHeight="false" outlineLevel="0" collapsed="false">
      <c r="I43" s="166"/>
      <c r="J43" s="144"/>
      <c r="K43" s="159"/>
      <c r="L43" s="159"/>
      <c r="M43" s="144"/>
      <c r="N43" s="144"/>
      <c r="O43" s="144"/>
      <c r="P43" s="144"/>
      <c r="Q43" s="144"/>
      <c r="R43" s="144"/>
      <c r="S43" s="144" t="n">
        <f aca="false">SUM(M43:R43)</f>
        <v>0</v>
      </c>
      <c r="W43" s="165" t="n">
        <v>38717</v>
      </c>
      <c r="X43" s="125" t="n">
        <f aca="false">($V$19-W43)</f>
        <v>365</v>
      </c>
      <c r="Y43" s="149" t="n">
        <f aca="false">(X43/365)*(M43*$K$8)</f>
        <v>0</v>
      </c>
      <c r="AA43" s="165" t="n">
        <v>38717</v>
      </c>
      <c r="AB43" s="125" t="n">
        <f aca="false">($Z$19-AA43)</f>
        <v>365</v>
      </c>
      <c r="AC43" s="149" t="n">
        <f aca="false">(AB43/365)*(N43*$K$8)</f>
        <v>0</v>
      </c>
      <c r="AE43" s="165" t="n">
        <v>38717</v>
      </c>
      <c r="AF43" s="125" t="n">
        <f aca="false">($AD$19-AE43)</f>
        <v>365</v>
      </c>
      <c r="AG43" s="149" t="n">
        <f aca="false">(AF43/365)*(O43*$K$8)</f>
        <v>0</v>
      </c>
      <c r="AI43" s="165" t="n">
        <v>38717</v>
      </c>
      <c r="AJ43" s="125" t="n">
        <f aca="false">($AH$19-AI43)</f>
        <v>365</v>
      </c>
      <c r="AK43" s="149" t="n">
        <f aca="false">(AJ43/365)*(P43*$K$8)</f>
        <v>0</v>
      </c>
      <c r="AM43" s="165" t="n">
        <v>38717</v>
      </c>
      <c r="AN43" s="125" t="n">
        <f aca="false">($AL$19-AM43)</f>
        <v>365</v>
      </c>
      <c r="AO43" s="149" t="n">
        <f aca="false">(AN43/365)*(Q43*$K$8)</f>
        <v>0</v>
      </c>
      <c r="AQ43" s="165" t="n">
        <v>38717</v>
      </c>
      <c r="AR43" s="125" t="n">
        <f aca="false">($AP$19-AQ43)</f>
        <v>365</v>
      </c>
      <c r="AS43" s="149" t="n">
        <f aca="false">(AR43/365)*(R43*$K$8)</f>
        <v>0</v>
      </c>
    </row>
    <row r="44" customFormat="false" ht="11.25" hidden="true" customHeight="false" outlineLevel="0" collapsed="false">
      <c r="I44" s="166"/>
      <c r="J44" s="144"/>
      <c r="K44" s="159"/>
      <c r="L44" s="159"/>
      <c r="M44" s="144"/>
      <c r="N44" s="144"/>
      <c r="O44" s="144"/>
      <c r="P44" s="144"/>
      <c r="Q44" s="144"/>
      <c r="R44" s="144"/>
      <c r="S44" s="144" t="n">
        <f aca="false">SUM(M44:R44)</f>
        <v>0</v>
      </c>
      <c r="W44" s="165" t="n">
        <v>38717</v>
      </c>
      <c r="X44" s="125" t="n">
        <f aca="false">($V$19-W44)</f>
        <v>365</v>
      </c>
      <c r="Y44" s="149" t="n">
        <f aca="false">(X44/365)*(M44*$K$8)</f>
        <v>0</v>
      </c>
      <c r="AA44" s="165" t="n">
        <v>38717</v>
      </c>
      <c r="AB44" s="125" t="n">
        <f aca="false">($Z$19-AA44)</f>
        <v>365</v>
      </c>
      <c r="AC44" s="149" t="n">
        <f aca="false">(AB44/365)*(N44*$K$8)</f>
        <v>0</v>
      </c>
      <c r="AE44" s="165" t="n">
        <v>38717</v>
      </c>
      <c r="AF44" s="125" t="n">
        <f aca="false">($AD$19-AE44)</f>
        <v>365</v>
      </c>
      <c r="AG44" s="149" t="n">
        <f aca="false">(AF44/365)*(O44*$K$8)</f>
        <v>0</v>
      </c>
      <c r="AI44" s="165" t="n">
        <v>38717</v>
      </c>
      <c r="AJ44" s="125" t="n">
        <f aca="false">($AH$19-AI44)</f>
        <v>365</v>
      </c>
      <c r="AK44" s="149" t="n">
        <f aca="false">(AJ44/365)*(P44*$K$8)</f>
        <v>0</v>
      </c>
      <c r="AM44" s="165" t="n">
        <v>38717</v>
      </c>
      <c r="AN44" s="125" t="n">
        <f aca="false">($AL$19-AM44)</f>
        <v>365</v>
      </c>
      <c r="AO44" s="149" t="n">
        <f aca="false">(AN44/365)*(Q44*$K$8)</f>
        <v>0</v>
      </c>
      <c r="AQ44" s="165" t="n">
        <v>38717</v>
      </c>
      <c r="AR44" s="125" t="n">
        <f aca="false">($AP$19-AQ44)</f>
        <v>365</v>
      </c>
      <c r="AS44" s="149" t="n">
        <f aca="false">(AR44/365)*(R44*$K$8)</f>
        <v>0</v>
      </c>
    </row>
    <row r="45" customFormat="false" ht="11.25" hidden="true" customHeight="false" outlineLevel="0" collapsed="false">
      <c r="I45" s="166"/>
      <c r="J45" s="144"/>
      <c r="K45" s="159"/>
      <c r="L45" s="159"/>
      <c r="M45" s="144"/>
      <c r="N45" s="144"/>
      <c r="O45" s="144"/>
      <c r="P45" s="144"/>
      <c r="Q45" s="144"/>
      <c r="R45" s="144"/>
      <c r="S45" s="144" t="n">
        <f aca="false">SUM(M45:R45)</f>
        <v>0</v>
      </c>
      <c r="W45" s="165" t="n">
        <v>38717</v>
      </c>
      <c r="X45" s="125" t="n">
        <f aca="false">($V$19-W45)</f>
        <v>365</v>
      </c>
      <c r="Y45" s="149" t="n">
        <f aca="false">(X45/365)*(M45*$K$8)</f>
        <v>0</v>
      </c>
      <c r="AA45" s="165" t="n">
        <v>38717</v>
      </c>
      <c r="AB45" s="125" t="n">
        <f aca="false">($Z$19-AA45)</f>
        <v>365</v>
      </c>
      <c r="AC45" s="149" t="n">
        <f aca="false">(AB45/365)*(N45*$K$8)</f>
        <v>0</v>
      </c>
      <c r="AE45" s="165" t="n">
        <v>38717</v>
      </c>
      <c r="AF45" s="125" t="n">
        <f aca="false">($AD$19-AE45)</f>
        <v>365</v>
      </c>
      <c r="AG45" s="149" t="n">
        <f aca="false">(AF45/365)*(O45*$K$8)</f>
        <v>0</v>
      </c>
      <c r="AI45" s="165" t="n">
        <v>38717</v>
      </c>
      <c r="AJ45" s="125" t="n">
        <f aca="false">($AH$19-AI45)</f>
        <v>365</v>
      </c>
      <c r="AK45" s="149" t="n">
        <f aca="false">(AJ45/365)*(P45*$K$8)</f>
        <v>0</v>
      </c>
      <c r="AM45" s="165" t="n">
        <v>38717</v>
      </c>
      <c r="AN45" s="125" t="n">
        <f aca="false">($AL$19-AM45)</f>
        <v>365</v>
      </c>
      <c r="AO45" s="149" t="n">
        <f aca="false">(AN45/365)*(Q45*$K$8)</f>
        <v>0</v>
      </c>
      <c r="AQ45" s="165" t="n">
        <v>38717</v>
      </c>
      <c r="AR45" s="125" t="n">
        <f aca="false">($AP$19-AQ45)</f>
        <v>365</v>
      </c>
      <c r="AS45" s="149" t="n">
        <f aca="false">(AR45/365)*(R45*$K$8)</f>
        <v>0</v>
      </c>
    </row>
    <row r="46" customFormat="false" ht="11.25" hidden="true" customHeight="false" outlineLevel="0" collapsed="false">
      <c r="I46" s="166"/>
      <c r="J46" s="144"/>
      <c r="K46" s="159"/>
      <c r="L46" s="159"/>
      <c r="M46" s="144"/>
      <c r="N46" s="144"/>
      <c r="O46" s="144"/>
      <c r="P46" s="144"/>
      <c r="Q46" s="144"/>
      <c r="R46" s="144"/>
      <c r="S46" s="144" t="n">
        <f aca="false">SUM(M46:R46)</f>
        <v>0</v>
      </c>
      <c r="W46" s="165" t="n">
        <v>38717</v>
      </c>
      <c r="X46" s="125" t="n">
        <f aca="false">($V$19-W46)</f>
        <v>365</v>
      </c>
      <c r="Y46" s="149" t="n">
        <f aca="false">(X46/365)*(M46*$K$8)</f>
        <v>0</v>
      </c>
      <c r="AA46" s="165" t="n">
        <v>38717</v>
      </c>
      <c r="AB46" s="125" t="n">
        <f aca="false">($Z$19-AA46)</f>
        <v>365</v>
      </c>
      <c r="AC46" s="149" t="n">
        <f aca="false">(AB46/365)*(N46*$K$8)</f>
        <v>0</v>
      </c>
      <c r="AE46" s="165" t="n">
        <v>38717</v>
      </c>
      <c r="AF46" s="125" t="n">
        <f aca="false">($AD$19-AE46)</f>
        <v>365</v>
      </c>
      <c r="AG46" s="149" t="n">
        <f aca="false">(AF46/365)*(O46*$K$8)</f>
        <v>0</v>
      </c>
      <c r="AI46" s="165" t="n">
        <v>38717</v>
      </c>
      <c r="AJ46" s="125" t="n">
        <f aca="false">($AH$19-AI46)</f>
        <v>365</v>
      </c>
      <c r="AK46" s="149" t="n">
        <f aca="false">(AJ46/365)*(P46*$K$8)</f>
        <v>0</v>
      </c>
      <c r="AM46" s="165" t="n">
        <v>38717</v>
      </c>
      <c r="AN46" s="125" t="n">
        <f aca="false">($AL$19-AM46)</f>
        <v>365</v>
      </c>
      <c r="AO46" s="149" t="n">
        <f aca="false">(AN46/365)*(Q46*$K$8)</f>
        <v>0</v>
      </c>
      <c r="AQ46" s="165" t="n">
        <v>38717</v>
      </c>
      <c r="AR46" s="125" t="n">
        <f aca="false">($AP$19-AQ46)</f>
        <v>365</v>
      </c>
      <c r="AS46" s="149" t="n">
        <f aca="false">(AR46/365)*(R46*$K$8)</f>
        <v>0</v>
      </c>
    </row>
    <row r="47" customFormat="false" ht="11.25" hidden="true" customHeight="false" outlineLevel="0" collapsed="false">
      <c r="B47" s="143"/>
      <c r="I47" s="166"/>
      <c r="J47" s="144"/>
      <c r="K47" s="159"/>
      <c r="L47" s="159"/>
      <c r="M47" s="144"/>
      <c r="N47" s="144"/>
      <c r="O47" s="144"/>
      <c r="P47" s="144"/>
      <c r="Q47" s="144"/>
      <c r="R47" s="144"/>
      <c r="S47" s="144" t="n">
        <f aca="false">SUM(M47:R47)</f>
        <v>0</v>
      </c>
      <c r="W47" s="165" t="n">
        <v>38717</v>
      </c>
      <c r="X47" s="125" t="n">
        <f aca="false">($V$19-W47)</f>
        <v>365</v>
      </c>
      <c r="Y47" s="149" t="n">
        <f aca="false">(X47/365)*(M47*$K$8)</f>
        <v>0</v>
      </c>
      <c r="AA47" s="165" t="n">
        <v>38717</v>
      </c>
      <c r="AB47" s="125" t="n">
        <f aca="false">($Z$19-AA47)</f>
        <v>365</v>
      </c>
      <c r="AC47" s="149" t="n">
        <f aca="false">(AB47/365)*(N47*$K$8)</f>
        <v>0</v>
      </c>
      <c r="AE47" s="165" t="n">
        <v>38717</v>
      </c>
      <c r="AF47" s="125" t="n">
        <f aca="false">($AD$19-AE47)</f>
        <v>365</v>
      </c>
      <c r="AG47" s="149" t="n">
        <f aca="false">(AF47/365)*(O47*$K$8)</f>
        <v>0</v>
      </c>
      <c r="AI47" s="165" t="n">
        <v>38717</v>
      </c>
      <c r="AJ47" s="125" t="n">
        <f aca="false">($AH$19-AI47)</f>
        <v>365</v>
      </c>
      <c r="AK47" s="149" t="n">
        <f aca="false">(AJ47/365)*(P47*$K$8)</f>
        <v>0</v>
      </c>
      <c r="AM47" s="165" t="n">
        <v>38717</v>
      </c>
      <c r="AN47" s="125" t="n">
        <f aca="false">($AL$19-AM47)</f>
        <v>365</v>
      </c>
      <c r="AO47" s="149" t="n">
        <f aca="false">(AN47/365)*(Q47*$K$8)</f>
        <v>0</v>
      </c>
      <c r="AQ47" s="165" t="n">
        <v>38717</v>
      </c>
      <c r="AR47" s="125" t="n">
        <f aca="false">($AP$19-AQ47)</f>
        <v>365</v>
      </c>
      <c r="AS47" s="149" t="n">
        <f aca="false">(AR47/365)*(R47*$K$8)</f>
        <v>0</v>
      </c>
    </row>
    <row r="48" customFormat="false" ht="11.25" hidden="true" customHeight="false" outlineLevel="0" collapsed="false">
      <c r="I48" s="166"/>
      <c r="J48" s="144"/>
      <c r="K48" s="159"/>
      <c r="L48" s="159"/>
      <c r="M48" s="144"/>
      <c r="N48" s="144"/>
      <c r="O48" s="144"/>
      <c r="P48" s="144"/>
      <c r="Q48" s="144"/>
      <c r="R48" s="144"/>
      <c r="S48" s="144" t="n">
        <f aca="false">SUM(M48:R48)</f>
        <v>0</v>
      </c>
      <c r="W48" s="165" t="n">
        <v>38717</v>
      </c>
      <c r="X48" s="125" t="n">
        <f aca="false">($V$19-W48)</f>
        <v>365</v>
      </c>
      <c r="Y48" s="149" t="n">
        <f aca="false">(X48/365)*(M48*$K$8)</f>
        <v>0</v>
      </c>
      <c r="AA48" s="165" t="n">
        <v>38717</v>
      </c>
      <c r="AB48" s="125" t="n">
        <f aca="false">($Z$19-AA48)</f>
        <v>365</v>
      </c>
      <c r="AC48" s="149" t="n">
        <f aca="false">(AB48/365)*(N48*$K$8)</f>
        <v>0</v>
      </c>
      <c r="AE48" s="165" t="n">
        <v>38717</v>
      </c>
      <c r="AF48" s="125" t="n">
        <f aca="false">($AD$19-AE48)</f>
        <v>365</v>
      </c>
      <c r="AG48" s="149" t="n">
        <f aca="false">(AF48/365)*(O48*$K$8)</f>
        <v>0</v>
      </c>
      <c r="AI48" s="165" t="n">
        <v>38717</v>
      </c>
      <c r="AJ48" s="125" t="n">
        <f aca="false">($AH$19-AI48)</f>
        <v>365</v>
      </c>
      <c r="AK48" s="149" t="n">
        <f aca="false">(AJ48/365)*(P48*$K$8)</f>
        <v>0</v>
      </c>
      <c r="AM48" s="165" t="n">
        <v>38717</v>
      </c>
      <c r="AN48" s="125" t="n">
        <f aca="false">($AL$19-AM48)</f>
        <v>365</v>
      </c>
      <c r="AO48" s="149" t="n">
        <f aca="false">(AN48/365)*(Q48*$K$8)</f>
        <v>0</v>
      </c>
      <c r="AQ48" s="165" t="n">
        <v>38717</v>
      </c>
      <c r="AR48" s="125" t="n">
        <f aca="false">($AP$19-AQ48)</f>
        <v>365</v>
      </c>
      <c r="AS48" s="149" t="n">
        <f aca="false">(AR48/365)*(R48*$K$8)</f>
        <v>0</v>
      </c>
    </row>
    <row r="49" customFormat="false" ht="11.25" hidden="true" customHeight="false" outlineLevel="0" collapsed="false">
      <c r="I49" s="166"/>
      <c r="J49" s="144"/>
      <c r="K49" s="159"/>
      <c r="L49" s="159"/>
      <c r="M49" s="144"/>
      <c r="N49" s="144"/>
      <c r="O49" s="144"/>
      <c r="P49" s="144"/>
      <c r="Q49" s="144"/>
      <c r="R49" s="144"/>
      <c r="S49" s="144" t="n">
        <f aca="false">SUM(M49:R49)</f>
        <v>0</v>
      </c>
      <c r="W49" s="165" t="n">
        <v>38717</v>
      </c>
      <c r="X49" s="125" t="n">
        <f aca="false">($V$19-W49)</f>
        <v>365</v>
      </c>
      <c r="Y49" s="149" t="n">
        <f aca="false">(X49/365)*(M49*$K$8)</f>
        <v>0</v>
      </c>
      <c r="AA49" s="165" t="n">
        <v>38717</v>
      </c>
      <c r="AB49" s="125" t="n">
        <f aca="false">($Z$19-AA49)</f>
        <v>365</v>
      </c>
      <c r="AC49" s="149" t="n">
        <f aca="false">(AB49/365)*(N49*$K$8)</f>
        <v>0</v>
      </c>
      <c r="AE49" s="165" t="n">
        <v>38717</v>
      </c>
      <c r="AF49" s="125" t="n">
        <f aca="false">($AD$19-AE49)</f>
        <v>365</v>
      </c>
      <c r="AG49" s="149" t="n">
        <f aca="false">(AF49/365)*(O49*$K$8)</f>
        <v>0</v>
      </c>
      <c r="AI49" s="165" t="n">
        <v>38717</v>
      </c>
      <c r="AJ49" s="125" t="n">
        <f aca="false">($AH$19-AI49)</f>
        <v>365</v>
      </c>
      <c r="AK49" s="149" t="n">
        <f aca="false">(AJ49/365)*(P49*$K$8)</f>
        <v>0</v>
      </c>
      <c r="AM49" s="165" t="n">
        <v>38717</v>
      </c>
      <c r="AN49" s="125" t="n">
        <f aca="false">($AL$19-AM49)</f>
        <v>365</v>
      </c>
      <c r="AO49" s="149" t="n">
        <f aca="false">(AN49/365)*(Q49*$K$8)</f>
        <v>0</v>
      </c>
      <c r="AQ49" s="165" t="n">
        <v>38717</v>
      </c>
      <c r="AR49" s="125" t="n">
        <f aca="false">($AP$19-AQ49)</f>
        <v>365</v>
      </c>
      <c r="AS49" s="149" t="n">
        <f aca="false">(AR49/365)*(R49*$K$8)</f>
        <v>0</v>
      </c>
    </row>
    <row r="50" customFormat="false" ht="11.25" hidden="false" customHeight="false" outlineLevel="0" collapsed="false">
      <c r="B50" s="133" t="s">
        <v>423</v>
      </c>
      <c r="I50" s="166"/>
      <c r="J50" s="144"/>
      <c r="K50" s="159"/>
      <c r="L50" s="159"/>
      <c r="M50" s="144"/>
      <c r="N50" s="144"/>
      <c r="O50" s="144"/>
      <c r="P50" s="144"/>
      <c r="Q50" s="144"/>
      <c r="R50" s="144"/>
      <c r="S50" s="144"/>
      <c r="W50" s="165" t="n">
        <v>38717</v>
      </c>
      <c r="X50" s="125" t="n">
        <f aca="false">($V$19-W50)</f>
        <v>365</v>
      </c>
      <c r="Y50" s="149" t="n">
        <f aca="false">(X50/365)*(M50*$K$8)</f>
        <v>0</v>
      </c>
      <c r="AA50" s="165" t="n">
        <v>38717</v>
      </c>
      <c r="AB50" s="125" t="n">
        <f aca="false">($Z$19-AA50)</f>
        <v>365</v>
      </c>
      <c r="AC50" s="149" t="n">
        <f aca="false">(AB50/365)*(N50*$K$8)</f>
        <v>0</v>
      </c>
      <c r="AE50" s="165" t="n">
        <v>38717</v>
      </c>
      <c r="AF50" s="125" t="n">
        <f aca="false">($AD$19-AE50)</f>
        <v>365</v>
      </c>
      <c r="AG50" s="149" t="n">
        <f aca="false">(AF50/365)*(O50*$K$8)</f>
        <v>0</v>
      </c>
      <c r="AI50" s="165" t="n">
        <v>38717</v>
      </c>
      <c r="AJ50" s="125" t="n">
        <f aca="false">($AH$19-AI50)</f>
        <v>365</v>
      </c>
      <c r="AK50" s="149" t="n">
        <f aca="false">(AJ50/365)*(P50*$K$8)</f>
        <v>0</v>
      </c>
      <c r="AM50" s="165" t="n">
        <v>38717</v>
      </c>
      <c r="AN50" s="125" t="n">
        <f aca="false">($AL$19-AM50)</f>
        <v>365</v>
      </c>
      <c r="AO50" s="149" t="n">
        <f aca="false">(AN50/365)*(Q50*$K$8)</f>
        <v>0</v>
      </c>
      <c r="AQ50" s="165" t="n">
        <v>38717</v>
      </c>
      <c r="AR50" s="125" t="n">
        <f aca="false">($AP$19-AQ50)</f>
        <v>365</v>
      </c>
      <c r="AS50" s="149" t="n">
        <f aca="false">(AR50/365)*(R50*$K$8)</f>
        <v>0</v>
      </c>
    </row>
    <row r="51" customFormat="false" ht="11.25" hidden="false" customHeight="false" outlineLevel="0" collapsed="false">
      <c r="B51" s="122" t="s">
        <v>424</v>
      </c>
      <c r="I51" s="166" t="s">
        <v>424</v>
      </c>
      <c r="J51" s="144"/>
      <c r="K51" s="159"/>
      <c r="L51" s="159"/>
      <c r="M51" s="167" t="n">
        <f aca="false">2.5/E6*100</f>
        <v>2.5</v>
      </c>
      <c r="N51" s="167" t="n">
        <f aca="false">2.5/E6*100</f>
        <v>2.5</v>
      </c>
      <c r="O51" s="144"/>
      <c r="P51" s="144"/>
      <c r="Q51" s="144"/>
      <c r="R51" s="144"/>
      <c r="S51" s="144" t="n">
        <f aca="false">SUM(M51:R51)</f>
        <v>5</v>
      </c>
      <c r="W51" s="165" t="n">
        <v>38717</v>
      </c>
      <c r="X51" s="125" t="n">
        <f aca="false">($V$19-W51)</f>
        <v>365</v>
      </c>
      <c r="Y51" s="149" t="n">
        <f aca="false">(X51/365)*(M51*$K$8)</f>
        <v>0.1375</v>
      </c>
      <c r="AA51" s="165" t="n">
        <v>38717</v>
      </c>
      <c r="AB51" s="125" t="n">
        <f aca="false">($Z$19-AA51)</f>
        <v>365</v>
      </c>
      <c r="AC51" s="149" t="n">
        <f aca="false">(AB51/365)*(N51*$K$8)</f>
        <v>0.1375</v>
      </c>
      <c r="AE51" s="165" t="n">
        <v>38717</v>
      </c>
      <c r="AF51" s="125" t="n">
        <f aca="false">($AD$19-AE51)</f>
        <v>365</v>
      </c>
      <c r="AG51" s="149" t="n">
        <f aca="false">(AF51/365)*(O51*$K$8)</f>
        <v>0</v>
      </c>
      <c r="AI51" s="165" t="n">
        <v>38717</v>
      </c>
      <c r="AJ51" s="125" t="n">
        <f aca="false">($AH$19-AI51)</f>
        <v>365</v>
      </c>
      <c r="AK51" s="149" t="n">
        <f aca="false">(AJ51/365)*(P51*$K$8)</f>
        <v>0</v>
      </c>
      <c r="AM51" s="165" t="n">
        <v>38717</v>
      </c>
      <c r="AN51" s="125" t="n">
        <f aca="false">($AL$19-AM51)</f>
        <v>365</v>
      </c>
      <c r="AO51" s="149" t="n">
        <f aca="false">(AN51/365)*(Q51*$K$8)</f>
        <v>0</v>
      </c>
      <c r="AQ51" s="165" t="n">
        <v>38717</v>
      </c>
      <c r="AR51" s="125" t="n">
        <f aca="false">($AP$19-AQ51)</f>
        <v>365</v>
      </c>
      <c r="AS51" s="149" t="n">
        <f aca="false">(AR51/365)*(R51*$K$8)</f>
        <v>0</v>
      </c>
    </row>
    <row r="52" customFormat="false" ht="11.25" hidden="true" customHeight="false" outlineLevel="0" collapsed="false">
      <c r="I52" s="166"/>
      <c r="J52" s="144"/>
      <c r="K52" s="159"/>
      <c r="L52" s="159"/>
      <c r="M52" s="144"/>
      <c r="N52" s="144"/>
      <c r="O52" s="144"/>
      <c r="P52" s="144"/>
      <c r="Q52" s="144"/>
      <c r="R52" s="144"/>
      <c r="S52" s="144" t="n">
        <f aca="false">SUM(M52:R52)</f>
        <v>0</v>
      </c>
      <c r="W52" s="165" t="n">
        <v>38717</v>
      </c>
      <c r="X52" s="125" t="n">
        <f aca="false">($V$19-W52)</f>
        <v>365</v>
      </c>
      <c r="Y52" s="149" t="n">
        <f aca="false">(X52/365)*(M52*$K$8)</f>
        <v>0</v>
      </c>
      <c r="AA52" s="165" t="n">
        <v>38717</v>
      </c>
      <c r="AB52" s="125" t="n">
        <f aca="false">($Z$19-AA52)</f>
        <v>365</v>
      </c>
      <c r="AC52" s="149" t="n">
        <f aca="false">(AB52/365)*(N52*$K$8)</f>
        <v>0</v>
      </c>
      <c r="AE52" s="165" t="n">
        <v>38717</v>
      </c>
      <c r="AF52" s="125" t="n">
        <f aca="false">($AD$19-AE52)</f>
        <v>365</v>
      </c>
      <c r="AG52" s="149" t="n">
        <f aca="false">(AF52/365)*(O52*$K$8)</f>
        <v>0</v>
      </c>
      <c r="AI52" s="165" t="n">
        <v>38717</v>
      </c>
      <c r="AJ52" s="125" t="n">
        <f aca="false">($AH$19-AI52)</f>
        <v>365</v>
      </c>
      <c r="AK52" s="149" t="n">
        <f aca="false">(AJ52/365)*(P52*$K$8)</f>
        <v>0</v>
      </c>
      <c r="AM52" s="165" t="n">
        <v>38717</v>
      </c>
      <c r="AN52" s="125" t="n">
        <f aca="false">($AL$19-AM52)</f>
        <v>365</v>
      </c>
      <c r="AO52" s="149" t="n">
        <f aca="false">(AN52/365)*(Q52*$K$8)</f>
        <v>0</v>
      </c>
      <c r="AQ52" s="165" t="n">
        <v>38717</v>
      </c>
      <c r="AR52" s="125" t="n">
        <f aca="false">($AP$19-AQ52)</f>
        <v>365</v>
      </c>
      <c r="AS52" s="149" t="n">
        <f aca="false">(AR52/365)*(R52*$K$8)</f>
        <v>0</v>
      </c>
    </row>
    <row r="53" customFormat="false" ht="11.25" hidden="false" customHeight="false" outlineLevel="0" collapsed="false">
      <c r="B53" s="122" t="s">
        <v>425</v>
      </c>
      <c r="I53" s="166" t="s">
        <v>426</v>
      </c>
      <c r="J53" s="152"/>
      <c r="K53" s="159"/>
      <c r="L53" s="159"/>
      <c r="M53" s="144"/>
      <c r="N53" s="144"/>
      <c r="O53" s="144"/>
      <c r="P53" s="144"/>
      <c r="Q53" s="144"/>
      <c r="R53" s="144"/>
      <c r="S53" s="144" t="n">
        <f aca="false">SUM(M53:R53)</f>
        <v>0</v>
      </c>
      <c r="W53" s="165" t="n">
        <v>38717</v>
      </c>
      <c r="X53" s="125" t="n">
        <f aca="false">($V$19-W53)</f>
        <v>365</v>
      </c>
      <c r="Y53" s="149" t="n">
        <f aca="false">(X53/365)*(M53*$K$8)</f>
        <v>0</v>
      </c>
      <c r="AA53" s="165" t="n">
        <v>38717</v>
      </c>
      <c r="AB53" s="125" t="n">
        <f aca="false">($Z$19-AA53)</f>
        <v>365</v>
      </c>
      <c r="AC53" s="149" t="n">
        <f aca="false">(AB53/365)*(N53*$K$8)</f>
        <v>0</v>
      </c>
      <c r="AE53" s="165" t="n">
        <v>38717</v>
      </c>
      <c r="AF53" s="125" t="n">
        <f aca="false">($AD$19-AE53)</f>
        <v>365</v>
      </c>
      <c r="AG53" s="149" t="n">
        <f aca="false">(AF53/365)*(O53*$K$8)</f>
        <v>0</v>
      </c>
      <c r="AI53" s="165" t="n">
        <v>38717</v>
      </c>
      <c r="AJ53" s="125" t="n">
        <f aca="false">($AH$19-AI53)</f>
        <v>365</v>
      </c>
      <c r="AK53" s="149" t="n">
        <f aca="false">(AJ53/365)*(P53*$K$8)</f>
        <v>0</v>
      </c>
      <c r="AM53" s="165" t="n">
        <v>38717</v>
      </c>
      <c r="AN53" s="125" t="n">
        <f aca="false">($AL$19-AM53)</f>
        <v>365</v>
      </c>
      <c r="AO53" s="149" t="n">
        <f aca="false">(AN53/365)*(Q53*$K$8)</f>
        <v>0</v>
      </c>
      <c r="AQ53" s="165" t="n">
        <v>38717</v>
      </c>
      <c r="AR53" s="125" t="n">
        <f aca="false">($AP$19-AQ53)</f>
        <v>365</v>
      </c>
      <c r="AS53" s="149" t="n">
        <f aca="false">(AR53/365)*(R53*$K$8)</f>
        <v>0</v>
      </c>
    </row>
    <row r="54" customFormat="false" ht="11.25" hidden="false" customHeight="false" outlineLevel="0" collapsed="false">
      <c r="B54" s="133" t="s">
        <v>427</v>
      </c>
      <c r="I54" s="166"/>
      <c r="J54" s="144"/>
      <c r="K54" s="159"/>
      <c r="L54" s="159"/>
      <c r="M54" s="144"/>
      <c r="N54" s="144"/>
      <c r="O54" s="144"/>
      <c r="P54" s="144"/>
      <c r="Q54" s="144"/>
      <c r="R54" s="144"/>
      <c r="S54" s="144"/>
      <c r="W54" s="165" t="n">
        <v>38717</v>
      </c>
      <c r="X54" s="125" t="n">
        <f aca="false">($V$19-W54)</f>
        <v>365</v>
      </c>
      <c r="Y54" s="149" t="n">
        <f aca="false">(X54/365)*(M54*$K$8)</f>
        <v>0</v>
      </c>
      <c r="AA54" s="165" t="n">
        <v>38717</v>
      </c>
      <c r="AB54" s="125" t="n">
        <f aca="false">($Z$19-AA54)</f>
        <v>365</v>
      </c>
      <c r="AC54" s="149" t="n">
        <f aca="false">(AB54/365)*(N54*$K$8)</f>
        <v>0</v>
      </c>
      <c r="AE54" s="165" t="n">
        <v>38717</v>
      </c>
      <c r="AF54" s="125" t="n">
        <f aca="false">($AD$19-AE54)</f>
        <v>365</v>
      </c>
      <c r="AG54" s="149" t="n">
        <f aca="false">(AF54/365)*(O54*$K$8)</f>
        <v>0</v>
      </c>
      <c r="AI54" s="165" t="n">
        <v>38717</v>
      </c>
      <c r="AJ54" s="125" t="n">
        <f aca="false">($AH$19-AI54)</f>
        <v>365</v>
      </c>
      <c r="AK54" s="149" t="n">
        <f aca="false">(AJ54/365)*(P54*$K$8)</f>
        <v>0</v>
      </c>
      <c r="AM54" s="165" t="n">
        <v>38717</v>
      </c>
      <c r="AN54" s="125" t="n">
        <f aca="false">($AL$19-AM54)</f>
        <v>365</v>
      </c>
      <c r="AO54" s="149" t="n">
        <f aca="false">(AN54/365)*(Q54*$K$8)</f>
        <v>0</v>
      </c>
      <c r="AQ54" s="165" t="n">
        <v>38717</v>
      </c>
      <c r="AR54" s="125" t="n">
        <f aca="false">($AP$19-AQ54)</f>
        <v>365</v>
      </c>
      <c r="AS54" s="149" t="n">
        <f aca="false">(AR54/365)*(R54*$K$8)</f>
        <v>0</v>
      </c>
    </row>
    <row r="55" customFormat="false" ht="11.25" hidden="false" customHeight="false" outlineLevel="0" collapsed="false">
      <c r="B55" s="122" t="s">
        <v>428</v>
      </c>
      <c r="I55" s="166"/>
      <c r="J55" s="144"/>
      <c r="K55" s="159"/>
      <c r="L55" s="159"/>
      <c r="M55" s="144" t="n">
        <f aca="false">SUM(Y19:Y54)</f>
        <v>7.79438150684932</v>
      </c>
      <c r="N55" s="144" t="n">
        <f aca="false">IF(SUM(AC19:AC54)=0,"",SUM(AC19:AC54))</f>
        <v>0.481815068493151</v>
      </c>
      <c r="O55" s="144" t="str">
        <f aca="false">IF(SUM(AG19:AG54)=0,"",SUM(AG19:AG54))</f>
        <v/>
      </c>
      <c r="P55" s="144" t="str">
        <f aca="false">IF(SUM(AK19:AK54)=0,"",SUM(AK19:AK54))</f>
        <v/>
      </c>
      <c r="Q55" s="144" t="str">
        <f aca="false">IF(SUM(AO19:AO54)=0,"",SUM(AO19:AO54))</f>
        <v/>
      </c>
      <c r="R55" s="144" t="str">
        <f aca="false">IF(SUM(AS19:AS54)=0,"",SUM(AS19:AS54))</f>
        <v/>
      </c>
      <c r="S55" s="144" t="n">
        <f aca="false">SUM(M55:R55)</f>
        <v>8.27619657534247</v>
      </c>
      <c r="W55" s="165"/>
    </row>
    <row r="56" customFormat="false" ht="11.25" hidden="false" customHeight="false" outlineLevel="0" collapsed="false">
      <c r="B56" s="122" t="s">
        <v>429</v>
      </c>
      <c r="I56" s="166"/>
      <c r="J56" s="144"/>
      <c r="K56" s="159"/>
      <c r="L56" s="159"/>
      <c r="M56" s="144"/>
      <c r="N56" s="144" t="n">
        <v>8.31765539954338</v>
      </c>
      <c r="O56" s="144"/>
      <c r="P56" s="144"/>
      <c r="Q56" s="144"/>
      <c r="R56" s="144"/>
      <c r="S56" s="144" t="n">
        <f aca="false">SUM(M56:R56)</f>
        <v>8.31765539954338</v>
      </c>
      <c r="W56" s="165"/>
    </row>
    <row r="57" customFormat="false" ht="11.25" hidden="false" customHeight="false" outlineLevel="0" collapsed="false">
      <c r="B57" s="133" t="s">
        <v>430</v>
      </c>
      <c r="I57" s="166"/>
      <c r="J57" s="144"/>
      <c r="K57" s="169"/>
      <c r="L57" s="169"/>
      <c r="M57" s="170" t="n">
        <f aca="false">IF(SUM(M19:M56)=0,"",SUM(M19:M56))</f>
        <v>151.184381506849</v>
      </c>
      <c r="N57" s="170" t="n">
        <f aca="false">IF(SUM(N19:N56)=0,"",SUM(N19:N56))</f>
        <v>19.2994704680365</v>
      </c>
      <c r="O57" s="170" t="str">
        <f aca="false">IF(SUM(O19:O56)=0,"",SUM(O19:O56))</f>
        <v/>
      </c>
      <c r="P57" s="170" t="str">
        <f aca="false">IF(SUM(P19:P56)=0,"",SUM(P19:P56))</f>
        <v/>
      </c>
      <c r="Q57" s="170" t="str">
        <f aca="false">IF(SUM(Q19:Q56)=0,"",SUM(Q19:Q56))</f>
        <v/>
      </c>
      <c r="R57" s="170" t="str">
        <f aca="false">IF(SUM(R19:R56)=0,"",SUM(R19:R56))</f>
        <v/>
      </c>
      <c r="S57" s="171" t="n">
        <f aca="false">SUM(M57:R57)</f>
        <v>170.483851974886</v>
      </c>
      <c r="W57" s="165"/>
    </row>
    <row r="58" customFormat="false" ht="11.25" hidden="false" customHeight="false" outlineLevel="0" collapsed="false">
      <c r="B58" s="172" t="s">
        <v>431</v>
      </c>
      <c r="C58" s="173"/>
      <c r="D58" s="173"/>
      <c r="E58" s="173"/>
      <c r="F58" s="173"/>
      <c r="G58" s="174"/>
      <c r="H58" s="173"/>
      <c r="I58" s="175"/>
      <c r="J58" s="173"/>
      <c r="K58" s="173"/>
      <c r="L58" s="173"/>
      <c r="M58" s="173"/>
      <c r="N58" s="173"/>
      <c r="O58" s="176"/>
      <c r="P58" s="176"/>
      <c r="Q58" s="177"/>
      <c r="R58" s="177"/>
      <c r="S58" s="178" t="n">
        <f aca="false">S57/J16</f>
        <v>0.191770362176475</v>
      </c>
    </row>
    <row r="59" customFormat="false" ht="13.5" hidden="false" customHeight="true" outlineLevel="0" collapsed="false">
      <c r="A59" s="136" t="s">
        <v>432</v>
      </c>
      <c r="B59" s="136"/>
      <c r="C59" s="137"/>
      <c r="D59" s="137"/>
      <c r="E59" s="137"/>
      <c r="F59" s="137"/>
      <c r="G59" s="155"/>
      <c r="H59" s="137"/>
      <c r="I59" s="137"/>
      <c r="J59" s="179"/>
      <c r="K59" s="180"/>
      <c r="L59" s="180"/>
      <c r="M59" s="155"/>
      <c r="N59" s="155"/>
      <c r="O59" s="155"/>
      <c r="P59" s="155"/>
      <c r="Q59" s="156"/>
      <c r="R59" s="156"/>
      <c r="S59" s="155"/>
    </row>
    <row r="60" customFormat="false" ht="11.25" hidden="false" customHeight="false" outlineLevel="0" collapsed="false">
      <c r="B60" s="133" t="s">
        <v>433</v>
      </c>
      <c r="C60" s="133"/>
      <c r="D60" s="133"/>
      <c r="E60" s="133"/>
      <c r="F60" s="133"/>
      <c r="G60" s="134"/>
      <c r="H60" s="133"/>
      <c r="I60" s="133"/>
      <c r="J60" s="181"/>
      <c r="K60" s="181"/>
      <c r="L60" s="181"/>
      <c r="M60" s="134"/>
      <c r="N60" s="134"/>
      <c r="O60" s="132"/>
      <c r="P60" s="132"/>
      <c r="Q60" s="182"/>
      <c r="R60" s="182"/>
      <c r="S60" s="171" t="n">
        <f aca="false">S16-S57</f>
        <v>940.516148025114</v>
      </c>
    </row>
    <row r="61" customFormat="false" ht="11.25" hidden="false" customHeight="false" outlineLevel="0" collapsed="false">
      <c r="B61" s="122" t="s">
        <v>434</v>
      </c>
      <c r="S61" s="144" t="n">
        <f aca="false">S60/K7</f>
        <v>470.258074012557</v>
      </c>
    </row>
    <row r="62" customFormat="false" ht="11.25" hidden="false" customHeight="false" outlineLevel="0" collapsed="false">
      <c r="B62" s="122" t="s">
        <v>435</v>
      </c>
      <c r="S62" s="159" t="n">
        <f aca="false">S60/J16</f>
        <v>1.05794842297538</v>
      </c>
    </row>
    <row r="63" customFormat="false" ht="13.5" hidden="false" customHeight="true" outlineLevel="0" collapsed="false">
      <c r="A63" s="136" t="s">
        <v>436</v>
      </c>
      <c r="B63" s="136"/>
      <c r="C63" s="137"/>
      <c r="D63" s="136"/>
      <c r="E63" s="136"/>
      <c r="F63" s="136"/>
      <c r="G63" s="183"/>
      <c r="H63" s="136"/>
      <c r="I63" s="136"/>
      <c r="J63" s="137"/>
      <c r="K63" s="137"/>
      <c r="L63" s="137"/>
      <c r="M63" s="137"/>
      <c r="N63" s="137"/>
      <c r="O63" s="137"/>
      <c r="P63" s="137"/>
      <c r="Q63" s="138"/>
      <c r="R63" s="138"/>
      <c r="S63" s="137"/>
    </row>
    <row r="64" customFormat="false" ht="11.25" hidden="false" customHeight="false" outlineLevel="0" collapsed="false">
      <c r="A64" s="133"/>
      <c r="B64" s="133" t="s">
        <v>437</v>
      </c>
      <c r="D64" s="133"/>
      <c r="E64" s="133"/>
      <c r="F64" s="133"/>
      <c r="G64" s="134"/>
      <c r="H64" s="133"/>
      <c r="I64" s="133"/>
      <c r="J64" s="133" t="s">
        <v>438</v>
      </c>
      <c r="M64" s="123" t="s">
        <v>388</v>
      </c>
      <c r="N64" s="123" t="s">
        <v>389</v>
      </c>
      <c r="O64" s="123" t="s">
        <v>390</v>
      </c>
      <c r="P64" s="123" t="s">
        <v>391</v>
      </c>
      <c r="Q64" s="157" t="s">
        <v>392</v>
      </c>
      <c r="R64" s="157" t="s">
        <v>393</v>
      </c>
      <c r="S64" s="123" t="s">
        <v>394</v>
      </c>
      <c r="V64" s="139" t="s">
        <v>439</v>
      </c>
    </row>
    <row r="65" customFormat="false" ht="11.25" hidden="false" customHeight="false" outlineLevel="0" collapsed="false">
      <c r="B65" s="122" t="s">
        <v>440</v>
      </c>
      <c r="D65" s="152" t="n">
        <v>0.05</v>
      </c>
      <c r="E65" s="152"/>
      <c r="F65" s="152"/>
      <c r="H65" s="123"/>
      <c r="I65" s="123"/>
      <c r="J65" s="184" t="s">
        <v>491</v>
      </c>
      <c r="K65" s="184"/>
      <c r="L65" s="184"/>
      <c r="M65" s="185" t="n">
        <f aca="false">5.5/100*E6</f>
        <v>5.5</v>
      </c>
      <c r="N65" s="185"/>
      <c r="O65" s="186"/>
      <c r="P65" s="188"/>
      <c r="Q65" s="187"/>
      <c r="R65" s="187"/>
      <c r="S65" s="188" t="n">
        <f aca="false">SUM(M65:R65)</f>
        <v>5.5</v>
      </c>
    </row>
    <row r="66" s="139" customFormat="true" ht="11.25" hidden="false" customHeight="false" outlineLevel="0" collapsed="false">
      <c r="A66" s="133"/>
      <c r="B66" s="122" t="s">
        <v>442</v>
      </c>
      <c r="C66" s="133"/>
      <c r="D66" s="152" t="n">
        <v>0.25</v>
      </c>
      <c r="E66" s="152"/>
      <c r="F66" s="152"/>
      <c r="G66" s="123"/>
      <c r="H66" s="123"/>
      <c r="I66" s="123"/>
      <c r="J66" s="184" t="s">
        <v>411</v>
      </c>
      <c r="K66" s="184"/>
      <c r="L66" s="184"/>
      <c r="M66" s="185" t="n">
        <f aca="false">0.4/100*E6</f>
        <v>0.4</v>
      </c>
      <c r="N66" s="185" t="n">
        <f aca="false">0.4/100*E6</f>
        <v>0.4</v>
      </c>
      <c r="O66" s="186"/>
      <c r="P66" s="188"/>
      <c r="Q66" s="187"/>
      <c r="R66" s="187"/>
      <c r="S66" s="188" t="n">
        <f aca="false">SUM(M66:R66)</f>
        <v>0.8</v>
      </c>
      <c r="T66" s="122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1.25" hidden="false" customHeight="false" outlineLevel="0" collapsed="false">
      <c r="B67" s="122" t="s">
        <v>444</v>
      </c>
      <c r="D67" s="152" t="n">
        <v>0.05</v>
      </c>
      <c r="E67" s="152"/>
      <c r="F67" s="152"/>
      <c r="H67" s="123"/>
      <c r="I67" s="123"/>
      <c r="J67" s="184" t="s">
        <v>448</v>
      </c>
      <c r="K67" s="184"/>
      <c r="L67" s="184"/>
      <c r="M67" s="185" t="n">
        <f aca="false">0.2/100*E6</f>
        <v>0.2</v>
      </c>
      <c r="N67" s="185" t="n">
        <f aca="false">0.2/100*E6</f>
        <v>0.2</v>
      </c>
      <c r="O67" s="186"/>
      <c r="P67" s="188"/>
      <c r="Q67" s="187"/>
      <c r="R67" s="187"/>
      <c r="S67" s="188" t="n">
        <f aca="false">SUM(M67:R67)</f>
        <v>0.4</v>
      </c>
    </row>
    <row r="68" customFormat="false" ht="11.25" hidden="false" customHeight="false" outlineLevel="0" collapsed="false">
      <c r="B68" s="122" t="s">
        <v>445</v>
      </c>
      <c r="D68" s="152" t="n">
        <v>0.15</v>
      </c>
      <c r="E68" s="152"/>
      <c r="F68" s="152"/>
      <c r="H68" s="123"/>
      <c r="I68" s="123"/>
      <c r="J68" s="184" t="s">
        <v>467</v>
      </c>
      <c r="K68" s="184"/>
      <c r="L68" s="184"/>
      <c r="M68" s="185" t="n">
        <f aca="false">0.2/100*E6</f>
        <v>0.2</v>
      </c>
      <c r="N68" s="185" t="n">
        <f aca="false">0.2/100*E6</f>
        <v>0.2</v>
      </c>
      <c r="O68" s="186"/>
      <c r="P68" s="188"/>
      <c r="Q68" s="187"/>
      <c r="R68" s="187"/>
      <c r="S68" s="188" t="n">
        <f aca="false">SUM(M68:R68)</f>
        <v>0.4</v>
      </c>
    </row>
    <row r="69" customFormat="false" ht="11.25" hidden="false" customHeight="false" outlineLevel="0" collapsed="false">
      <c r="B69" s="122" t="s">
        <v>447</v>
      </c>
      <c r="D69" s="152" t="n">
        <v>0.45</v>
      </c>
      <c r="E69" s="152"/>
      <c r="F69" s="152"/>
      <c r="H69" s="123"/>
      <c r="I69" s="123"/>
      <c r="J69" s="184" t="s">
        <v>468</v>
      </c>
      <c r="K69" s="184"/>
      <c r="L69" s="184"/>
      <c r="M69" s="185"/>
      <c r="N69" s="189" t="n">
        <f aca="false">10/X10*X11</f>
        <v>10</v>
      </c>
      <c r="O69" s="186"/>
      <c r="P69" s="188"/>
      <c r="Q69" s="187"/>
      <c r="R69" s="187"/>
      <c r="S69" s="188" t="n">
        <f aca="false">SUM(M69:R69)</f>
        <v>10</v>
      </c>
    </row>
    <row r="70" customFormat="false" ht="11.25" hidden="false" customHeight="false" outlineLevel="0" collapsed="false">
      <c r="B70" s="122" t="s">
        <v>449</v>
      </c>
      <c r="D70" s="152" t="n">
        <v>0.05</v>
      </c>
      <c r="E70" s="152"/>
      <c r="F70" s="152"/>
      <c r="H70" s="123"/>
      <c r="I70" s="123"/>
      <c r="J70" s="184" t="s">
        <v>425</v>
      </c>
      <c r="K70" s="184"/>
      <c r="L70" s="184"/>
      <c r="M70" s="185" t="n">
        <f aca="false">1/100*E6</f>
        <v>1</v>
      </c>
      <c r="N70" s="185" t="n">
        <f aca="false">1/100*E6</f>
        <v>1</v>
      </c>
      <c r="O70" s="186"/>
      <c r="P70" s="188"/>
      <c r="Q70" s="187"/>
      <c r="R70" s="187"/>
      <c r="S70" s="188" t="n">
        <f aca="false">SUM(M70:R70)</f>
        <v>2</v>
      </c>
    </row>
    <row r="71" customFormat="false" ht="11.25" hidden="false" customHeight="false" outlineLevel="0" collapsed="false">
      <c r="B71" s="122" t="s">
        <v>394</v>
      </c>
      <c r="D71" s="152" t="n">
        <f aca="false">SUM(D65:D70)</f>
        <v>1</v>
      </c>
      <c r="E71" s="152"/>
      <c r="F71" s="152"/>
      <c r="H71" s="123"/>
      <c r="I71" s="123"/>
      <c r="J71" s="191" t="s">
        <v>47</v>
      </c>
      <c r="K71" s="192"/>
      <c r="L71" s="192"/>
      <c r="M71" s="193"/>
      <c r="N71" s="193"/>
      <c r="O71" s="186"/>
      <c r="P71" s="188"/>
      <c r="Q71" s="187"/>
      <c r="R71" s="187"/>
      <c r="S71" s="188" t="n">
        <f aca="false">SUM(M71:R71)</f>
        <v>0</v>
      </c>
    </row>
    <row r="72" customFormat="false" ht="11.25" hidden="true" customHeight="false" outlineLevel="0" collapsed="false">
      <c r="H72" s="123"/>
      <c r="I72" s="123"/>
      <c r="J72" s="191"/>
      <c r="K72" s="192"/>
      <c r="L72" s="192"/>
      <c r="M72" s="193"/>
      <c r="N72" s="193"/>
      <c r="O72" s="186"/>
      <c r="P72" s="185"/>
      <c r="Q72" s="190"/>
      <c r="R72" s="190"/>
      <c r="S72" s="188" t="n">
        <f aca="false">SUM(M72:R72)</f>
        <v>0</v>
      </c>
    </row>
    <row r="73" customFormat="false" ht="11.25" hidden="true" customHeight="false" outlineLevel="0" collapsed="false">
      <c r="J73" s="191"/>
      <c r="K73" s="192"/>
      <c r="L73" s="192"/>
      <c r="M73" s="193"/>
      <c r="N73" s="193"/>
      <c r="O73" s="186"/>
      <c r="P73" s="185"/>
      <c r="Q73" s="190"/>
      <c r="R73" s="190"/>
      <c r="S73" s="188" t="n">
        <f aca="false">SUM(M73:R73)</f>
        <v>0</v>
      </c>
    </row>
    <row r="74" customFormat="false" ht="11.25" hidden="true" customHeight="false" outlineLevel="0" collapsed="false">
      <c r="J74" s="191"/>
      <c r="K74" s="192"/>
      <c r="L74" s="192"/>
      <c r="M74" s="193"/>
      <c r="N74" s="193"/>
      <c r="O74" s="186"/>
      <c r="P74" s="185"/>
      <c r="Q74" s="190"/>
      <c r="R74" s="190"/>
      <c r="S74" s="188" t="n">
        <f aca="false">SUM(M74:R74)</f>
        <v>0</v>
      </c>
    </row>
    <row r="75" customFormat="false" ht="11.25" hidden="true" customHeight="false" outlineLevel="0" collapsed="false">
      <c r="J75" s="191"/>
      <c r="K75" s="192"/>
      <c r="L75" s="192"/>
      <c r="M75" s="193"/>
      <c r="N75" s="193"/>
      <c r="O75" s="186"/>
      <c r="P75" s="185"/>
      <c r="Q75" s="190"/>
      <c r="R75" s="190"/>
      <c r="S75" s="188" t="n">
        <f aca="false">SUM(M75:R75)</f>
        <v>0</v>
      </c>
    </row>
    <row r="76" customFormat="false" ht="11.25" hidden="true" customHeight="false" outlineLevel="0" collapsed="false">
      <c r="J76" s="185"/>
      <c r="K76" s="194"/>
      <c r="L76" s="194"/>
      <c r="M76" s="185"/>
      <c r="N76" s="195"/>
      <c r="O76" s="185"/>
      <c r="P76" s="185"/>
      <c r="Q76" s="190"/>
      <c r="R76" s="190"/>
      <c r="S76" s="188" t="n">
        <f aca="false">SUM(M76:R76)</f>
        <v>0</v>
      </c>
    </row>
    <row r="77" customFormat="false" ht="11.25" hidden="true" customHeight="false" outlineLevel="0" collapsed="false">
      <c r="J77" s="185"/>
      <c r="K77" s="194"/>
      <c r="L77" s="194"/>
      <c r="M77" s="185"/>
      <c r="N77" s="195"/>
      <c r="O77" s="185"/>
      <c r="P77" s="185"/>
      <c r="Q77" s="190"/>
      <c r="R77" s="190"/>
      <c r="S77" s="188" t="n">
        <f aca="false">SUM(M77:R77)</f>
        <v>0</v>
      </c>
    </row>
    <row r="78" customFormat="false" ht="11.25" hidden="true" customHeight="false" outlineLevel="0" collapsed="false">
      <c r="J78" s="185"/>
      <c r="K78" s="194"/>
      <c r="L78" s="194"/>
      <c r="M78" s="185"/>
      <c r="N78" s="195"/>
      <c r="O78" s="185"/>
      <c r="P78" s="185"/>
      <c r="Q78" s="190"/>
      <c r="R78" s="190"/>
      <c r="S78" s="188" t="n">
        <f aca="false">SUM(M78:R78)</f>
        <v>0</v>
      </c>
    </row>
    <row r="79" customFormat="false" ht="11.25" hidden="true" customHeight="false" outlineLevel="0" collapsed="false">
      <c r="J79" s="185"/>
      <c r="K79" s="194"/>
      <c r="L79" s="194"/>
      <c r="M79" s="185"/>
      <c r="N79" s="195"/>
      <c r="O79" s="185"/>
      <c r="P79" s="185"/>
      <c r="Q79" s="190"/>
      <c r="R79" s="190"/>
      <c r="S79" s="188" t="n">
        <f aca="false">SUM(M79:R79)</f>
        <v>0</v>
      </c>
    </row>
    <row r="80" customFormat="false" ht="11.25" hidden="false" customHeight="false" outlineLevel="0" collapsed="false">
      <c r="J80" s="133" t="str">
        <f aca="false">"Totaal uur/ "&amp;E6&amp;"m²"</f>
        <v>Totaal uur/ 100m²</v>
      </c>
      <c r="K80" s="133"/>
      <c r="L80" s="133"/>
      <c r="M80" s="134" t="n">
        <f aca="false">IF(SUM(M65:M79)=0,"",SUM(M65:M79))</f>
        <v>7.3</v>
      </c>
      <c r="N80" s="134" t="n">
        <f aca="false">IF(SUM(N65:N79)=0,"",SUM(N65:N79))</f>
        <v>11.8</v>
      </c>
      <c r="O80" s="134" t="str">
        <f aca="false">IF(SUM(O65:O79)=0,"",SUM(O65:O79))</f>
        <v/>
      </c>
      <c r="P80" s="134" t="str">
        <f aca="false">IF(SUM(P65:P79)=0,"",SUM(P65:P79))</f>
        <v/>
      </c>
      <c r="Q80" s="160" t="str">
        <f aca="false">IF(SUM(Q65:Q79)=0,"",SUM(Q65:Q79))</f>
        <v/>
      </c>
      <c r="R80" s="160" t="str">
        <f aca="false">IF(SUM(R65:R79)=0,"",SUM(R65:R79))</f>
        <v/>
      </c>
      <c r="S80" s="134" t="n">
        <f aca="false">SUM(M80:R80)</f>
        <v>19.1</v>
      </c>
    </row>
    <row r="81" customFormat="false" ht="11.25" hidden="false" customHeight="false" outlineLevel="0" collapsed="false">
      <c r="J81" s="172" t="s">
        <v>452</v>
      </c>
      <c r="K81" s="176"/>
      <c r="L81" s="176"/>
      <c r="M81" s="196" t="n">
        <f aca="false">IF(SUM(M65:M79)=0,"",M80/$J$16*100)</f>
        <v>0.821147356580427</v>
      </c>
      <c r="N81" s="196" t="n">
        <f aca="false">IF(SUM(N65:N79)=0,"",N80/$J$16*100)</f>
        <v>1.3273340832396</v>
      </c>
      <c r="O81" s="196" t="str">
        <f aca="false">IF(SUM(O65:O79)=0,"",O80/$J$16*100)</f>
        <v/>
      </c>
      <c r="P81" s="196" t="str">
        <f aca="false">IF(SUM(P65:P79)=0,"",P80/$J$16*100)</f>
        <v/>
      </c>
      <c r="Q81" s="196" t="str">
        <f aca="false">IF(SUM(Q65:Q79)=0,"",Q80/$J$16*100)</f>
        <v/>
      </c>
      <c r="R81" s="196" t="str">
        <f aca="false">IF(SUM(R65:R79)=0,"",R80/$J$16*100)</f>
        <v/>
      </c>
      <c r="S81" s="197" t="n">
        <f aca="false">S80/$J$16*100</f>
        <v>2.14848143982002</v>
      </c>
    </row>
    <row r="82" customFormat="false" ht="11.25" hidden="false" customHeight="false" outlineLevel="0" collapsed="false">
      <c r="K82" s="133"/>
      <c r="L82" s="133"/>
      <c r="M82" s="134"/>
      <c r="N82" s="198"/>
      <c r="O82" s="198"/>
      <c r="P82" s="198"/>
      <c r="Q82" s="198"/>
      <c r="R82" s="198"/>
      <c r="S82" s="198"/>
    </row>
    <row r="83" customFormat="false" ht="11.25" hidden="false" customHeight="false" outlineLevel="0" collapsed="false">
      <c r="A83" s="136" t="s">
        <v>453</v>
      </c>
      <c r="B83" s="136"/>
      <c r="C83" s="137"/>
      <c r="D83" s="136"/>
      <c r="E83" s="136"/>
      <c r="F83" s="136"/>
      <c r="G83" s="183"/>
      <c r="H83" s="137"/>
      <c r="I83" s="137"/>
      <c r="J83" s="137"/>
      <c r="K83" s="137"/>
      <c r="L83" s="137"/>
      <c r="M83" s="155"/>
      <c r="N83" s="155"/>
      <c r="O83" s="155"/>
      <c r="P83" s="155"/>
      <c r="Q83" s="156"/>
      <c r="R83" s="156"/>
      <c r="S83" s="155"/>
    </row>
    <row r="84" customFormat="false" ht="11.25" hidden="true" customHeight="false" outlineLevel="0" collapsed="false">
      <c r="B84" s="133" t="s">
        <v>502</v>
      </c>
      <c r="G84" s="134"/>
      <c r="K84" s="133"/>
      <c r="N84" s="199"/>
      <c r="O84" s="199"/>
      <c r="P84" s="143"/>
      <c r="Q84" s="164"/>
      <c r="V84" s="139" t="s">
        <v>455</v>
      </c>
    </row>
    <row r="85" customFormat="false" ht="11.25" hidden="false" customHeight="false" outlineLevel="0" collapsed="false">
      <c r="B85" s="122" t="s">
        <v>110</v>
      </c>
      <c r="H85" s="143"/>
      <c r="I85" s="143"/>
      <c r="J85" s="200"/>
      <c r="K85" s="200"/>
      <c r="L85" s="200"/>
      <c r="P85" s="123"/>
      <c r="Q85" s="143"/>
      <c r="R85" s="122"/>
      <c r="S85" s="200"/>
      <c r="T85" s="200"/>
      <c r="V85" s="125" t="n">
        <v>6</v>
      </c>
    </row>
    <row r="86" customFormat="false" ht="11.25" hidden="false" customHeight="false" outlineLevel="0" collapsed="false">
      <c r="B86" s="122" t="s">
        <v>111</v>
      </c>
      <c r="H86" s="143"/>
      <c r="I86" s="143"/>
      <c r="J86" s="200"/>
      <c r="K86" s="200"/>
      <c r="L86" s="200"/>
      <c r="P86" s="123"/>
      <c r="Q86" s="143"/>
      <c r="R86" s="122"/>
      <c r="S86" s="200"/>
      <c r="T86" s="200"/>
      <c r="V86" s="125" t="n">
        <v>7</v>
      </c>
    </row>
    <row r="87" customFormat="false" ht="11.25" hidden="false" customHeight="false" outlineLevel="0" collapsed="false">
      <c r="B87" s="122" t="s">
        <v>112</v>
      </c>
      <c r="H87" s="143"/>
      <c r="I87" s="143"/>
      <c r="J87" s="200"/>
      <c r="K87" s="200"/>
      <c r="L87" s="200"/>
      <c r="P87" s="123"/>
      <c r="Q87" s="143"/>
      <c r="R87" s="122"/>
      <c r="S87" s="200"/>
      <c r="T87" s="200"/>
      <c r="V87" s="125" t="n">
        <v>8</v>
      </c>
    </row>
    <row r="88" customFormat="false" ht="11.25" hidden="true" customHeight="false" outlineLevel="0" collapsed="false">
      <c r="H88" s="143"/>
      <c r="I88" s="143"/>
      <c r="J88" s="200"/>
      <c r="K88" s="200"/>
      <c r="L88" s="200"/>
      <c r="P88" s="123"/>
      <c r="Q88" s="143"/>
      <c r="R88" s="122"/>
      <c r="S88" s="200"/>
      <c r="T88" s="200"/>
      <c r="V88" s="125" t="n">
        <v>9</v>
      </c>
    </row>
    <row r="89" customFormat="false" ht="11.25" hidden="true" customHeight="false" outlineLevel="0" collapsed="false">
      <c r="H89" s="143"/>
      <c r="I89" s="143"/>
      <c r="J89" s="200"/>
      <c r="K89" s="200"/>
      <c r="L89" s="200"/>
      <c r="P89" s="123"/>
      <c r="Q89" s="143"/>
      <c r="R89" s="122"/>
      <c r="S89" s="200"/>
      <c r="T89" s="200"/>
      <c r="V89" s="125" t="n">
        <v>10</v>
      </c>
    </row>
    <row r="90" customFormat="false" ht="11.25" hidden="true" customHeight="false" outlineLevel="0" collapsed="false">
      <c r="H90" s="143"/>
      <c r="I90" s="143"/>
      <c r="J90" s="200"/>
      <c r="K90" s="200"/>
      <c r="L90" s="200"/>
      <c r="P90" s="123"/>
      <c r="Q90" s="143"/>
      <c r="R90" s="122"/>
      <c r="S90" s="200"/>
      <c r="T90" s="200"/>
      <c r="V90" s="125" t="n">
        <v>11</v>
      </c>
    </row>
    <row r="91" customFormat="false" ht="11.25" hidden="true" customHeight="false" outlineLevel="0" collapsed="false">
      <c r="H91" s="143"/>
      <c r="I91" s="143"/>
      <c r="J91" s="200"/>
      <c r="K91" s="200"/>
      <c r="L91" s="200"/>
      <c r="P91" s="123"/>
      <c r="Q91" s="143"/>
      <c r="R91" s="122"/>
      <c r="S91" s="200"/>
      <c r="T91" s="200"/>
      <c r="V91" s="125" t="n">
        <v>12</v>
      </c>
    </row>
    <row r="92" customFormat="false" ht="11.25" hidden="true" customHeight="false" outlineLevel="0" collapsed="false">
      <c r="H92" s="143"/>
      <c r="I92" s="143"/>
      <c r="J92" s="200"/>
      <c r="K92" s="200"/>
      <c r="L92" s="200"/>
      <c r="P92" s="123"/>
      <c r="Q92" s="143"/>
      <c r="R92" s="122"/>
      <c r="S92" s="200"/>
      <c r="T92" s="200"/>
      <c r="V92" s="125" t="n">
        <v>13</v>
      </c>
    </row>
    <row r="93" customFormat="false" ht="11.25" hidden="true" customHeight="false" outlineLevel="0" collapsed="false">
      <c r="H93" s="143"/>
      <c r="I93" s="143"/>
      <c r="J93" s="200"/>
      <c r="K93" s="200"/>
      <c r="L93" s="200"/>
      <c r="P93" s="123"/>
      <c r="Q93" s="143"/>
      <c r="R93" s="122"/>
      <c r="S93" s="200"/>
      <c r="T93" s="200"/>
      <c r="V93" s="125" t="n">
        <v>14</v>
      </c>
    </row>
    <row r="94" customFormat="false" ht="11.25" hidden="true" customHeight="false" outlineLevel="0" collapsed="false">
      <c r="H94" s="143"/>
      <c r="I94" s="143"/>
      <c r="J94" s="200"/>
      <c r="K94" s="200"/>
      <c r="L94" s="200"/>
      <c r="P94" s="123"/>
      <c r="Q94" s="143"/>
      <c r="R94" s="122"/>
      <c r="S94" s="200"/>
      <c r="T94" s="200"/>
      <c r="V94" s="125" t="n">
        <v>15</v>
      </c>
    </row>
    <row r="95" customFormat="false" ht="11.25" hidden="true" customHeight="false" outlineLevel="0" collapsed="false">
      <c r="H95" s="143"/>
      <c r="I95" s="143"/>
      <c r="J95" s="200"/>
      <c r="K95" s="200"/>
      <c r="L95" s="200"/>
      <c r="P95" s="123"/>
      <c r="Q95" s="143"/>
      <c r="R95" s="122"/>
      <c r="S95" s="200"/>
      <c r="T95" s="200"/>
      <c r="V95" s="125" t="n">
        <v>16</v>
      </c>
    </row>
    <row r="96" customFormat="false" ht="11.25" hidden="true" customHeight="false" outlineLevel="0" collapsed="false">
      <c r="H96" s="143"/>
      <c r="I96" s="143"/>
      <c r="J96" s="200"/>
      <c r="K96" s="200"/>
      <c r="L96" s="200"/>
      <c r="P96" s="123"/>
      <c r="Q96" s="143"/>
      <c r="R96" s="122"/>
      <c r="S96" s="200"/>
      <c r="T96" s="200"/>
      <c r="V96" s="125" t="n">
        <v>17</v>
      </c>
    </row>
    <row r="97" customFormat="false" ht="11.25" hidden="false" customHeight="false" outlineLevel="0" collapsed="false">
      <c r="H97" s="143"/>
      <c r="I97" s="143"/>
      <c r="S97" s="200"/>
      <c r="V97" s="125" t="n">
        <v>18</v>
      </c>
    </row>
    <row r="98" customFormat="false" ht="11.25" hidden="false" customHeight="false" outlineLevel="0" collapsed="false">
      <c r="A98" s="136" t="s">
        <v>456</v>
      </c>
      <c r="B98" s="136"/>
      <c r="C98" s="137"/>
      <c r="D98" s="136"/>
      <c r="E98" s="136"/>
      <c r="F98" s="136"/>
      <c r="G98" s="183"/>
      <c r="H98" s="137"/>
      <c r="I98" s="137"/>
      <c r="J98" s="137"/>
      <c r="K98" s="137"/>
      <c r="L98" s="137"/>
      <c r="M98" s="155"/>
      <c r="N98" s="155"/>
      <c r="O98" s="155"/>
      <c r="P98" s="155"/>
      <c r="Q98" s="156"/>
      <c r="R98" s="156"/>
      <c r="S98" s="155"/>
      <c r="V98" s="125" t="n">
        <v>19</v>
      </c>
    </row>
    <row r="99" customFormat="false" ht="11.25" hidden="false" customHeight="false" outlineLevel="0" collapsed="false">
      <c r="B99" s="122" t="s">
        <v>402</v>
      </c>
      <c r="C99" s="122" t="s">
        <v>503</v>
      </c>
      <c r="H99" s="143"/>
      <c r="I99" s="143"/>
      <c r="S99" s="200"/>
      <c r="V99" s="125" t="n">
        <v>20</v>
      </c>
    </row>
    <row r="100" customFormat="false" ht="11.25" hidden="false" customHeight="false" outlineLevel="0" collapsed="false">
      <c r="B100" s="133"/>
      <c r="M100" s="143"/>
      <c r="O100" s="123"/>
      <c r="P100" s="123"/>
      <c r="Q100" s="157"/>
      <c r="R100" s="157"/>
      <c r="S100" s="204"/>
      <c r="V100" s="125" t="n">
        <v>21</v>
      </c>
    </row>
    <row r="101" customFormat="false" ht="11.25" hidden="false" customHeight="false" outlineLevel="0" collapsed="false">
      <c r="H101" s="123"/>
      <c r="I101" s="123"/>
      <c r="J101" s="123"/>
      <c r="M101" s="143"/>
      <c r="O101" s="123"/>
      <c r="P101" s="123"/>
      <c r="Q101" s="157"/>
      <c r="R101" s="157"/>
      <c r="S101" s="123"/>
      <c r="V101" s="125" t="n">
        <v>22</v>
      </c>
    </row>
    <row r="102" customFormat="false" ht="11.25" hidden="false" customHeight="false" outlineLevel="0" collapsed="false">
      <c r="G102" s="122"/>
      <c r="V102" s="125" t="n">
        <v>23</v>
      </c>
    </row>
    <row r="103" customFormat="false" ht="11.25" hidden="false" customHeight="false" outlineLevel="0" collapsed="false">
      <c r="T103" s="200"/>
      <c r="V103" s="125" t="n">
        <v>24</v>
      </c>
    </row>
    <row r="104" customFormat="false" ht="11.25" hidden="false" customHeight="false" outlineLevel="0" collapsed="false">
      <c r="T104" s="200"/>
      <c r="V104" s="125" t="n">
        <v>25</v>
      </c>
    </row>
    <row r="105" customFormat="false" ht="11.25" hidden="false" customHeight="false" outlineLevel="0" collapsed="false">
      <c r="T105" s="200"/>
      <c r="V105" s="125" t="n">
        <v>26</v>
      </c>
    </row>
    <row r="106" customFormat="false" ht="11.25" hidden="false" customHeight="false" outlineLevel="0" collapsed="false">
      <c r="T106" s="200"/>
      <c r="V106" s="125" t="n">
        <v>27</v>
      </c>
    </row>
    <row r="107" customFormat="false" ht="11.25" hidden="false" customHeight="false" outlineLevel="0" collapsed="false">
      <c r="T107" s="200"/>
      <c r="V107" s="125" t="n">
        <v>28</v>
      </c>
    </row>
    <row r="108" customFormat="false" ht="11.25" hidden="false" customHeight="false" outlineLevel="0" collapsed="false">
      <c r="T108" s="200"/>
      <c r="V108" s="125" t="n">
        <v>29</v>
      </c>
    </row>
    <row r="109" customFormat="false" ht="11.25" hidden="false" customHeight="false" outlineLevel="0" collapsed="false">
      <c r="T109" s="200"/>
      <c r="V109" s="125" t="n">
        <v>30</v>
      </c>
    </row>
    <row r="110" customFormat="false" ht="11.25" hidden="false" customHeight="false" outlineLevel="0" collapsed="false">
      <c r="T110" s="200"/>
    </row>
    <row r="111" customFormat="false" ht="11.25" hidden="false" customHeight="false" outlineLevel="0" collapsed="false">
      <c r="T111" s="200"/>
    </row>
    <row r="112" customFormat="false" ht="11.25" hidden="false" customHeight="false" outlineLevel="0" collapsed="false">
      <c r="T112" s="200"/>
    </row>
    <row r="113" customFormat="false" ht="11.25" hidden="false" customHeight="false" outlineLevel="0" collapsed="false">
      <c r="T113" s="200"/>
    </row>
    <row r="114" customFormat="false" ht="11.25" hidden="false" customHeight="false" outlineLevel="0" collapsed="false">
      <c r="T114" s="200"/>
    </row>
    <row r="115" customFormat="false" ht="5.25" hidden="false" customHeight="true" outlineLevel="0" collapsed="false"/>
    <row r="119" customFormat="false" ht="11.25" hidden="false" customHeight="false" outlineLevel="0" collapsed="false">
      <c r="T119" s="200"/>
      <c r="X119" s="162"/>
      <c r="Y119" s="199"/>
    </row>
    <row r="120" customFormat="false" ht="11.25" hidden="false" customHeight="false" outlineLevel="0" collapsed="false">
      <c r="T120" s="200"/>
    </row>
    <row r="121" customFormat="false" ht="11.25" hidden="false" customHeight="false" outlineLevel="0" collapsed="false">
      <c r="T121" s="200"/>
    </row>
    <row r="122" customFormat="false" ht="11.25" hidden="false" customHeight="false" outlineLevel="0" collapsed="false">
      <c r="T122" s="200"/>
    </row>
    <row r="123" customFormat="false" ht="11.25" hidden="false" customHeight="false" outlineLevel="0" collapsed="false">
      <c r="T123" s="200"/>
    </row>
    <row r="124" customFormat="false" ht="11.25" hidden="false" customHeight="false" outlineLevel="0" collapsed="false">
      <c r="T124" s="200"/>
    </row>
    <row r="125" customFormat="false" ht="11.25" hidden="false" customHeight="false" outlineLevel="0" collapsed="false">
      <c r="T125" s="200"/>
    </row>
    <row r="126" customFormat="false" ht="11.25" hidden="false" customHeight="false" outlineLevel="0" collapsed="false">
      <c r="T126" s="200"/>
    </row>
    <row r="127" customFormat="false" ht="11.25" hidden="false" customHeight="false" outlineLevel="0" collapsed="false">
      <c r="T127" s="200"/>
    </row>
    <row r="128" customFormat="false" ht="11.25" hidden="false" customHeight="false" outlineLevel="0" collapsed="false">
      <c r="T128" s="200"/>
    </row>
    <row r="129" customFormat="false" ht="11.25" hidden="false" customHeight="false" outlineLevel="0" collapsed="false">
      <c r="T129" s="200"/>
    </row>
    <row r="130" customFormat="false" ht="11.25" hidden="false" customHeight="false" outlineLevel="0" collapsed="false">
      <c r="T130" s="200"/>
    </row>
    <row r="131" customFormat="false" ht="5.25" hidden="false" customHeight="true" outlineLevel="0" collapsed="false"/>
    <row r="135" customFormat="false" ht="11.25" hidden="false" customHeight="false" outlineLevel="0" collapsed="false">
      <c r="T135" s="200"/>
      <c r="X135" s="162"/>
      <c r="Y135" s="199"/>
    </row>
    <row r="136" customFormat="false" ht="11.25" hidden="false" customHeight="false" outlineLevel="0" collapsed="false">
      <c r="T136" s="200"/>
    </row>
    <row r="137" customFormat="false" ht="11.25" hidden="false" customHeight="false" outlineLevel="0" collapsed="false">
      <c r="T137" s="200"/>
    </row>
    <row r="138" customFormat="false" ht="11.25" hidden="false" customHeight="false" outlineLevel="0" collapsed="false">
      <c r="T138" s="200"/>
    </row>
    <row r="139" customFormat="false" ht="11.25" hidden="false" customHeight="false" outlineLevel="0" collapsed="false">
      <c r="T139" s="200"/>
    </row>
    <row r="140" customFormat="false" ht="11.25" hidden="false" customHeight="false" outlineLevel="0" collapsed="false">
      <c r="T140" s="200"/>
    </row>
    <row r="141" customFormat="false" ht="11.25" hidden="false" customHeight="false" outlineLevel="0" collapsed="false">
      <c r="T141" s="200"/>
    </row>
    <row r="142" customFormat="false" ht="11.25" hidden="false" customHeight="false" outlineLevel="0" collapsed="false">
      <c r="T142" s="200"/>
    </row>
    <row r="143" customFormat="false" ht="11.25" hidden="false" customHeight="false" outlineLevel="0" collapsed="false">
      <c r="T143" s="200"/>
    </row>
    <row r="144" customFormat="false" ht="11.25" hidden="false" customHeight="false" outlineLevel="0" collapsed="false">
      <c r="T144" s="200"/>
    </row>
    <row r="145" customFormat="false" ht="11.25" hidden="false" customHeight="false" outlineLevel="0" collapsed="false">
      <c r="T145" s="200"/>
    </row>
    <row r="146" customFormat="false" ht="11.25" hidden="false" customHeight="false" outlineLevel="0" collapsed="false">
      <c r="T146" s="200"/>
    </row>
    <row r="147" customFormat="false" ht="5.25" hidden="false" customHeight="true" outlineLevel="0" collapsed="false"/>
    <row r="151" customFormat="false" ht="11.25" hidden="false" customHeight="false" outlineLevel="0" collapsed="false">
      <c r="T151" s="200"/>
      <c r="X151" s="162"/>
      <c r="Y151" s="199"/>
    </row>
    <row r="152" customFormat="false" ht="11.25" hidden="false" customHeight="false" outlineLevel="0" collapsed="false">
      <c r="T152" s="200"/>
    </row>
    <row r="153" customFormat="false" ht="11.25" hidden="false" customHeight="false" outlineLevel="0" collapsed="false">
      <c r="T153" s="200"/>
    </row>
    <row r="154" customFormat="false" ht="11.25" hidden="false" customHeight="false" outlineLevel="0" collapsed="false">
      <c r="T154" s="200"/>
    </row>
    <row r="155" customFormat="false" ht="11.25" hidden="false" customHeight="false" outlineLevel="0" collapsed="false">
      <c r="T155" s="200"/>
    </row>
    <row r="156" customFormat="false" ht="11.25" hidden="false" customHeight="false" outlineLevel="0" collapsed="false">
      <c r="T156" s="200"/>
    </row>
    <row r="157" customFormat="false" ht="11.25" hidden="false" customHeight="false" outlineLevel="0" collapsed="false">
      <c r="T157" s="200"/>
    </row>
    <row r="158" customFormat="false" ht="11.25" hidden="false" customHeight="false" outlineLevel="0" collapsed="false">
      <c r="T158" s="200"/>
    </row>
    <row r="159" customFormat="false" ht="11.25" hidden="false" customHeight="false" outlineLevel="0" collapsed="false">
      <c r="T159" s="200"/>
    </row>
    <row r="160" customFormat="false" ht="11.25" hidden="false" customHeight="false" outlineLevel="0" collapsed="false">
      <c r="T160" s="200"/>
    </row>
    <row r="161" customFormat="false" ht="11.25" hidden="false" customHeight="false" outlineLevel="0" collapsed="false">
      <c r="T161" s="200"/>
    </row>
    <row r="162" customFormat="false" ht="11.25" hidden="false" customHeight="false" outlineLevel="0" collapsed="false">
      <c r="T162" s="200"/>
    </row>
    <row r="163" customFormat="false" ht="5.25" hidden="false" customHeight="true" outlineLevel="0" collapsed="false"/>
  </sheetData>
  <mergeCells count="9">
    <mergeCell ref="A1:B1"/>
    <mergeCell ref="G4:O4"/>
    <mergeCell ref="G5:S5"/>
    <mergeCell ref="E6:G6"/>
    <mergeCell ref="B8:D9"/>
    <mergeCell ref="E8:G8"/>
    <mergeCell ref="E12:G12"/>
    <mergeCell ref="E13:G13"/>
    <mergeCell ref="E16:G16"/>
  </mergeCells>
  <printOptions headings="false" gridLines="false" gridLinesSet="true" horizontalCentered="false" verticalCentered="false"/>
  <pageMargins left="0.39375" right="0.39375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C&amp;D&amp;R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6:05:21Z</dcterms:created>
  <dc:creator>van der Wekken</dc:creator>
  <dc:description/>
  <dc:language>en-US</dc:language>
  <cp:lastModifiedBy>van der Wekken</cp:lastModifiedBy>
  <cp:lastPrinted>2006-10-19T08:56:31Z</cp:lastPrinted>
  <dcterms:modified xsi:type="dcterms:W3CDTF">2006-10-19T09:05:32Z</dcterms:modified>
  <cp:revision>0</cp:revision>
  <dc:subject/>
  <dc:title/>
</cp:coreProperties>
</file>