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" sheetId="1" state="visible" r:id="rId2"/>
    <sheet name="personeel" sheetId="2" state="visible" r:id="rId3"/>
    <sheet name="machines" sheetId="3" state="visible" r:id="rId4"/>
    <sheet name="derden" sheetId="4" state="visible" r:id="rId5"/>
  </sheets>
  <definedNames>
    <definedName function="false" hidden="false" localSheetId="0" name="_xlnm.Print_Area" vbProcedure="false">begroting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5">
  <si>
    <t xml:space="preserve">Opdracht gever</t>
  </si>
  <si>
    <t xml:space="preserve">Object:</t>
  </si>
  <si>
    <t xml:space="preserve">Groenbedrijf:</t>
  </si>
  <si>
    <t xml:space="preserve">Nr.:</t>
  </si>
  <si>
    <t xml:space="preserve">Opgemaakt door:</t>
  </si>
  <si>
    <t xml:space="preserve">Arbeidsloon €.</t>
  </si>
  <si>
    <t xml:space="preserve">Arbeidsloon €</t>
  </si>
  <si>
    <t xml:space="preserve">Datum:</t>
  </si>
  <si>
    <t xml:space="preserve">Arbeidsuren</t>
  </si>
  <si>
    <t xml:space="preserve">Machine-uren</t>
  </si>
  <si>
    <t xml:space="preserve">Materiaal</t>
  </si>
  <si>
    <t xml:space="preserve">code</t>
  </si>
  <si>
    <t xml:space="preserve">Werkomschrijving</t>
  </si>
  <si>
    <t xml:space="preserve">Eh.</t>
  </si>
  <si>
    <t xml:space="preserve">Aant.</t>
  </si>
  <si>
    <t xml:space="preserve">min/eh</t>
  </si>
  <si>
    <t xml:space="preserve">Min.</t>
  </si>
  <si>
    <t xml:space="preserve">Uur</t>
  </si>
  <si>
    <t xml:space="preserve">Totaal €</t>
  </si>
  <si>
    <t xml:space="preserve">Soort Machine</t>
  </si>
  <si>
    <t xml:space="preserve">€</t>
  </si>
  <si>
    <t xml:space="preserve">omschrijving</t>
  </si>
  <si>
    <t xml:space="preserve">vervolg</t>
  </si>
  <si>
    <t xml:space="preserve">Totaal €.</t>
  </si>
  <si>
    <t xml:space="preserve">btw 6%</t>
  </si>
  <si>
    <t xml:space="preserve">btw 19%</t>
  </si>
  <si>
    <t xml:space="preserve">Onvoorzien</t>
  </si>
  <si>
    <t xml:space="preserve">%</t>
  </si>
  <si>
    <t xml:space="preserve">BTW</t>
  </si>
  <si>
    <t xml:space="preserve">Totaal </t>
  </si>
  <si>
    <t xml:space="preserve">Totaal projekt:</t>
  </si>
  <si>
    <t xml:space="preserve">startdatum:</t>
  </si>
  <si>
    <t xml:space="preserve">Projekt:</t>
  </si>
  <si>
    <t xml:space="preserve">oplevering:</t>
  </si>
  <si>
    <t xml:space="preserve">aantal uur</t>
  </si>
  <si>
    <t xml:space="preserve">dagen</t>
  </si>
  <si>
    <t xml:space="preserve">Nr.</t>
  </si>
  <si>
    <t xml:space="preserve">Omschrijving</t>
  </si>
  <si>
    <t xml:space="preserve">ploeg / (machine)</t>
  </si>
  <si>
    <t xml:space="preserve">inzet personeel per dag</t>
  </si>
  <si>
    <t xml:space="preserve">controle</t>
  </si>
  <si>
    <t xml:space="preserve">opmerkingen:</t>
  </si>
  <si>
    <t xml:space="preserve">machine</t>
  </si>
  <si>
    <t xml:space="preserve">inzet machines per dag</t>
  </si>
  <si>
    <t xml:space="preserve">der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.00"/>
    <numFmt numFmtId="167" formatCode="\ "/>
    <numFmt numFmtId="168" formatCode="General"/>
    <numFmt numFmtId="169" formatCode="&quot;€ &quot;#,##0.00_-"/>
    <numFmt numFmtId="170" formatCode="d\ mmmm\ yyyy"/>
    <numFmt numFmtId="171" formatCode="0%"/>
    <numFmt numFmtId="172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2" width="7.14"/>
    <col collapsed="false" customWidth="true" hidden="false" outlineLevel="0" max="8" min="8" style="3" width="8.28"/>
    <col collapsed="false" customWidth="true" hidden="false" outlineLevel="0" max="9" min="9" style="3" width="0.56"/>
    <col collapsed="false" customWidth="true" hidden="false" outlineLevel="0" max="10" min="10" style="4" width="19.7"/>
    <col collapsed="false" customWidth="true" hidden="false" outlineLevel="0" max="11" min="11" style="1" width="6.7"/>
    <col collapsed="false" customWidth="true" hidden="false" outlineLevel="0" max="12" min="12" style="1" width="8.14"/>
    <col collapsed="false" customWidth="false" hidden="false" outlineLevel="0" max="13" min="13" style="2" width="9.14"/>
    <col collapsed="false" customWidth="true" hidden="false" outlineLevel="0" max="14" min="14" style="5" width="21.28"/>
    <col collapsed="false" customWidth="true" hidden="false" outlineLevel="0" max="15" min="15" style="6" width="8.99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s="12" customFormat="true" ht="12.7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9"/>
      <c r="J1" s="10" t="s">
        <v>0</v>
      </c>
      <c r="K1" s="11" t="n">
        <f aca="false">C1</f>
        <v>0</v>
      </c>
      <c r="L1" s="11"/>
      <c r="M1" s="11"/>
      <c r="N1" s="11"/>
      <c r="O1" s="11"/>
      <c r="P1" s="11"/>
    </row>
    <row r="2" s="12" customFormat="true" ht="12.75" hidden="false" customHeight="false" outlineLevel="0" collapsed="false">
      <c r="A2" s="13" t="s">
        <v>1</v>
      </c>
      <c r="B2" s="13"/>
      <c r="C2" s="14"/>
      <c r="D2" s="14"/>
      <c r="E2" s="14"/>
      <c r="F2" s="14"/>
      <c r="G2" s="14"/>
      <c r="H2" s="14"/>
      <c r="I2" s="9"/>
      <c r="J2" s="15" t="s">
        <v>1</v>
      </c>
      <c r="K2" s="11" t="n">
        <f aca="false">C2</f>
        <v>0</v>
      </c>
      <c r="L2" s="11"/>
      <c r="M2" s="11"/>
      <c r="N2" s="11"/>
      <c r="O2" s="11"/>
      <c r="P2" s="11"/>
    </row>
    <row r="3" s="12" customFormat="true" ht="12.75" hidden="false" customHeight="false" outlineLevel="0" collapsed="false">
      <c r="A3" s="7" t="s">
        <v>2</v>
      </c>
      <c r="B3" s="7"/>
      <c r="C3" s="14"/>
      <c r="D3" s="14"/>
      <c r="E3" s="14"/>
      <c r="F3" s="14"/>
      <c r="G3" s="14"/>
      <c r="H3" s="14"/>
      <c r="I3" s="9"/>
      <c r="J3" s="10" t="s">
        <v>2</v>
      </c>
      <c r="K3" s="11" t="n">
        <f aca="false">C3</f>
        <v>0</v>
      </c>
      <c r="L3" s="11"/>
      <c r="M3" s="11"/>
      <c r="N3" s="11"/>
      <c r="O3" s="11"/>
      <c r="P3" s="11"/>
    </row>
    <row r="4" s="12" customFormat="true" ht="12.75" hidden="false" customHeight="false" outlineLevel="0" collapsed="false">
      <c r="A4" s="13" t="s">
        <v>3</v>
      </c>
      <c r="B4" s="13"/>
      <c r="C4" s="16" t="n">
        <v>0</v>
      </c>
      <c r="D4" s="16"/>
      <c r="E4" s="16"/>
      <c r="F4" s="17"/>
      <c r="G4" s="17"/>
      <c r="H4" s="17"/>
      <c r="I4" s="9"/>
      <c r="J4" s="15" t="s">
        <v>3</v>
      </c>
      <c r="K4" s="18" t="n">
        <f aca="false">C4</f>
        <v>0</v>
      </c>
      <c r="L4" s="18"/>
      <c r="M4" s="18"/>
      <c r="N4" s="19"/>
      <c r="O4" s="19"/>
      <c r="P4" s="19"/>
    </row>
    <row r="5" s="12" customFormat="true" ht="12.7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9"/>
      <c r="J5" s="10" t="s">
        <v>4</v>
      </c>
      <c r="K5" s="11" t="n">
        <f aca="false">C5</f>
        <v>0</v>
      </c>
      <c r="L5" s="11"/>
      <c r="M5" s="11"/>
      <c r="N5" s="11"/>
      <c r="O5" s="11"/>
      <c r="P5" s="11"/>
    </row>
    <row r="6" s="12" customFormat="true" ht="12.75" hidden="false" customHeight="true" outlineLevel="0" collapsed="false">
      <c r="A6" s="13" t="s">
        <v>5</v>
      </c>
      <c r="B6" s="13"/>
      <c r="C6" s="20" t="n">
        <v>40</v>
      </c>
      <c r="D6" s="20"/>
      <c r="E6" s="20"/>
      <c r="F6" s="17"/>
      <c r="G6" s="17"/>
      <c r="H6" s="17"/>
      <c r="I6" s="9"/>
      <c r="J6" s="15" t="s">
        <v>6</v>
      </c>
      <c r="K6" s="21" t="n">
        <f aca="false">C6</f>
        <v>40</v>
      </c>
      <c r="L6" s="21"/>
      <c r="M6" s="21"/>
      <c r="N6" s="19"/>
      <c r="O6" s="19"/>
      <c r="P6" s="19"/>
    </row>
    <row r="7" s="26" customFormat="true" ht="12.75" hidden="false" customHeight="false" outlineLevel="0" collapsed="false">
      <c r="A7" s="13" t="s">
        <v>7</v>
      </c>
      <c r="B7" s="13"/>
      <c r="C7" s="22" t="n">
        <f aca="true">NOW()</f>
        <v>46231.5170321478</v>
      </c>
      <c r="D7" s="22"/>
      <c r="E7" s="22"/>
      <c r="F7" s="23"/>
      <c r="G7" s="24"/>
      <c r="H7" s="25"/>
      <c r="I7" s="3"/>
      <c r="J7" s="15" t="s">
        <v>7</v>
      </c>
      <c r="K7" s="22" t="n">
        <f aca="false">C7</f>
        <v>46231.5170321478</v>
      </c>
      <c r="L7" s="22"/>
      <c r="M7" s="22"/>
      <c r="N7" s="19"/>
      <c r="O7" s="19"/>
      <c r="P7" s="19"/>
      <c r="Q7" s="1"/>
    </row>
    <row r="8" s="35" customFormat="true" ht="23.25" hidden="false" customHeight="true" outlineLevel="0" collapsed="false">
      <c r="A8" s="27"/>
      <c r="B8" s="28"/>
      <c r="C8" s="28" t="s">
        <v>8</v>
      </c>
      <c r="D8" s="28"/>
      <c r="E8" s="28"/>
      <c r="F8" s="28"/>
      <c r="G8" s="29"/>
      <c r="H8" s="30"/>
      <c r="I8" s="31"/>
      <c r="J8" s="27"/>
      <c r="K8" s="28" t="s">
        <v>9</v>
      </c>
      <c r="L8" s="28"/>
      <c r="M8" s="29"/>
      <c r="N8" s="32" t="s">
        <v>10</v>
      </c>
      <c r="O8" s="33"/>
      <c r="P8" s="34"/>
    </row>
    <row r="9" s="26" customFormat="true" ht="12.75" hidden="false" customHeight="false" outlineLevel="0" collapsed="false">
      <c r="A9" s="36" t="s">
        <v>11</v>
      </c>
      <c r="B9" s="37" t="s">
        <v>12</v>
      </c>
      <c r="C9" s="38" t="s">
        <v>13</v>
      </c>
      <c r="D9" s="38" t="s">
        <v>14</v>
      </c>
      <c r="E9" s="39" t="s">
        <v>15</v>
      </c>
      <c r="F9" s="38" t="s">
        <v>16</v>
      </c>
      <c r="G9" s="40" t="s">
        <v>17</v>
      </c>
      <c r="H9" s="41" t="s">
        <v>18</v>
      </c>
      <c r="I9" s="42"/>
      <c r="J9" s="43" t="s">
        <v>19</v>
      </c>
      <c r="K9" s="44" t="s">
        <v>17</v>
      </c>
      <c r="L9" s="44" t="s">
        <v>20</v>
      </c>
      <c r="M9" s="45" t="s">
        <v>18</v>
      </c>
      <c r="N9" s="36" t="s">
        <v>21</v>
      </c>
      <c r="O9" s="46" t="n">
        <v>0.06</v>
      </c>
      <c r="P9" s="47" t="n">
        <v>0.19</v>
      </c>
    </row>
    <row r="10" s="26" customFormat="true" ht="11.25" hidden="false" customHeight="true" outlineLevel="0" collapsed="false">
      <c r="A10" s="4"/>
      <c r="C10" s="48"/>
      <c r="D10" s="48"/>
      <c r="E10" s="48"/>
      <c r="F10" s="49" t="str">
        <f aca="false">IF(D10="","",((D10*E10)))</f>
        <v/>
      </c>
      <c r="G10" s="50" t="str">
        <f aca="false">IF(D10="","",(F10/60))</f>
        <v/>
      </c>
      <c r="H10" s="51" t="str">
        <f aca="false">IF(D10=0,"",(G10*$C$6))</f>
        <v/>
      </c>
      <c r="I10" s="52"/>
      <c r="J10" s="4"/>
      <c r="K10" s="50" t="str">
        <f aca="false">IF(J10="","",G10)</f>
        <v/>
      </c>
      <c r="M10" s="53" t="str">
        <f aca="false">IF(K10="","",(L10*K10))</f>
        <v/>
      </c>
      <c r="N10" s="5"/>
      <c r="O10" s="6"/>
      <c r="P10" s="54"/>
    </row>
    <row r="11" customFormat="false" ht="11.25" hidden="false" customHeight="false" outlineLevel="0" collapsed="false">
      <c r="A11" s="55"/>
      <c r="B11" s="56"/>
      <c r="C11" s="57"/>
      <c r="D11" s="57"/>
      <c r="E11" s="57"/>
      <c r="F11" s="49" t="str">
        <f aca="false">IF(D11="","",((D11*E11)))</f>
        <v/>
      </c>
      <c r="G11" s="50" t="str">
        <f aca="false">IF(D11="","",(F11/60))</f>
        <v/>
      </c>
      <c r="H11" s="51" t="str">
        <f aca="false">IF(D11=0,"",(G11*$C$6))</f>
        <v/>
      </c>
      <c r="I11" s="53"/>
      <c r="J11" s="55"/>
      <c r="K11" s="50" t="str">
        <f aca="false">IF(J11="","",G11)</f>
        <v/>
      </c>
      <c r="L11" s="58"/>
      <c r="M11" s="53" t="str">
        <f aca="false">IF(K11="","",(L11*K11))</f>
        <v/>
      </c>
      <c r="N11" s="59"/>
      <c r="O11" s="60"/>
      <c r="P11" s="61"/>
    </row>
    <row r="12" customFormat="false" ht="11.25" hidden="false" customHeight="false" outlineLevel="0" collapsed="false">
      <c r="A12" s="55"/>
      <c r="B12" s="56"/>
      <c r="C12" s="57"/>
      <c r="D12" s="57"/>
      <c r="E12" s="57"/>
      <c r="F12" s="49" t="str">
        <f aca="false">IF(D12="","",((D12*E12)))</f>
        <v/>
      </c>
      <c r="G12" s="50" t="str">
        <f aca="false">IF(D12="","",(F12/60))</f>
        <v/>
      </c>
      <c r="H12" s="51" t="str">
        <f aca="false">IF(D12=0,"",(G12*$C$6))</f>
        <v/>
      </c>
      <c r="I12" s="53"/>
      <c r="J12" s="55"/>
      <c r="K12" s="50" t="str">
        <f aca="false">IF(J12="","",G12)</f>
        <v/>
      </c>
      <c r="L12" s="58"/>
      <c r="M12" s="53" t="str">
        <f aca="false">IF(K12="","",(L12*K12))</f>
        <v/>
      </c>
      <c r="N12" s="59"/>
      <c r="O12" s="60"/>
      <c r="P12" s="61"/>
    </row>
    <row r="13" customFormat="false" ht="11.25" hidden="false" customHeight="false" outlineLevel="0" collapsed="false">
      <c r="A13" s="55"/>
      <c r="B13" s="56"/>
      <c r="C13" s="57"/>
      <c r="D13" s="57"/>
      <c r="E13" s="57"/>
      <c r="F13" s="49" t="str">
        <f aca="false">IF(D13="","",((D13*E13)))</f>
        <v/>
      </c>
      <c r="G13" s="50" t="str">
        <f aca="false">IF(D13="","",(F13/60))</f>
        <v/>
      </c>
      <c r="H13" s="51" t="str">
        <f aca="false">IF(D13=0,"",(G13*$C$6))</f>
        <v/>
      </c>
      <c r="I13" s="53"/>
      <c r="J13" s="55"/>
      <c r="K13" s="50" t="str">
        <f aca="false">IF(J13="","",G13)</f>
        <v/>
      </c>
      <c r="L13" s="58"/>
      <c r="M13" s="53" t="str">
        <f aca="false">IF(K13="","",(L13*K13))</f>
        <v/>
      </c>
      <c r="N13" s="59"/>
      <c r="O13" s="60"/>
      <c r="P13" s="61"/>
    </row>
    <row r="14" customFormat="false" ht="11.25" hidden="false" customHeight="false" outlineLevel="0" collapsed="false">
      <c r="A14" s="55"/>
      <c r="B14" s="56"/>
      <c r="C14" s="57"/>
      <c r="D14" s="57"/>
      <c r="E14" s="57"/>
      <c r="F14" s="49" t="str">
        <f aca="false">IF(D14="","",((D14*E14)))</f>
        <v/>
      </c>
      <c r="G14" s="50" t="str">
        <f aca="false">IF(D14="","",(F14/60))</f>
        <v/>
      </c>
      <c r="H14" s="51" t="str">
        <f aca="false">IF(D14=0,"",(G14*$C$6))</f>
        <v/>
      </c>
      <c r="I14" s="53"/>
      <c r="J14" s="55"/>
      <c r="K14" s="50" t="str">
        <f aca="false">IF(J14="","",G14)</f>
        <v/>
      </c>
      <c r="L14" s="58"/>
      <c r="M14" s="53" t="str">
        <f aca="false">IF(K14="","",(L14*K14))</f>
        <v/>
      </c>
      <c r="N14" s="59"/>
      <c r="O14" s="60"/>
      <c r="P14" s="61"/>
    </row>
    <row r="15" customFormat="false" ht="11.25" hidden="false" customHeight="false" outlineLevel="0" collapsed="false">
      <c r="A15" s="55"/>
      <c r="B15" s="56"/>
      <c r="C15" s="57"/>
      <c r="D15" s="57"/>
      <c r="E15" s="57"/>
      <c r="F15" s="49" t="str">
        <f aca="false">IF(D15="","",((D15*E15)))</f>
        <v/>
      </c>
      <c r="G15" s="50" t="str">
        <f aca="false">IF(D15="","",(F15/60))</f>
        <v/>
      </c>
      <c r="H15" s="51" t="str">
        <f aca="false">IF(D15=0,"",(G15*$C$6))</f>
        <v/>
      </c>
      <c r="I15" s="53"/>
      <c r="J15" s="55"/>
      <c r="K15" s="50" t="str">
        <f aca="false">IF(J15="","",G15)</f>
        <v/>
      </c>
      <c r="L15" s="58"/>
      <c r="M15" s="53" t="str">
        <f aca="false">IF(K15="","",(L15*K15))</f>
        <v/>
      </c>
      <c r="N15" s="59"/>
      <c r="O15" s="60"/>
      <c r="P15" s="61"/>
    </row>
    <row r="16" customFormat="false" ht="11.25" hidden="false" customHeight="false" outlineLevel="0" collapsed="false">
      <c r="A16" s="55"/>
      <c r="B16" s="56"/>
      <c r="C16" s="57"/>
      <c r="D16" s="57"/>
      <c r="E16" s="57"/>
      <c r="F16" s="49" t="str">
        <f aca="false">IF(D16="","",((D16*E16)))</f>
        <v/>
      </c>
      <c r="G16" s="50" t="str">
        <f aca="false">IF(D16="","",(F16/60))</f>
        <v/>
      </c>
      <c r="H16" s="51" t="str">
        <f aca="false">IF(D16=0,"",(G16*$C$6))</f>
        <v/>
      </c>
      <c r="I16" s="53"/>
      <c r="J16" s="55"/>
      <c r="K16" s="50" t="str">
        <f aca="false">IF(J16="","",G16)</f>
        <v/>
      </c>
      <c r="L16" s="58"/>
      <c r="M16" s="53" t="str">
        <f aca="false">IF(K16="","",(L16*K16))</f>
        <v/>
      </c>
      <c r="N16" s="59"/>
      <c r="O16" s="60"/>
      <c r="P16" s="61"/>
    </row>
    <row r="17" customFormat="false" ht="11.25" hidden="false" customHeight="false" outlineLevel="0" collapsed="false">
      <c r="A17" s="55"/>
      <c r="B17" s="56"/>
      <c r="C17" s="57"/>
      <c r="D17" s="57"/>
      <c r="E17" s="57"/>
      <c r="F17" s="49" t="str">
        <f aca="false">IF(D17="","",((D17*E17)))</f>
        <v/>
      </c>
      <c r="G17" s="50" t="str">
        <f aca="false">IF(D17="","",(F17/60))</f>
        <v/>
      </c>
      <c r="H17" s="51" t="str">
        <f aca="false">IF(D17=0,"",(G17*$C$6))</f>
        <v/>
      </c>
      <c r="I17" s="53"/>
      <c r="J17" s="55"/>
      <c r="K17" s="50" t="str">
        <f aca="false">IF(J17="","",G17)</f>
        <v/>
      </c>
      <c r="L17" s="58"/>
      <c r="M17" s="53" t="str">
        <f aca="false">IF(K17="","",(L17*K17))</f>
        <v/>
      </c>
      <c r="N17" s="59"/>
      <c r="O17" s="60"/>
      <c r="P17" s="61"/>
    </row>
    <row r="18" customFormat="false" ht="11.25" hidden="false" customHeight="false" outlineLevel="0" collapsed="false">
      <c r="A18" s="55"/>
      <c r="B18" s="56"/>
      <c r="C18" s="57"/>
      <c r="D18" s="57"/>
      <c r="E18" s="57"/>
      <c r="F18" s="49" t="str">
        <f aca="false">IF(D18="","",((D18*E18)))</f>
        <v/>
      </c>
      <c r="G18" s="50" t="str">
        <f aca="false">IF(D18="","",(F18/60))</f>
        <v/>
      </c>
      <c r="H18" s="51" t="str">
        <f aca="false">IF(D18=0,"",(G18*$C$6))</f>
        <v/>
      </c>
      <c r="I18" s="53"/>
      <c r="J18" s="55"/>
      <c r="K18" s="50" t="str">
        <f aca="false">IF(J18="","",G18)</f>
        <v/>
      </c>
      <c r="L18" s="58"/>
      <c r="M18" s="53" t="str">
        <f aca="false">IF(K18="","",(L18*K18))</f>
        <v/>
      </c>
      <c r="N18" s="59"/>
      <c r="O18" s="60"/>
      <c r="P18" s="61"/>
    </row>
    <row r="19" customFormat="false" ht="11.25" hidden="false" customHeight="false" outlineLevel="0" collapsed="false">
      <c r="A19" s="55"/>
      <c r="B19" s="56"/>
      <c r="C19" s="57"/>
      <c r="D19" s="57"/>
      <c r="E19" s="57"/>
      <c r="F19" s="49" t="str">
        <f aca="false">IF(D19="","",((D19*E19)))</f>
        <v/>
      </c>
      <c r="G19" s="50" t="str">
        <f aca="false">IF(D19="","",(F19/60))</f>
        <v/>
      </c>
      <c r="H19" s="51" t="str">
        <f aca="false">IF(D19=0,"",(G19*$C$6))</f>
        <v/>
      </c>
      <c r="I19" s="53"/>
      <c r="J19" s="55"/>
      <c r="K19" s="50" t="str">
        <f aca="false">IF(J19="","",G19)</f>
        <v/>
      </c>
      <c r="L19" s="58"/>
      <c r="M19" s="53" t="str">
        <f aca="false">IF(K19="","",(L19*K19))</f>
        <v/>
      </c>
      <c r="N19" s="59"/>
      <c r="O19" s="60"/>
      <c r="P19" s="61"/>
    </row>
    <row r="20" customFormat="false" ht="11.25" hidden="false" customHeight="false" outlineLevel="0" collapsed="false">
      <c r="A20" s="55"/>
      <c r="B20" s="56"/>
      <c r="C20" s="57"/>
      <c r="D20" s="57"/>
      <c r="E20" s="57"/>
      <c r="F20" s="49" t="str">
        <f aca="false">IF(D20="","",((D20*E20)))</f>
        <v/>
      </c>
      <c r="G20" s="50" t="str">
        <f aca="false">IF(D20="","",(F20/60))</f>
        <v/>
      </c>
      <c r="H20" s="51" t="str">
        <f aca="false">IF(D20=0,"",(G20*$C$6))</f>
        <v/>
      </c>
      <c r="I20" s="53"/>
      <c r="J20" s="55"/>
      <c r="K20" s="50" t="str">
        <f aca="false">IF(J20="","",G20)</f>
        <v/>
      </c>
      <c r="L20" s="58"/>
      <c r="M20" s="53" t="str">
        <f aca="false">IF(K20="","",(L20*K20))</f>
        <v/>
      </c>
      <c r="N20" s="59"/>
      <c r="O20" s="60"/>
      <c r="P20" s="61"/>
    </row>
    <row r="21" customFormat="false" ht="11.25" hidden="false" customHeight="false" outlineLevel="0" collapsed="false">
      <c r="A21" s="55"/>
      <c r="B21" s="56"/>
      <c r="C21" s="57"/>
      <c r="D21" s="57"/>
      <c r="E21" s="57"/>
      <c r="F21" s="49" t="str">
        <f aca="false">IF(D21="","",((D21*E21)))</f>
        <v/>
      </c>
      <c r="G21" s="50" t="str">
        <f aca="false">IF(D21="","",(F21/60))</f>
        <v/>
      </c>
      <c r="H21" s="51" t="str">
        <f aca="false">IF(D21=0,"",(G21*$C$6))</f>
        <v/>
      </c>
      <c r="I21" s="53"/>
      <c r="J21" s="55"/>
      <c r="K21" s="50" t="str">
        <f aca="false">IF(J21="","",G21)</f>
        <v/>
      </c>
      <c r="L21" s="58"/>
      <c r="M21" s="53" t="str">
        <f aca="false">IF(K21="","",(L21*K21))</f>
        <v/>
      </c>
      <c r="N21" s="59"/>
      <c r="O21" s="60"/>
      <c r="P21" s="61"/>
    </row>
    <row r="22" customFormat="false" ht="11.25" hidden="false" customHeight="false" outlineLevel="0" collapsed="false">
      <c r="A22" s="55"/>
      <c r="B22" s="56"/>
      <c r="C22" s="57"/>
      <c r="D22" s="57"/>
      <c r="E22" s="57"/>
      <c r="F22" s="49" t="str">
        <f aca="false">IF(D22="","",((D22*E22)))</f>
        <v/>
      </c>
      <c r="G22" s="50" t="str">
        <f aca="false">IF(D22="","",(F22/60))</f>
        <v/>
      </c>
      <c r="H22" s="51" t="str">
        <f aca="false">IF(D22=0,"",(G22*$C$6))</f>
        <v/>
      </c>
      <c r="I22" s="53"/>
      <c r="J22" s="55"/>
      <c r="K22" s="50" t="str">
        <f aca="false">IF(J22="","",G22)</f>
        <v/>
      </c>
      <c r="L22" s="58"/>
      <c r="M22" s="53" t="str">
        <f aca="false">IF(K22="","",(L22*K22))</f>
        <v/>
      </c>
      <c r="N22" s="59"/>
      <c r="O22" s="60"/>
      <c r="P22" s="61"/>
    </row>
    <row r="23" customFormat="false" ht="11.25" hidden="false" customHeight="false" outlineLevel="0" collapsed="false">
      <c r="A23" s="55"/>
      <c r="B23" s="56"/>
      <c r="C23" s="57"/>
      <c r="D23" s="57"/>
      <c r="E23" s="57"/>
      <c r="F23" s="49" t="str">
        <f aca="false">IF(D23="","",((D23*E23)))</f>
        <v/>
      </c>
      <c r="G23" s="50" t="str">
        <f aca="false">IF(D23="","",(F23/60))</f>
        <v/>
      </c>
      <c r="H23" s="51" t="str">
        <f aca="false">IF(D23=0,"",(G23*$C$6))</f>
        <v/>
      </c>
      <c r="I23" s="53"/>
      <c r="J23" s="55"/>
      <c r="K23" s="50" t="str">
        <f aca="false">IF(J23="","",G23)</f>
        <v/>
      </c>
      <c r="L23" s="58"/>
      <c r="M23" s="53" t="str">
        <f aca="false">IF(K23="","",(L23*K23))</f>
        <v/>
      </c>
      <c r="N23" s="59"/>
      <c r="O23" s="60"/>
      <c r="P23" s="61"/>
    </row>
    <row r="24" customFormat="false" ht="11.25" hidden="false" customHeight="false" outlineLevel="0" collapsed="false">
      <c r="A24" s="55"/>
      <c r="B24" s="56"/>
      <c r="C24" s="57"/>
      <c r="D24" s="57"/>
      <c r="E24" s="57"/>
      <c r="F24" s="49" t="str">
        <f aca="false">IF(D24="","",((D24*E24)))</f>
        <v/>
      </c>
      <c r="G24" s="50" t="str">
        <f aca="false">IF(D24="","",(F24/60))</f>
        <v/>
      </c>
      <c r="H24" s="51" t="str">
        <f aca="false">IF(D24=0,"",(G24*$C$6))</f>
        <v/>
      </c>
      <c r="I24" s="53"/>
      <c r="J24" s="55"/>
      <c r="K24" s="50" t="str">
        <f aca="false">IF(J24="","",G24)</f>
        <v/>
      </c>
      <c r="L24" s="58"/>
      <c r="M24" s="53" t="str">
        <f aca="false">IF(K24="","",(L24*K24))</f>
        <v/>
      </c>
      <c r="N24" s="59"/>
      <c r="O24" s="60"/>
      <c r="P24" s="61"/>
    </row>
    <row r="25" customFormat="false" ht="11.25" hidden="false" customHeight="false" outlineLevel="0" collapsed="false">
      <c r="A25" s="55"/>
      <c r="B25" s="56"/>
      <c r="C25" s="57"/>
      <c r="D25" s="57"/>
      <c r="E25" s="57"/>
      <c r="F25" s="49" t="str">
        <f aca="false">IF(D25="","",((D25*E25)))</f>
        <v/>
      </c>
      <c r="G25" s="50" t="str">
        <f aca="false">IF(D25="","",(F25/60))</f>
        <v/>
      </c>
      <c r="H25" s="51" t="str">
        <f aca="false">IF(D25=0,"",(G25*$C$6))</f>
        <v/>
      </c>
      <c r="I25" s="53"/>
      <c r="J25" s="55"/>
      <c r="K25" s="50" t="str">
        <f aca="false">IF(J25="","",G25)</f>
        <v/>
      </c>
      <c r="L25" s="58"/>
      <c r="M25" s="53" t="str">
        <f aca="false">IF(K25="","",(L25*K25))</f>
        <v/>
      </c>
      <c r="N25" s="59"/>
      <c r="O25" s="60"/>
      <c r="P25" s="61"/>
    </row>
    <row r="26" customFormat="false" ht="11.25" hidden="false" customHeight="false" outlineLevel="0" collapsed="false">
      <c r="A26" s="55"/>
      <c r="B26" s="56"/>
      <c r="C26" s="57"/>
      <c r="D26" s="57"/>
      <c r="E26" s="57"/>
      <c r="F26" s="49" t="str">
        <f aca="false">IF(D26="","",((D26*E26)))</f>
        <v/>
      </c>
      <c r="G26" s="50" t="str">
        <f aca="false">IF(D26="","",(F26/60))</f>
        <v/>
      </c>
      <c r="H26" s="51" t="str">
        <f aca="false">IF(D26=0,"",(G26*$C$6))</f>
        <v/>
      </c>
      <c r="I26" s="53"/>
      <c r="J26" s="55"/>
      <c r="K26" s="50" t="str">
        <f aca="false">IF(J26="","",G26)</f>
        <v/>
      </c>
      <c r="L26" s="58"/>
      <c r="M26" s="53" t="str">
        <f aca="false">IF(K26="","",(L26*K26))</f>
        <v/>
      </c>
      <c r="N26" s="59"/>
      <c r="O26" s="60"/>
      <c r="P26" s="61"/>
    </row>
    <row r="27" customFormat="false" ht="11.25" hidden="false" customHeight="false" outlineLevel="0" collapsed="false">
      <c r="A27" s="55"/>
      <c r="B27" s="56"/>
      <c r="C27" s="57"/>
      <c r="D27" s="57"/>
      <c r="E27" s="57"/>
      <c r="F27" s="49" t="str">
        <f aca="false">IF(D27="","",((D27*E27)))</f>
        <v/>
      </c>
      <c r="G27" s="50" t="str">
        <f aca="false">IF(D27="","",(F27/60))</f>
        <v/>
      </c>
      <c r="H27" s="51" t="str">
        <f aca="false">IF(D27=0,"",(G27*$C$6))</f>
        <v/>
      </c>
      <c r="I27" s="53"/>
      <c r="J27" s="55"/>
      <c r="K27" s="50" t="str">
        <f aca="false">IF(J27="","",G27)</f>
        <v/>
      </c>
      <c r="L27" s="58"/>
      <c r="M27" s="53" t="str">
        <f aca="false">IF(K27="","",(L27*K27))</f>
        <v/>
      </c>
      <c r="N27" s="59"/>
      <c r="O27" s="60"/>
      <c r="P27" s="61"/>
    </row>
    <row r="28" customFormat="false" ht="11.25" hidden="false" customHeight="false" outlineLevel="0" collapsed="false">
      <c r="A28" s="55"/>
      <c r="B28" s="56"/>
      <c r="C28" s="57"/>
      <c r="D28" s="57"/>
      <c r="E28" s="57"/>
      <c r="F28" s="49" t="str">
        <f aca="false">IF(D28="","",((D28*E28)))</f>
        <v/>
      </c>
      <c r="G28" s="50" t="str">
        <f aca="false">IF(D28="","",(F28/60))</f>
        <v/>
      </c>
      <c r="H28" s="51" t="str">
        <f aca="false">IF(D28=0,"",(G28*$C$6))</f>
        <v/>
      </c>
      <c r="I28" s="53"/>
      <c r="J28" s="55"/>
      <c r="K28" s="50" t="str">
        <f aca="false">IF(J28="","",G28)</f>
        <v/>
      </c>
      <c r="L28" s="58"/>
      <c r="M28" s="53" t="str">
        <f aca="false">IF(K28="","",(L28*K28))</f>
        <v/>
      </c>
      <c r="N28" s="59"/>
      <c r="O28" s="60"/>
      <c r="P28" s="61"/>
    </row>
    <row r="29" customFormat="false" ht="11.25" hidden="false" customHeight="false" outlineLevel="0" collapsed="false">
      <c r="A29" s="55"/>
      <c r="B29" s="56"/>
      <c r="C29" s="57"/>
      <c r="D29" s="57"/>
      <c r="E29" s="57"/>
      <c r="F29" s="49" t="str">
        <f aca="false">IF(D29="","",((D29*E29)))</f>
        <v/>
      </c>
      <c r="G29" s="50" t="str">
        <f aca="false">IF(D29="","",(F29/60))</f>
        <v/>
      </c>
      <c r="H29" s="51" t="str">
        <f aca="false">IF(D29=0,"",(G29*$C$6))</f>
        <v/>
      </c>
      <c r="I29" s="53"/>
      <c r="J29" s="55"/>
      <c r="K29" s="50" t="str">
        <f aca="false">IF(J29="","",G29)</f>
        <v/>
      </c>
      <c r="L29" s="58"/>
      <c r="M29" s="53" t="str">
        <f aca="false">IF(K29="","",(L29*K29))</f>
        <v/>
      </c>
      <c r="N29" s="59"/>
      <c r="O29" s="60"/>
      <c r="P29" s="61"/>
    </row>
    <row r="30" customFormat="false" ht="11.25" hidden="false" customHeight="false" outlineLevel="0" collapsed="false">
      <c r="A30" s="55"/>
      <c r="B30" s="56"/>
      <c r="C30" s="57"/>
      <c r="D30" s="57"/>
      <c r="E30" s="57"/>
      <c r="F30" s="49" t="str">
        <f aca="false">IF(D30="","",((D30*E30)))</f>
        <v/>
      </c>
      <c r="G30" s="50" t="str">
        <f aca="false">IF(D30="","",(F30/60))</f>
        <v/>
      </c>
      <c r="H30" s="51" t="str">
        <f aca="false">IF(D30=0,"",(G30*$C$6))</f>
        <v/>
      </c>
      <c r="I30" s="53"/>
      <c r="J30" s="55"/>
      <c r="K30" s="50" t="str">
        <f aca="false">IF(J30="","",G30)</f>
        <v/>
      </c>
      <c r="L30" s="58"/>
      <c r="M30" s="53" t="str">
        <f aca="false">IF(K30="","",(L30*K30))</f>
        <v/>
      </c>
      <c r="N30" s="59"/>
      <c r="O30" s="60"/>
      <c r="P30" s="61"/>
    </row>
    <row r="31" customFormat="false" ht="11.25" hidden="false" customHeight="false" outlineLevel="0" collapsed="false">
      <c r="A31" s="55"/>
      <c r="B31" s="56"/>
      <c r="C31" s="57"/>
      <c r="D31" s="57"/>
      <c r="E31" s="57"/>
      <c r="F31" s="49" t="str">
        <f aca="false">IF(D31="","",((D31*E31)))</f>
        <v/>
      </c>
      <c r="G31" s="50" t="str">
        <f aca="false">IF(D31="","",(F31/60))</f>
        <v/>
      </c>
      <c r="H31" s="51" t="str">
        <f aca="false">IF(D31=0,"",(G31*$C$6))</f>
        <v/>
      </c>
      <c r="I31" s="53"/>
      <c r="J31" s="55"/>
      <c r="K31" s="50" t="str">
        <f aca="false">IF(J31="","",G31)</f>
        <v/>
      </c>
      <c r="L31" s="58"/>
      <c r="M31" s="53" t="str">
        <f aca="false">IF(K31="","",(L31*K31))</f>
        <v/>
      </c>
      <c r="N31" s="59"/>
      <c r="O31" s="60"/>
      <c r="P31" s="61"/>
    </row>
    <row r="32" customFormat="false" ht="11.25" hidden="false" customHeight="false" outlineLevel="0" collapsed="false">
      <c r="A32" s="55"/>
      <c r="B32" s="56"/>
      <c r="C32" s="57"/>
      <c r="D32" s="57"/>
      <c r="E32" s="57"/>
      <c r="F32" s="49" t="str">
        <f aca="false">IF(D32="","",((D32*E32)))</f>
        <v/>
      </c>
      <c r="G32" s="50" t="str">
        <f aca="false">IF(D32="","",(F32/60))</f>
        <v/>
      </c>
      <c r="H32" s="51" t="str">
        <f aca="false">IF(D32=0,"",(G32*$C$6))</f>
        <v/>
      </c>
      <c r="I32" s="53"/>
      <c r="J32" s="55"/>
      <c r="K32" s="50" t="str">
        <f aca="false">IF(J32="","",G32)</f>
        <v/>
      </c>
      <c r="L32" s="58"/>
      <c r="M32" s="53" t="str">
        <f aca="false">IF(K32="","",(L32*K32))</f>
        <v/>
      </c>
      <c r="N32" s="59"/>
      <c r="O32" s="60"/>
      <c r="P32" s="61"/>
    </row>
    <row r="33" customFormat="false" ht="11.25" hidden="false" customHeight="false" outlineLevel="0" collapsed="false">
      <c r="A33" s="55"/>
      <c r="B33" s="56"/>
      <c r="C33" s="57"/>
      <c r="D33" s="57"/>
      <c r="E33" s="57"/>
      <c r="F33" s="49" t="str">
        <f aca="false">IF(D33="","",((D33*E33)))</f>
        <v/>
      </c>
      <c r="G33" s="50" t="str">
        <f aca="false">IF(D33="","",(F33/60))</f>
        <v/>
      </c>
      <c r="H33" s="51" t="str">
        <f aca="false">IF(D33=0,"",(G33*$C$6))</f>
        <v/>
      </c>
      <c r="I33" s="53"/>
      <c r="J33" s="55"/>
      <c r="K33" s="50" t="str">
        <f aca="false">IF(J33="","",G33)</f>
        <v/>
      </c>
      <c r="L33" s="58"/>
      <c r="M33" s="53" t="str">
        <f aca="false">IF(K33="","",(L33*K33))</f>
        <v/>
      </c>
      <c r="N33" s="59"/>
      <c r="O33" s="60"/>
      <c r="P33" s="61"/>
    </row>
    <row r="34" customFormat="false" ht="11.25" hidden="false" customHeight="false" outlineLevel="0" collapsed="false">
      <c r="A34" s="55"/>
      <c r="B34" s="56"/>
      <c r="C34" s="57"/>
      <c r="D34" s="57"/>
      <c r="E34" s="57"/>
      <c r="F34" s="49" t="str">
        <f aca="false">IF(D34="","",((D34*E34)))</f>
        <v/>
      </c>
      <c r="G34" s="50" t="str">
        <f aca="false">IF(D34="","",(F34/60))</f>
        <v/>
      </c>
      <c r="H34" s="51" t="str">
        <f aca="false">IF(D34=0,"",(G34*$C$6))</f>
        <v/>
      </c>
      <c r="I34" s="53"/>
      <c r="J34" s="55"/>
      <c r="K34" s="50" t="str">
        <f aca="false">IF(J34="","",G34)</f>
        <v/>
      </c>
      <c r="L34" s="58"/>
      <c r="M34" s="53" t="str">
        <f aca="false">IF(K34="","",(L34*K34))</f>
        <v/>
      </c>
      <c r="N34" s="59"/>
      <c r="O34" s="60"/>
      <c r="P34" s="61"/>
    </row>
    <row r="35" customFormat="false" ht="11.25" hidden="false" customHeight="false" outlineLevel="0" collapsed="false">
      <c r="A35" s="55"/>
      <c r="B35" s="56"/>
      <c r="C35" s="57"/>
      <c r="D35" s="57"/>
      <c r="E35" s="57"/>
      <c r="F35" s="49" t="str">
        <f aca="false">IF(D35="","",((D35*E35)))</f>
        <v/>
      </c>
      <c r="G35" s="50" t="str">
        <f aca="false">IF(D35="","",(F35/60))</f>
        <v/>
      </c>
      <c r="H35" s="51" t="str">
        <f aca="false">IF(D35=0,"",(G35*$C$6))</f>
        <v/>
      </c>
      <c r="I35" s="53"/>
      <c r="J35" s="55"/>
      <c r="K35" s="50" t="str">
        <f aca="false">IF(J35="","",G35)</f>
        <v/>
      </c>
      <c r="L35" s="58"/>
      <c r="M35" s="53" t="str">
        <f aca="false">IF(K35="","",(L35*K35))</f>
        <v/>
      </c>
      <c r="N35" s="59"/>
      <c r="O35" s="60"/>
      <c r="P35" s="61"/>
    </row>
    <row r="36" customFormat="false" ht="11.25" hidden="false" customHeight="false" outlineLevel="0" collapsed="false">
      <c r="A36" s="55"/>
      <c r="B36" s="56"/>
      <c r="C36" s="57"/>
      <c r="D36" s="57"/>
      <c r="E36" s="57"/>
      <c r="F36" s="49" t="str">
        <f aca="false">IF(D36="","",((D36*E36)))</f>
        <v/>
      </c>
      <c r="G36" s="50" t="str">
        <f aca="false">IF(D36="","",(F36/60))</f>
        <v/>
      </c>
      <c r="H36" s="51" t="str">
        <f aca="false">IF(D36=0,"",(G36*$C$6))</f>
        <v/>
      </c>
      <c r="I36" s="53"/>
      <c r="J36" s="55"/>
      <c r="K36" s="50" t="str">
        <f aca="false">IF(J36="","",G36)</f>
        <v/>
      </c>
      <c r="L36" s="58"/>
      <c r="M36" s="53" t="str">
        <f aca="false">IF(K36="","",(L36*K36))</f>
        <v/>
      </c>
      <c r="N36" s="59"/>
      <c r="O36" s="60"/>
      <c r="P36" s="61"/>
    </row>
    <row r="37" customFormat="false" ht="11.25" hidden="false" customHeight="false" outlineLevel="0" collapsed="false">
      <c r="A37" s="55"/>
      <c r="B37" s="56"/>
      <c r="C37" s="57"/>
      <c r="D37" s="57"/>
      <c r="E37" s="57"/>
      <c r="F37" s="49" t="str">
        <f aca="false">IF(D37="","",((D37*E37)))</f>
        <v/>
      </c>
      <c r="G37" s="50" t="str">
        <f aca="false">IF(D37="","",(F37/60))</f>
        <v/>
      </c>
      <c r="H37" s="51" t="str">
        <f aca="false">IF(D37=0,"",(G37*$C$6))</f>
        <v/>
      </c>
      <c r="I37" s="53"/>
      <c r="J37" s="55"/>
      <c r="K37" s="50" t="str">
        <f aca="false">IF(J37="","",G37)</f>
        <v/>
      </c>
      <c r="L37" s="58"/>
      <c r="M37" s="53" t="str">
        <f aca="false">IF(K37="","",(L37*K37))</f>
        <v/>
      </c>
      <c r="N37" s="59"/>
      <c r="O37" s="60"/>
      <c r="P37" s="61"/>
    </row>
    <row r="38" customFormat="false" ht="11.25" hidden="false" customHeight="false" outlineLevel="0" collapsed="false">
      <c r="A38" s="55"/>
      <c r="B38" s="56"/>
      <c r="C38" s="57"/>
      <c r="D38" s="57"/>
      <c r="E38" s="57"/>
      <c r="F38" s="49" t="str">
        <f aca="false">IF(D38="","",((D38*E38)))</f>
        <v/>
      </c>
      <c r="G38" s="50" t="str">
        <f aca="false">IF(D38="","",(F38/60))</f>
        <v/>
      </c>
      <c r="H38" s="51" t="str">
        <f aca="false">IF(D38=0,"",(G38*$C$6))</f>
        <v/>
      </c>
      <c r="I38" s="53"/>
      <c r="J38" s="55"/>
      <c r="K38" s="50" t="str">
        <f aca="false">IF(J38="","",G38)</f>
        <v/>
      </c>
      <c r="L38" s="58"/>
      <c r="M38" s="53" t="str">
        <f aca="false">IF(K38="","",(L38*K38))</f>
        <v/>
      </c>
      <c r="N38" s="59"/>
      <c r="O38" s="60"/>
      <c r="P38" s="61"/>
    </row>
    <row r="39" customFormat="false" ht="11.25" hidden="false" customHeight="false" outlineLevel="0" collapsed="false">
      <c r="A39" s="55"/>
      <c r="B39" s="56"/>
      <c r="C39" s="57"/>
      <c r="D39" s="57"/>
      <c r="E39" s="57"/>
      <c r="F39" s="49" t="str">
        <f aca="false">IF(D39="","",((D39*E39)))</f>
        <v/>
      </c>
      <c r="G39" s="50" t="str">
        <f aca="false">IF(D39="","",(F39/60))</f>
        <v/>
      </c>
      <c r="H39" s="51" t="str">
        <f aca="false">IF(D39=0,"",(G39*$C$6))</f>
        <v/>
      </c>
      <c r="I39" s="53"/>
      <c r="J39" s="55"/>
      <c r="K39" s="50" t="str">
        <f aca="false">IF(J39="","",G39)</f>
        <v/>
      </c>
      <c r="L39" s="58"/>
      <c r="M39" s="53" t="str">
        <f aca="false">IF(K39="","",(L39*K39))</f>
        <v/>
      </c>
      <c r="N39" s="59"/>
      <c r="O39" s="60"/>
      <c r="P39" s="61"/>
    </row>
    <row r="40" customFormat="false" ht="11.25" hidden="false" customHeight="false" outlineLevel="0" collapsed="false">
      <c r="A40" s="55"/>
      <c r="B40" s="56"/>
      <c r="C40" s="57"/>
      <c r="D40" s="57"/>
      <c r="E40" s="57"/>
      <c r="F40" s="49" t="str">
        <f aca="false">IF(D40="","",((D40*E40)))</f>
        <v/>
      </c>
      <c r="G40" s="50" t="str">
        <f aca="false">IF(D40="","",(F40/60))</f>
        <v/>
      </c>
      <c r="H40" s="51" t="str">
        <f aca="false">IF(D40=0,"",(G40*$C$6))</f>
        <v/>
      </c>
      <c r="I40" s="53"/>
      <c r="J40" s="55"/>
      <c r="K40" s="50" t="str">
        <f aca="false">IF(J40="","",G40)</f>
        <v/>
      </c>
      <c r="L40" s="58"/>
      <c r="M40" s="53" t="str">
        <f aca="false">IF(K40="","",(L40*K40))</f>
        <v/>
      </c>
      <c r="N40" s="59"/>
      <c r="O40" s="60"/>
      <c r="P40" s="61"/>
    </row>
    <row r="41" customFormat="false" ht="11.25" hidden="false" customHeight="false" outlineLevel="0" collapsed="false">
      <c r="A41" s="55"/>
      <c r="B41" s="56"/>
      <c r="C41" s="57"/>
      <c r="D41" s="57"/>
      <c r="E41" s="57"/>
      <c r="F41" s="49" t="str">
        <f aca="false">IF(D41="","",((D41*E41)))</f>
        <v/>
      </c>
      <c r="G41" s="50" t="str">
        <f aca="false">IF(D41="","",(F41/60))</f>
        <v/>
      </c>
      <c r="H41" s="51" t="str">
        <f aca="false">IF(D41=0,"",(G41*$C$6))</f>
        <v/>
      </c>
      <c r="I41" s="53"/>
      <c r="J41" s="55"/>
      <c r="K41" s="50" t="str">
        <f aca="false">IF(J41="","",G41)</f>
        <v/>
      </c>
      <c r="L41" s="58"/>
      <c r="M41" s="53" t="str">
        <f aca="false">IF(K41="","",(L41*K41))</f>
        <v/>
      </c>
      <c r="N41" s="59"/>
      <c r="O41" s="60"/>
      <c r="P41" s="61"/>
    </row>
    <row r="42" customFormat="false" ht="11.25" hidden="false" customHeight="false" outlineLevel="0" collapsed="false">
      <c r="A42" s="55"/>
      <c r="B42" s="56"/>
      <c r="C42" s="57"/>
      <c r="D42" s="57"/>
      <c r="E42" s="57"/>
      <c r="F42" s="49" t="str">
        <f aca="false">IF(D42="","",((D42*E42)))</f>
        <v/>
      </c>
      <c r="G42" s="50" t="str">
        <f aca="false">IF(D42="","",(F42/60))</f>
        <v/>
      </c>
      <c r="H42" s="51" t="str">
        <f aca="false">IF(D42=0,"",(G42*$C$6))</f>
        <v/>
      </c>
      <c r="I42" s="53"/>
      <c r="J42" s="55"/>
      <c r="K42" s="50" t="str">
        <f aca="false">IF(J42="","",G42)</f>
        <v/>
      </c>
      <c r="L42" s="58"/>
      <c r="M42" s="53" t="str">
        <f aca="false">IF(K42="","",(L42*K42))</f>
        <v/>
      </c>
      <c r="N42" s="59"/>
      <c r="O42" s="60"/>
      <c r="P42" s="61"/>
    </row>
    <row r="43" customFormat="false" ht="11.25" hidden="false" customHeight="false" outlineLevel="0" collapsed="false">
      <c r="A43" s="55"/>
      <c r="B43" s="56"/>
      <c r="C43" s="57"/>
      <c r="D43" s="57"/>
      <c r="E43" s="57"/>
      <c r="F43" s="49" t="str">
        <f aca="false">IF(D43="","",((D43*E43)))</f>
        <v/>
      </c>
      <c r="G43" s="50" t="str">
        <f aca="false">IF(D43="","",(F43/60))</f>
        <v/>
      </c>
      <c r="H43" s="51" t="str">
        <f aca="false">IF(D43=0,"",(G43*$C$6))</f>
        <v/>
      </c>
      <c r="I43" s="53"/>
      <c r="J43" s="55"/>
      <c r="K43" s="50" t="str">
        <f aca="false">IF(J43="","",G43)</f>
        <v/>
      </c>
      <c r="L43" s="58"/>
      <c r="M43" s="53" t="str">
        <f aca="false">IF(K43="","",(L43*K43))</f>
        <v/>
      </c>
      <c r="N43" s="59"/>
      <c r="O43" s="60"/>
      <c r="P43" s="61"/>
    </row>
    <row r="44" customFormat="false" ht="11.25" hidden="false" customHeight="false" outlineLevel="0" collapsed="false">
      <c r="A44" s="55"/>
      <c r="B44" s="56"/>
      <c r="C44" s="57"/>
      <c r="D44" s="57"/>
      <c r="E44" s="57"/>
      <c r="F44" s="49" t="str">
        <f aca="false">IF(D44="","",((D44*E44)))</f>
        <v/>
      </c>
      <c r="G44" s="50" t="str">
        <f aca="false">IF(D44="","",(F44/60))</f>
        <v/>
      </c>
      <c r="H44" s="51" t="str">
        <f aca="false">IF(D44=0,"",(G44*$C$6))</f>
        <v/>
      </c>
      <c r="I44" s="53"/>
      <c r="J44" s="55"/>
      <c r="K44" s="50" t="str">
        <f aca="false">IF(J44="","",G44)</f>
        <v/>
      </c>
      <c r="L44" s="58"/>
      <c r="M44" s="53" t="str">
        <f aca="false">IF(K44="","",(L44*K44))</f>
        <v/>
      </c>
      <c r="N44" s="59"/>
      <c r="O44" s="60"/>
      <c r="P44" s="61"/>
    </row>
    <row r="45" customFormat="false" ht="11.25" hidden="false" customHeight="false" outlineLevel="0" collapsed="false">
      <c r="A45" s="55"/>
      <c r="B45" s="56"/>
      <c r="C45" s="57"/>
      <c r="D45" s="57"/>
      <c r="E45" s="57"/>
      <c r="F45" s="49" t="str">
        <f aca="false">IF(D45="","",((D45*E45)))</f>
        <v/>
      </c>
      <c r="G45" s="50" t="str">
        <f aca="false">IF(D45="","",(F45/60))</f>
        <v/>
      </c>
      <c r="H45" s="51" t="str">
        <f aca="false">IF(D45=0,"",(G45*$C$6))</f>
        <v/>
      </c>
      <c r="I45" s="53"/>
      <c r="J45" s="55"/>
      <c r="K45" s="50" t="str">
        <f aca="false">IF(J45="","",G45)</f>
        <v/>
      </c>
      <c r="L45" s="58"/>
      <c r="M45" s="53" t="str">
        <f aca="false">IF(K45="","",(L45*K45))</f>
        <v/>
      </c>
      <c r="N45" s="59"/>
      <c r="O45" s="60"/>
      <c r="P45" s="61"/>
    </row>
    <row r="46" customFormat="false" ht="11.25" hidden="false" customHeight="false" outlineLevel="0" collapsed="false">
      <c r="A46" s="55"/>
      <c r="B46" s="56"/>
      <c r="C46" s="57"/>
      <c r="D46" s="57"/>
      <c r="E46" s="57"/>
      <c r="F46" s="49" t="str">
        <f aca="false">IF(D46="","",((D46*E46)))</f>
        <v/>
      </c>
      <c r="G46" s="50" t="str">
        <f aca="false">IF(D46="","",(F46/60))</f>
        <v/>
      </c>
      <c r="H46" s="51" t="str">
        <f aca="false">IF(D46=0,"",(G46*$C$6))</f>
        <v/>
      </c>
      <c r="I46" s="53"/>
      <c r="J46" s="55"/>
      <c r="K46" s="50" t="str">
        <f aca="false">IF(J46="","",G46)</f>
        <v/>
      </c>
      <c r="L46" s="58"/>
      <c r="M46" s="53" t="str">
        <f aca="false">IF(K46="","",(L46*K46))</f>
        <v/>
      </c>
      <c r="N46" s="59"/>
      <c r="O46" s="60"/>
      <c r="P46" s="61"/>
    </row>
    <row r="47" customFormat="false" ht="11.25" hidden="false" customHeight="false" outlineLevel="0" collapsed="false">
      <c r="A47" s="55"/>
      <c r="B47" s="56"/>
      <c r="C47" s="57"/>
      <c r="D47" s="57"/>
      <c r="E47" s="57"/>
      <c r="F47" s="49" t="str">
        <f aca="false">IF(D47="","",((D47*E47)))</f>
        <v/>
      </c>
      <c r="G47" s="50" t="str">
        <f aca="false">IF(D47="","",(F47/60))</f>
        <v/>
      </c>
      <c r="H47" s="51" t="str">
        <f aca="false">IF(D47=0,"",(G47*$C$6))</f>
        <v/>
      </c>
      <c r="I47" s="53"/>
      <c r="J47" s="55"/>
      <c r="K47" s="50" t="str">
        <f aca="false">IF(J47="","",G47)</f>
        <v/>
      </c>
      <c r="L47" s="58"/>
      <c r="M47" s="53" t="str">
        <f aca="false">IF(K47="","",(L47*K47))</f>
        <v/>
      </c>
      <c r="N47" s="59"/>
      <c r="O47" s="60"/>
      <c r="P47" s="61"/>
    </row>
    <row r="48" customFormat="false" ht="11.25" hidden="false" customHeight="false" outlineLevel="0" collapsed="false">
      <c r="A48" s="55"/>
      <c r="B48" s="56"/>
      <c r="C48" s="57"/>
      <c r="D48" s="57"/>
      <c r="E48" s="57"/>
      <c r="F48" s="49" t="str">
        <f aca="false">IF(D48="","",((D48*E48)))</f>
        <v/>
      </c>
      <c r="G48" s="50" t="str">
        <f aca="false">IF(D48="","",(F48/60))</f>
        <v/>
      </c>
      <c r="H48" s="51" t="str">
        <f aca="false">IF(D48=0,"",(G48*$C$6))</f>
        <v/>
      </c>
      <c r="I48" s="53"/>
      <c r="J48" s="55"/>
      <c r="K48" s="50" t="str">
        <f aca="false">IF(J48="","",G48)</f>
        <v/>
      </c>
      <c r="L48" s="58"/>
      <c r="M48" s="53" t="str">
        <f aca="false">IF(K48="","",(L48*K48))</f>
        <v/>
      </c>
      <c r="N48" s="59"/>
      <c r="O48" s="60"/>
      <c r="P48" s="61"/>
    </row>
    <row r="49" customFormat="false" ht="11.25" hidden="false" customHeight="false" outlineLevel="0" collapsed="false">
      <c r="A49" s="55"/>
      <c r="B49" s="56"/>
      <c r="C49" s="57"/>
      <c r="D49" s="57"/>
      <c r="E49" s="57"/>
      <c r="F49" s="49" t="str">
        <f aca="false">IF(D49="","",((D49*E49)))</f>
        <v/>
      </c>
      <c r="G49" s="50" t="str">
        <f aca="false">IF(D49="","",(F49/60))</f>
        <v/>
      </c>
      <c r="H49" s="51" t="str">
        <f aca="false">IF(D49=0,"",(G49*$C$6))</f>
        <v/>
      </c>
      <c r="I49" s="53"/>
      <c r="J49" s="55"/>
      <c r="K49" s="50" t="str">
        <f aca="false">IF(J49="","",G49)</f>
        <v/>
      </c>
      <c r="L49" s="58"/>
      <c r="M49" s="53" t="str">
        <f aca="false">IF(K49="","",(L49*K49))</f>
        <v/>
      </c>
      <c r="N49" s="59"/>
      <c r="O49" s="60"/>
      <c r="P49" s="61"/>
    </row>
    <row r="50" customFormat="false" ht="11.25" hidden="false" customHeight="false" outlineLevel="0" collapsed="false">
      <c r="A50" s="55"/>
      <c r="B50" s="56"/>
      <c r="C50" s="57"/>
      <c r="D50" s="57"/>
      <c r="E50" s="57"/>
      <c r="F50" s="49" t="str">
        <f aca="false">IF(D50="","",((D50*E50)))</f>
        <v/>
      </c>
      <c r="G50" s="50" t="str">
        <f aca="false">IF(D50="","",(F50/60))</f>
        <v/>
      </c>
      <c r="H50" s="51" t="str">
        <f aca="false">IF(D50=0,"",(G50*$C$6))</f>
        <v/>
      </c>
      <c r="I50" s="53"/>
      <c r="J50" s="55"/>
      <c r="K50" s="50" t="str">
        <f aca="false">IF(J50="","",G50)</f>
        <v/>
      </c>
      <c r="L50" s="58"/>
      <c r="M50" s="53" t="str">
        <f aca="false">IF(K50="","",(L50*K50))</f>
        <v/>
      </c>
      <c r="N50" s="59"/>
      <c r="O50" s="60"/>
      <c r="P50" s="61"/>
    </row>
    <row r="51" customFormat="false" ht="11.25" hidden="false" customHeight="false" outlineLevel="0" collapsed="false">
      <c r="A51" s="55"/>
      <c r="B51" s="56"/>
      <c r="C51" s="57"/>
      <c r="D51" s="57"/>
      <c r="E51" s="57"/>
      <c r="F51" s="49" t="str">
        <f aca="false">IF(D51="","",((D51*E51)))</f>
        <v/>
      </c>
      <c r="G51" s="50" t="str">
        <f aca="false">IF(D51="","",(F51/60))</f>
        <v/>
      </c>
      <c r="H51" s="51" t="str">
        <f aca="false">IF(D51=0,"",(G51*$C$6))</f>
        <v/>
      </c>
      <c r="I51" s="53"/>
      <c r="J51" s="55"/>
      <c r="K51" s="50" t="str">
        <f aca="false">IF(J51="","",G51)</f>
        <v/>
      </c>
      <c r="L51" s="58"/>
      <c r="M51" s="53" t="str">
        <f aca="false">IF(K51="","",(L51*K51))</f>
        <v/>
      </c>
      <c r="N51" s="59"/>
      <c r="O51" s="60"/>
      <c r="P51" s="61"/>
    </row>
    <row r="52" customFormat="false" ht="11.25" hidden="false" customHeight="false" outlineLevel="0" collapsed="false">
      <c r="A52" s="55"/>
      <c r="B52" s="56"/>
      <c r="C52" s="57"/>
      <c r="D52" s="57"/>
      <c r="E52" s="57"/>
      <c r="F52" s="49" t="str">
        <f aca="false">IF(D52="","",((D52*E52)))</f>
        <v/>
      </c>
      <c r="G52" s="50" t="str">
        <f aca="false">IF(D52="","",(F52/60))</f>
        <v/>
      </c>
      <c r="H52" s="51" t="str">
        <f aca="false">IF(D52=0,"",(G52*$C$6))</f>
        <v/>
      </c>
      <c r="I52" s="53"/>
      <c r="J52" s="55"/>
      <c r="K52" s="50" t="str">
        <f aca="false">IF(J52="","",G52)</f>
        <v/>
      </c>
      <c r="L52" s="58"/>
      <c r="M52" s="53" t="str">
        <f aca="false">IF(K52="","",(L52*K52))</f>
        <v/>
      </c>
      <c r="N52" s="59"/>
      <c r="O52" s="60"/>
      <c r="P52" s="61"/>
    </row>
    <row r="53" customFormat="false" ht="11.25" hidden="false" customHeight="false" outlineLevel="0" collapsed="false">
      <c r="A53" s="55"/>
      <c r="B53" s="56"/>
      <c r="C53" s="57"/>
      <c r="D53" s="57"/>
      <c r="E53" s="57"/>
      <c r="F53" s="49" t="str">
        <f aca="false">IF(D53="","",((D53*E53)))</f>
        <v/>
      </c>
      <c r="G53" s="50" t="str">
        <f aca="false">IF(D53="","",(F53/60))</f>
        <v/>
      </c>
      <c r="H53" s="51" t="str">
        <f aca="false">IF(D53=0,"",(G53*$C$6))</f>
        <v/>
      </c>
      <c r="I53" s="53"/>
      <c r="J53" s="55"/>
      <c r="K53" s="50" t="str">
        <f aca="false">IF(J53="","",G53)</f>
        <v/>
      </c>
      <c r="L53" s="58"/>
      <c r="M53" s="53" t="str">
        <f aca="false">IF(K53="","",(L53*K53))</f>
        <v/>
      </c>
      <c r="N53" s="59"/>
      <c r="O53" s="60"/>
      <c r="P53" s="61"/>
    </row>
    <row r="54" customFormat="false" ht="11.25" hidden="false" customHeight="false" outlineLevel="0" collapsed="false">
      <c r="A54" s="55"/>
      <c r="B54" s="56"/>
      <c r="C54" s="57"/>
      <c r="D54" s="57"/>
      <c r="E54" s="57"/>
      <c r="F54" s="49" t="str">
        <f aca="false">IF(D54="","",((D54*E54)))</f>
        <v/>
      </c>
      <c r="G54" s="50" t="str">
        <f aca="false">IF(D54="","",(F54/60))</f>
        <v/>
      </c>
      <c r="H54" s="51" t="str">
        <f aca="false">IF(D54=0,"",(G54*$C$6))</f>
        <v/>
      </c>
      <c r="I54" s="53"/>
      <c r="J54" s="55"/>
      <c r="K54" s="50" t="str">
        <f aca="false">IF(J54="","",G54)</f>
        <v/>
      </c>
      <c r="L54" s="58"/>
      <c r="M54" s="53" t="str">
        <f aca="false">IF(K54="","",(L54*K54))</f>
        <v/>
      </c>
      <c r="N54" s="59"/>
      <c r="O54" s="60"/>
      <c r="P54" s="61"/>
    </row>
    <row r="55" customFormat="false" ht="11.25" hidden="false" customHeight="false" outlineLevel="0" collapsed="false">
      <c r="A55" s="55"/>
      <c r="B55" s="56"/>
      <c r="C55" s="57"/>
      <c r="D55" s="57"/>
      <c r="E55" s="57"/>
      <c r="F55" s="49" t="str">
        <f aca="false">IF(D55="","",((D55*E55)))</f>
        <v/>
      </c>
      <c r="G55" s="50" t="str">
        <f aca="false">IF(D55="","",(F55/60))</f>
        <v/>
      </c>
      <c r="H55" s="51" t="str">
        <f aca="false">IF(D55=0,"",(G55*$C$6))</f>
        <v/>
      </c>
      <c r="I55" s="53"/>
      <c r="J55" s="55"/>
      <c r="K55" s="50" t="str">
        <f aca="false">IF(J55="","",G55)</f>
        <v/>
      </c>
      <c r="L55" s="58"/>
      <c r="M55" s="53" t="str">
        <f aca="false">IF(K55="","",(L55*K55))</f>
        <v/>
      </c>
      <c r="N55" s="59"/>
      <c r="O55" s="60"/>
      <c r="P55" s="61"/>
    </row>
    <row r="56" customFormat="false" ht="11.25" hidden="false" customHeight="false" outlineLevel="0" collapsed="false">
      <c r="A56" s="55"/>
      <c r="B56" s="56"/>
      <c r="C56" s="57"/>
      <c r="D56" s="57"/>
      <c r="E56" s="57"/>
      <c r="F56" s="49" t="str">
        <f aca="false">IF(D56="","",((D56*E56)))</f>
        <v/>
      </c>
      <c r="G56" s="50" t="str">
        <f aca="false">IF(D56="","",(F56/60))</f>
        <v/>
      </c>
      <c r="H56" s="51" t="str">
        <f aca="false">IF(D56=0,"",(G56*$C$6))</f>
        <v/>
      </c>
      <c r="I56" s="53"/>
      <c r="J56" s="55"/>
      <c r="K56" s="50" t="str">
        <f aca="false">IF(J56="","",G56)</f>
        <v/>
      </c>
      <c r="L56" s="58"/>
      <c r="M56" s="53" t="str">
        <f aca="false">IF(K56="","",(L56*K56))</f>
        <v/>
      </c>
      <c r="N56" s="59"/>
      <c r="O56" s="60"/>
      <c r="P56" s="61"/>
    </row>
    <row r="57" customFormat="false" ht="11.25" hidden="false" customHeight="false" outlineLevel="0" collapsed="false">
      <c r="A57" s="55"/>
      <c r="B57" s="56"/>
      <c r="C57" s="57"/>
      <c r="D57" s="57"/>
      <c r="E57" s="57"/>
      <c r="F57" s="49" t="str">
        <f aca="false">IF(D57="","",((D57*E57)))</f>
        <v/>
      </c>
      <c r="G57" s="50" t="str">
        <f aca="false">IF(D57="","",(F57/60))</f>
        <v/>
      </c>
      <c r="H57" s="51" t="str">
        <f aca="false">IF(D57=0,"",(G57*$C$6))</f>
        <v/>
      </c>
      <c r="I57" s="53"/>
      <c r="J57" s="55"/>
      <c r="K57" s="50" t="str">
        <f aca="false">IF(J57="","",G57)</f>
        <v/>
      </c>
      <c r="L57" s="58"/>
      <c r="M57" s="53" t="str">
        <f aca="false">IF(K57="","",(L57*K57))</f>
        <v/>
      </c>
      <c r="N57" s="59"/>
      <c r="O57" s="60"/>
      <c r="P57" s="61"/>
    </row>
    <row r="58" customFormat="false" ht="11.25" hidden="false" customHeight="false" outlineLevel="0" collapsed="false">
      <c r="A58" s="55"/>
      <c r="B58" s="56"/>
      <c r="C58" s="57"/>
      <c r="D58" s="57"/>
      <c r="E58" s="57"/>
      <c r="F58" s="49" t="str">
        <f aca="false">IF(D58="","",((D58*E58)))</f>
        <v/>
      </c>
      <c r="G58" s="50" t="str">
        <f aca="false">IF(D58="","",(F58/60))</f>
        <v/>
      </c>
      <c r="H58" s="51" t="str">
        <f aca="false">IF(D58=0,"",(G58*$C$6))</f>
        <v/>
      </c>
      <c r="I58" s="53"/>
      <c r="J58" s="55"/>
      <c r="K58" s="50" t="str">
        <f aca="false">IF(J58="","",G58)</f>
        <v/>
      </c>
      <c r="L58" s="58"/>
      <c r="M58" s="53" t="str">
        <f aca="false">IF(K58="","",(L58*K58))</f>
        <v/>
      </c>
      <c r="N58" s="59"/>
      <c r="O58" s="60"/>
      <c r="P58" s="61"/>
    </row>
    <row r="59" customFormat="false" ht="11.25" hidden="false" customHeight="false" outlineLevel="0" collapsed="false">
      <c r="A59" s="55"/>
      <c r="B59" s="56"/>
      <c r="C59" s="57"/>
      <c r="D59" s="57"/>
      <c r="E59" s="57"/>
      <c r="F59" s="49" t="str">
        <f aca="false">IF(D59="","",((D59*E59)))</f>
        <v/>
      </c>
      <c r="G59" s="50" t="str">
        <f aca="false">IF(D59="","",(F59/60))</f>
        <v/>
      </c>
      <c r="H59" s="51" t="str">
        <f aca="false">IF(D59=0,"",(G59*$C$6))</f>
        <v/>
      </c>
      <c r="I59" s="53"/>
      <c r="J59" s="55"/>
      <c r="K59" s="50" t="str">
        <f aca="false">IF(J59="","",G59)</f>
        <v/>
      </c>
      <c r="L59" s="58"/>
      <c r="M59" s="53" t="str">
        <f aca="false">IF(K59="","",(L59*K59))</f>
        <v/>
      </c>
      <c r="N59" s="59"/>
      <c r="O59" s="60"/>
      <c r="P59" s="61"/>
    </row>
    <row r="60" customFormat="false" ht="11.25" hidden="false" customHeight="false" outlineLevel="0" collapsed="false">
      <c r="A60" s="4"/>
      <c r="B60" s="62"/>
      <c r="C60" s="63"/>
      <c r="D60" s="63"/>
      <c r="E60" s="63"/>
      <c r="F60" s="49" t="str">
        <f aca="false">IF(D60="","",((D60*E60)))</f>
        <v/>
      </c>
      <c r="G60" s="50" t="str">
        <f aca="false">IF(D60="","",(F60/60))</f>
        <v/>
      </c>
      <c r="H60" s="51" t="str">
        <f aca="false">IF(D60=0,"",(G60*$C$6))</f>
        <v/>
      </c>
      <c r="K60" s="50" t="str">
        <f aca="false">IF(J60="","",G60)</f>
        <v/>
      </c>
      <c r="M60" s="53" t="str">
        <f aca="false">IF(K60="","",(L60*K60))</f>
        <v/>
      </c>
      <c r="P60" s="54"/>
    </row>
    <row r="61" customFormat="false" ht="11.25" hidden="false" customHeight="false" outlineLevel="0" collapsed="false">
      <c r="A61" s="4"/>
      <c r="B61" s="62"/>
      <c r="C61" s="63"/>
      <c r="D61" s="63"/>
      <c r="E61" s="63"/>
      <c r="F61" s="49" t="str">
        <f aca="false">IF(D61="","",((D61*E61)))</f>
        <v/>
      </c>
      <c r="G61" s="50" t="str">
        <f aca="false">IF(D61="","",(F61/60))</f>
        <v/>
      </c>
      <c r="H61" s="51" t="str">
        <f aca="false">IF(D61=0,"",(G61*$C$6))</f>
        <v/>
      </c>
      <c r="K61" s="50" t="str">
        <f aca="false">IF(J61="","",G61)</f>
        <v/>
      </c>
      <c r="M61" s="53" t="str">
        <f aca="false">IF(K61="","",(L61*K61))</f>
        <v/>
      </c>
      <c r="P61" s="54"/>
    </row>
    <row r="62" customFormat="false" ht="12" hidden="false" customHeight="false" outlineLevel="0" collapsed="false">
      <c r="A62" s="4"/>
      <c r="B62" s="62"/>
      <c r="C62" s="63"/>
      <c r="D62" s="63"/>
      <c r="E62" s="63"/>
      <c r="F62" s="49" t="str">
        <f aca="false">IF(D62="","",((D62*E62)))</f>
        <v/>
      </c>
      <c r="G62" s="50" t="str">
        <f aca="false">IF(D62="","",(F62/60))</f>
        <v/>
      </c>
      <c r="H62" s="51" t="str">
        <f aca="false">IF(D62=0,"",(G62*$C$6))</f>
        <v/>
      </c>
      <c r="K62" s="50" t="str">
        <f aca="false">IF(J62="","",G62)</f>
        <v/>
      </c>
      <c r="M62" s="53" t="str">
        <f aca="false">IF(K62="","",(L62*K62))</f>
        <v/>
      </c>
      <c r="P62" s="54"/>
    </row>
    <row r="63" s="35" customFormat="true" ht="23.25" hidden="false" customHeight="true" outlineLevel="0" collapsed="false">
      <c r="A63" s="64"/>
      <c r="B63" s="65" t="s">
        <v>22</v>
      </c>
      <c r="C63" s="65" t="s">
        <v>8</v>
      </c>
      <c r="D63" s="65"/>
      <c r="E63" s="65"/>
      <c r="F63" s="65"/>
      <c r="G63" s="66"/>
      <c r="H63" s="67"/>
      <c r="I63" s="68"/>
      <c r="J63" s="64" t="s">
        <v>22</v>
      </c>
      <c r="K63" s="65" t="s">
        <v>9</v>
      </c>
      <c r="L63" s="65"/>
      <c r="M63" s="66"/>
      <c r="N63" s="69" t="s">
        <v>10</v>
      </c>
      <c r="O63" s="70"/>
      <c r="P63" s="71"/>
    </row>
    <row r="64" s="26" customFormat="true" ht="12.75" hidden="false" customHeight="false" outlineLevel="0" collapsed="false">
      <c r="A64" s="72" t="s">
        <v>11</v>
      </c>
      <c r="B64" s="73" t="s">
        <v>12</v>
      </c>
      <c r="C64" s="74" t="s">
        <v>13</v>
      </c>
      <c r="D64" s="74" t="s">
        <v>14</v>
      </c>
      <c r="E64" s="75" t="s">
        <v>15</v>
      </c>
      <c r="F64" s="74" t="s">
        <v>16</v>
      </c>
      <c r="G64" s="76" t="s">
        <v>17</v>
      </c>
      <c r="H64" s="77" t="s">
        <v>23</v>
      </c>
      <c r="I64" s="78"/>
      <c r="J64" s="79" t="s">
        <v>19</v>
      </c>
      <c r="K64" s="74" t="s">
        <v>17</v>
      </c>
      <c r="L64" s="74" t="s">
        <v>20</v>
      </c>
      <c r="M64" s="76" t="s">
        <v>23</v>
      </c>
      <c r="N64" s="72" t="s">
        <v>21</v>
      </c>
      <c r="O64" s="46" t="s">
        <v>24</v>
      </c>
      <c r="P64" s="47" t="s">
        <v>25</v>
      </c>
    </row>
    <row r="65" customFormat="false" ht="6.75" hidden="false" customHeight="true" outlineLevel="0" collapsed="false">
      <c r="A65" s="4"/>
      <c r="B65" s="62"/>
      <c r="C65" s="63"/>
      <c r="D65" s="63"/>
      <c r="E65" s="63"/>
      <c r="F65" s="26" t="str">
        <f aca="false">IF(D65="","",((D65/E65)*60))</f>
        <v/>
      </c>
      <c r="G65" s="26" t="str">
        <f aca="false">IF(D65="","",(D65/E65))</f>
        <v/>
      </c>
      <c r="H65" s="80" t="str">
        <f aca="false">IF(D65=0,"",(G65*$C$6))</f>
        <v/>
      </c>
      <c r="K65" s="52" t="str">
        <f aca="false">IF(J65="","",G65)</f>
        <v/>
      </c>
      <c r="M65" s="3" t="str">
        <f aca="false">IF(K65="","",(L65*K65))</f>
        <v/>
      </c>
      <c r="P65" s="54"/>
    </row>
    <row r="66" customFormat="false" ht="11.25" hidden="false" customHeight="false" outlineLevel="0" collapsed="false">
      <c r="A66" s="55"/>
      <c r="B66" s="56"/>
      <c r="C66" s="57"/>
      <c r="D66" s="57"/>
      <c r="E66" s="57"/>
      <c r="F66" s="49" t="str">
        <f aca="false">IF(D66="","",((D66*E66)))</f>
        <v/>
      </c>
      <c r="G66" s="50" t="str">
        <f aca="false">IF(D66="","",(F66/60))</f>
        <v/>
      </c>
      <c r="H66" s="51" t="str">
        <f aca="false">IF(D66=0,"",(G66*$C$6))</f>
        <v/>
      </c>
      <c r="I66" s="53"/>
      <c r="J66" s="55"/>
      <c r="K66" s="50" t="str">
        <f aca="false">IF(J66="","",G66)</f>
        <v/>
      </c>
      <c r="L66" s="58"/>
      <c r="M66" s="53" t="str">
        <f aca="false">IF(K66="","",(L66*K66))</f>
        <v/>
      </c>
      <c r="N66" s="59"/>
      <c r="O66" s="60"/>
      <c r="P66" s="61"/>
    </row>
    <row r="67" customFormat="false" ht="11.25" hidden="false" customHeight="false" outlineLevel="0" collapsed="false">
      <c r="A67" s="55"/>
      <c r="B67" s="56"/>
      <c r="C67" s="57"/>
      <c r="D67" s="57"/>
      <c r="E67" s="57"/>
      <c r="F67" s="49" t="str">
        <f aca="false">IF(D67="","",((D67*E67)))</f>
        <v/>
      </c>
      <c r="G67" s="50" t="str">
        <f aca="false">IF(D67="","",(F67/60))</f>
        <v/>
      </c>
      <c r="H67" s="51" t="str">
        <f aca="false">IF(D67=0,"",(G67*$C$6))</f>
        <v/>
      </c>
      <c r="I67" s="53"/>
      <c r="J67" s="55"/>
      <c r="K67" s="50" t="str">
        <f aca="false">IF(J67="","",G67)</f>
        <v/>
      </c>
      <c r="L67" s="58"/>
      <c r="M67" s="53" t="str">
        <f aca="false">IF(K67="","",(L67*K67))</f>
        <v/>
      </c>
      <c r="N67" s="59"/>
      <c r="O67" s="60"/>
      <c r="P67" s="61"/>
    </row>
    <row r="68" customFormat="false" ht="11.25" hidden="false" customHeight="false" outlineLevel="0" collapsed="false">
      <c r="A68" s="55"/>
      <c r="B68" s="56"/>
      <c r="C68" s="57"/>
      <c r="D68" s="57"/>
      <c r="E68" s="57"/>
      <c r="F68" s="49" t="str">
        <f aca="false">IF(D68="","",((D68*E68)))</f>
        <v/>
      </c>
      <c r="G68" s="50" t="str">
        <f aca="false">IF(D68="","",(F68/60))</f>
        <v/>
      </c>
      <c r="H68" s="51" t="str">
        <f aca="false">IF(D68=0,"",(G68*$C$6))</f>
        <v/>
      </c>
      <c r="I68" s="53"/>
      <c r="J68" s="55"/>
      <c r="K68" s="50" t="str">
        <f aca="false">IF(J68="","",G68)</f>
        <v/>
      </c>
      <c r="L68" s="58"/>
      <c r="M68" s="53" t="str">
        <f aca="false">IF(K68="","",(L68*K68))</f>
        <v/>
      </c>
      <c r="N68" s="59"/>
      <c r="O68" s="60"/>
      <c r="P68" s="61"/>
    </row>
    <row r="69" customFormat="false" ht="11.25" hidden="false" customHeight="false" outlineLevel="0" collapsed="false">
      <c r="A69" s="55"/>
      <c r="B69" s="56"/>
      <c r="C69" s="57"/>
      <c r="D69" s="57"/>
      <c r="E69" s="57"/>
      <c r="F69" s="49" t="str">
        <f aca="false">IF(D69="","",((D69*E69)))</f>
        <v/>
      </c>
      <c r="G69" s="50" t="str">
        <f aca="false">IF(D69="","",(F69/60))</f>
        <v/>
      </c>
      <c r="H69" s="51" t="str">
        <f aca="false">IF(D69=0,"",(G69*$C$6))</f>
        <v/>
      </c>
      <c r="I69" s="53"/>
      <c r="J69" s="55"/>
      <c r="K69" s="50" t="str">
        <f aca="false">IF(J69="","",G69)</f>
        <v/>
      </c>
      <c r="L69" s="58"/>
      <c r="M69" s="53" t="str">
        <f aca="false">IF(K69="","",(L69*K69))</f>
        <v/>
      </c>
      <c r="N69" s="59"/>
      <c r="O69" s="60"/>
      <c r="P69" s="61"/>
    </row>
    <row r="70" customFormat="false" ht="11.25" hidden="false" customHeight="false" outlineLevel="0" collapsed="false">
      <c r="A70" s="55"/>
      <c r="B70" s="56"/>
      <c r="C70" s="57"/>
      <c r="D70" s="57"/>
      <c r="E70" s="57"/>
      <c r="F70" s="49" t="str">
        <f aca="false">IF(D70="","",((D70*E70)))</f>
        <v/>
      </c>
      <c r="G70" s="50" t="str">
        <f aca="false">IF(D70="","",(F70/60))</f>
        <v/>
      </c>
      <c r="H70" s="51" t="str">
        <f aca="false">IF(D70=0,"",(G70*$C$6))</f>
        <v/>
      </c>
      <c r="I70" s="53"/>
      <c r="J70" s="55"/>
      <c r="K70" s="50" t="str">
        <f aca="false">IF(J70="","",G70)</f>
        <v/>
      </c>
      <c r="L70" s="58"/>
      <c r="M70" s="53" t="str">
        <f aca="false">IF(K70="","",(L70*K70))</f>
        <v/>
      </c>
      <c r="N70" s="59"/>
      <c r="O70" s="60"/>
      <c r="P70" s="61"/>
    </row>
    <row r="71" customFormat="false" ht="11.25" hidden="false" customHeight="false" outlineLevel="0" collapsed="false">
      <c r="A71" s="55"/>
      <c r="B71" s="56"/>
      <c r="C71" s="57"/>
      <c r="D71" s="57"/>
      <c r="E71" s="57"/>
      <c r="F71" s="49" t="str">
        <f aca="false">IF(D71="","",((D71*E71)))</f>
        <v/>
      </c>
      <c r="G71" s="50" t="str">
        <f aca="false">IF(D71="","",(F71/60))</f>
        <v/>
      </c>
      <c r="H71" s="51" t="str">
        <f aca="false">IF(D71=0,"",(G71*$C$6))</f>
        <v/>
      </c>
      <c r="I71" s="53"/>
      <c r="J71" s="55"/>
      <c r="K71" s="50" t="str">
        <f aca="false">IF(J71="","",G71)</f>
        <v/>
      </c>
      <c r="L71" s="58"/>
      <c r="M71" s="53" t="str">
        <f aca="false">IF(K71="","",(L71*K71))</f>
        <v/>
      </c>
      <c r="N71" s="59"/>
      <c r="O71" s="60"/>
      <c r="P71" s="61"/>
    </row>
    <row r="72" customFormat="false" ht="11.25" hidden="false" customHeight="false" outlineLevel="0" collapsed="false">
      <c r="A72" s="55"/>
      <c r="B72" s="56"/>
      <c r="C72" s="57"/>
      <c r="D72" s="57"/>
      <c r="E72" s="57"/>
      <c r="F72" s="49" t="str">
        <f aca="false">IF(D72="","",((D72*E72)))</f>
        <v/>
      </c>
      <c r="G72" s="50" t="str">
        <f aca="false">IF(D72="","",(F72/60))</f>
        <v/>
      </c>
      <c r="H72" s="51" t="str">
        <f aca="false">IF(D72=0,"",(G72*$C$6))</f>
        <v/>
      </c>
      <c r="I72" s="53"/>
      <c r="J72" s="55"/>
      <c r="K72" s="50" t="str">
        <f aca="false">IF(J72="","",G72)</f>
        <v/>
      </c>
      <c r="L72" s="58"/>
      <c r="M72" s="53" t="str">
        <f aca="false">IF(K72="","",(L72*K72))</f>
        <v/>
      </c>
      <c r="N72" s="59"/>
      <c r="O72" s="60"/>
      <c r="P72" s="61"/>
    </row>
    <row r="73" customFormat="false" ht="11.25" hidden="false" customHeight="false" outlineLevel="0" collapsed="false">
      <c r="A73" s="55"/>
      <c r="B73" s="56"/>
      <c r="C73" s="57"/>
      <c r="D73" s="57"/>
      <c r="E73" s="57"/>
      <c r="F73" s="49" t="str">
        <f aca="false">IF(D73="","",((D73*E73)))</f>
        <v/>
      </c>
      <c r="G73" s="50" t="str">
        <f aca="false">IF(D73="","",(F73/60))</f>
        <v/>
      </c>
      <c r="H73" s="51" t="str">
        <f aca="false">IF(D73=0,"",(G73*$C$6))</f>
        <v/>
      </c>
      <c r="I73" s="53"/>
      <c r="J73" s="55"/>
      <c r="K73" s="50" t="str">
        <f aca="false">IF(J73="","",G73)</f>
        <v/>
      </c>
      <c r="L73" s="58"/>
      <c r="M73" s="53" t="str">
        <f aca="false">IF(K73="","",(L73*K73))</f>
        <v/>
      </c>
      <c r="N73" s="59"/>
      <c r="O73" s="60"/>
      <c r="P73" s="61"/>
    </row>
    <row r="74" customFormat="false" ht="11.25" hidden="false" customHeight="false" outlineLevel="0" collapsed="false">
      <c r="A74" s="55"/>
      <c r="B74" s="56"/>
      <c r="C74" s="57"/>
      <c r="D74" s="57"/>
      <c r="E74" s="57"/>
      <c r="F74" s="49" t="str">
        <f aca="false">IF(D74="","",((D74*E74)))</f>
        <v/>
      </c>
      <c r="G74" s="50" t="str">
        <f aca="false">IF(D74="","",(F74/60))</f>
        <v/>
      </c>
      <c r="H74" s="51" t="str">
        <f aca="false">IF(D74=0,"",(G74*$C$6))</f>
        <v/>
      </c>
      <c r="I74" s="53"/>
      <c r="J74" s="55"/>
      <c r="K74" s="50" t="str">
        <f aca="false">IF(J74="","",G74)</f>
        <v/>
      </c>
      <c r="L74" s="58"/>
      <c r="M74" s="53" t="str">
        <f aca="false">IF(K74="","",(L74*K74))</f>
        <v/>
      </c>
      <c r="N74" s="59"/>
      <c r="O74" s="60"/>
      <c r="P74" s="61"/>
    </row>
    <row r="75" customFormat="false" ht="11.25" hidden="false" customHeight="false" outlineLevel="0" collapsed="false">
      <c r="A75" s="55"/>
      <c r="B75" s="56"/>
      <c r="C75" s="57"/>
      <c r="D75" s="57"/>
      <c r="E75" s="57"/>
      <c r="F75" s="49" t="str">
        <f aca="false">IF(D75="","",((D75*E75)))</f>
        <v/>
      </c>
      <c r="G75" s="50" t="str">
        <f aca="false">IF(D75="","",(F75/60))</f>
        <v/>
      </c>
      <c r="H75" s="51" t="str">
        <f aca="false">IF(D75=0,"",(G75*$C$6))</f>
        <v/>
      </c>
      <c r="I75" s="53"/>
      <c r="J75" s="55"/>
      <c r="K75" s="50" t="str">
        <f aca="false">IF(J75="","",G75)</f>
        <v/>
      </c>
      <c r="L75" s="58"/>
      <c r="M75" s="53" t="str">
        <f aca="false">IF(K75="","",(L75*K75))</f>
        <v/>
      </c>
      <c r="N75" s="59"/>
      <c r="O75" s="60"/>
      <c r="P75" s="61"/>
    </row>
    <row r="76" customFormat="false" ht="11.25" hidden="false" customHeight="false" outlineLevel="0" collapsed="false">
      <c r="A76" s="55"/>
      <c r="B76" s="56"/>
      <c r="C76" s="57"/>
      <c r="D76" s="57"/>
      <c r="E76" s="57"/>
      <c r="F76" s="49" t="str">
        <f aca="false">IF(D76="","",((D76*E76)))</f>
        <v/>
      </c>
      <c r="G76" s="50" t="str">
        <f aca="false">IF(D76="","",(F76/60))</f>
        <v/>
      </c>
      <c r="H76" s="51" t="str">
        <f aca="false">IF(D76=0,"",(G76*$C$6))</f>
        <v/>
      </c>
      <c r="I76" s="53"/>
      <c r="J76" s="55"/>
      <c r="K76" s="50" t="str">
        <f aca="false">IF(J76="","",G76)</f>
        <v/>
      </c>
      <c r="L76" s="58"/>
      <c r="M76" s="53" t="str">
        <f aca="false">IF(K76="","",(L76*K76))</f>
        <v/>
      </c>
      <c r="N76" s="59"/>
      <c r="O76" s="60"/>
      <c r="P76" s="61"/>
    </row>
    <row r="77" customFormat="false" ht="11.25" hidden="false" customHeight="false" outlineLevel="0" collapsed="false">
      <c r="A77" s="55"/>
      <c r="B77" s="56"/>
      <c r="C77" s="57"/>
      <c r="D77" s="57"/>
      <c r="E77" s="57"/>
      <c r="F77" s="49" t="str">
        <f aca="false">IF(D77="","",((D77*E77)))</f>
        <v/>
      </c>
      <c r="G77" s="50" t="str">
        <f aca="false">IF(D77="","",(F77/60))</f>
        <v/>
      </c>
      <c r="H77" s="51" t="str">
        <f aca="false">IF(D77=0,"",(G77*$C$6))</f>
        <v/>
      </c>
      <c r="I77" s="53"/>
      <c r="J77" s="55"/>
      <c r="K77" s="50" t="str">
        <f aca="false">IF(J77="","",G77)</f>
        <v/>
      </c>
      <c r="L77" s="58"/>
      <c r="M77" s="53" t="str">
        <f aca="false">IF(K77="","",(L77*K77))</f>
        <v/>
      </c>
      <c r="N77" s="59"/>
      <c r="O77" s="60"/>
      <c r="P77" s="61"/>
    </row>
    <row r="78" customFormat="false" ht="11.25" hidden="false" customHeight="false" outlineLevel="0" collapsed="false">
      <c r="A78" s="55"/>
      <c r="B78" s="56"/>
      <c r="C78" s="57"/>
      <c r="D78" s="57"/>
      <c r="E78" s="57"/>
      <c r="F78" s="49" t="str">
        <f aca="false">IF(D78="","",((D78*E78)))</f>
        <v/>
      </c>
      <c r="G78" s="50" t="str">
        <f aca="false">IF(D78="","",(F78/60))</f>
        <v/>
      </c>
      <c r="H78" s="51" t="str">
        <f aca="false">IF(D78=0,"",(G78*$C$6))</f>
        <v/>
      </c>
      <c r="I78" s="53"/>
      <c r="J78" s="55"/>
      <c r="K78" s="50" t="str">
        <f aca="false">IF(J78="","",G78)</f>
        <v/>
      </c>
      <c r="L78" s="58"/>
      <c r="M78" s="53" t="str">
        <f aca="false">IF(K78="","",(L78*K78))</f>
        <v/>
      </c>
      <c r="N78" s="59"/>
      <c r="O78" s="60"/>
      <c r="P78" s="61"/>
    </row>
    <row r="79" customFormat="false" ht="11.25" hidden="false" customHeight="false" outlineLevel="0" collapsed="false">
      <c r="A79" s="55"/>
      <c r="B79" s="56"/>
      <c r="C79" s="57"/>
      <c r="D79" s="57"/>
      <c r="E79" s="57"/>
      <c r="F79" s="49" t="str">
        <f aca="false">IF(D79="","",((D79*E79)))</f>
        <v/>
      </c>
      <c r="G79" s="50" t="str">
        <f aca="false">IF(D79="","",(F79/60))</f>
        <v/>
      </c>
      <c r="H79" s="51" t="str">
        <f aca="false">IF(D79=0,"",(G79*$C$6))</f>
        <v/>
      </c>
      <c r="I79" s="53"/>
      <c r="J79" s="55"/>
      <c r="K79" s="50" t="str">
        <f aca="false">IF(J79="","",G79)</f>
        <v/>
      </c>
      <c r="L79" s="58"/>
      <c r="M79" s="53" t="str">
        <f aca="false">IF(K79="","",(L79*K79))</f>
        <v/>
      </c>
      <c r="N79" s="59"/>
      <c r="O79" s="60"/>
      <c r="P79" s="61"/>
    </row>
    <row r="80" customFormat="false" ht="11.25" hidden="false" customHeight="false" outlineLevel="0" collapsed="false">
      <c r="A80" s="55"/>
      <c r="B80" s="56"/>
      <c r="C80" s="57"/>
      <c r="D80" s="57"/>
      <c r="E80" s="57"/>
      <c r="F80" s="49" t="str">
        <f aca="false">IF(D80="","",((D80*E80)))</f>
        <v/>
      </c>
      <c r="G80" s="50" t="str">
        <f aca="false">IF(D80="","",(F80/60))</f>
        <v/>
      </c>
      <c r="H80" s="51" t="str">
        <f aca="false">IF(D80=0,"",(G80*$C$6))</f>
        <v/>
      </c>
      <c r="I80" s="53"/>
      <c r="J80" s="55"/>
      <c r="K80" s="50" t="str">
        <f aca="false">IF(J80="","",G80)</f>
        <v/>
      </c>
      <c r="L80" s="58"/>
      <c r="M80" s="53" t="str">
        <f aca="false">IF(K80="","",(L80*K80))</f>
        <v/>
      </c>
      <c r="N80" s="59"/>
      <c r="O80" s="60"/>
      <c r="P80" s="61"/>
    </row>
    <row r="81" customFormat="false" ht="11.25" hidden="false" customHeight="false" outlineLevel="0" collapsed="false">
      <c r="A81" s="55"/>
      <c r="B81" s="56"/>
      <c r="C81" s="57"/>
      <c r="D81" s="57"/>
      <c r="E81" s="57"/>
      <c r="F81" s="49" t="str">
        <f aca="false">IF(D81="","",((D81*E81)))</f>
        <v/>
      </c>
      <c r="G81" s="50" t="str">
        <f aca="false">IF(D81="","",(F81/60))</f>
        <v/>
      </c>
      <c r="H81" s="51" t="str">
        <f aca="false">IF(D81=0,"",(G81*$C$6))</f>
        <v/>
      </c>
      <c r="I81" s="53"/>
      <c r="J81" s="55"/>
      <c r="K81" s="50" t="str">
        <f aca="false">IF(J81="","",G81)</f>
        <v/>
      </c>
      <c r="L81" s="58"/>
      <c r="M81" s="53" t="str">
        <f aca="false">IF(K81="","",(L81*K81))</f>
        <v/>
      </c>
      <c r="N81" s="59"/>
      <c r="O81" s="60"/>
      <c r="P81" s="61"/>
    </row>
    <row r="82" customFormat="false" ht="11.25" hidden="false" customHeight="false" outlineLevel="0" collapsed="false">
      <c r="A82" s="55"/>
      <c r="B82" s="56"/>
      <c r="C82" s="57"/>
      <c r="D82" s="57"/>
      <c r="E82" s="57"/>
      <c r="F82" s="49" t="str">
        <f aca="false">IF(D82="","",((D82*E82)))</f>
        <v/>
      </c>
      <c r="G82" s="50" t="str">
        <f aca="false">IF(D82="","",(F82/60))</f>
        <v/>
      </c>
      <c r="H82" s="51" t="str">
        <f aca="false">IF(D82=0,"",(G82*$C$6))</f>
        <v/>
      </c>
      <c r="I82" s="53"/>
      <c r="J82" s="55"/>
      <c r="K82" s="50" t="str">
        <f aca="false">IF(J82="","",G82)</f>
        <v/>
      </c>
      <c r="L82" s="58"/>
      <c r="M82" s="53" t="str">
        <f aca="false">IF(K82="","",(L82*K82))</f>
        <v/>
      </c>
      <c r="N82" s="59"/>
      <c r="O82" s="60"/>
      <c r="P82" s="61"/>
    </row>
    <row r="83" customFormat="false" ht="11.25" hidden="false" customHeight="false" outlineLevel="0" collapsed="false">
      <c r="A83" s="55"/>
      <c r="B83" s="56"/>
      <c r="C83" s="57"/>
      <c r="D83" s="57"/>
      <c r="E83" s="57"/>
      <c r="F83" s="49" t="str">
        <f aca="false">IF(D83="","",((D83*E83)))</f>
        <v/>
      </c>
      <c r="G83" s="50" t="str">
        <f aca="false">IF(D83="","",(F83/60))</f>
        <v/>
      </c>
      <c r="H83" s="51" t="str">
        <f aca="false">IF(D83=0,"",(G83*$C$6))</f>
        <v/>
      </c>
      <c r="I83" s="53"/>
      <c r="J83" s="55"/>
      <c r="K83" s="50" t="str">
        <f aca="false">IF(J83="","",G83)</f>
        <v/>
      </c>
      <c r="L83" s="58"/>
      <c r="M83" s="53" t="str">
        <f aca="false">IF(K83="","",(L83*K83))</f>
        <v/>
      </c>
      <c r="N83" s="59"/>
      <c r="O83" s="60"/>
      <c r="P83" s="61"/>
    </row>
    <row r="84" customFormat="false" ht="11.25" hidden="false" customHeight="false" outlineLevel="0" collapsed="false">
      <c r="A84" s="55"/>
      <c r="B84" s="56"/>
      <c r="C84" s="57"/>
      <c r="D84" s="57"/>
      <c r="E84" s="57"/>
      <c r="F84" s="49" t="str">
        <f aca="false">IF(D84="","",((D84*E84)))</f>
        <v/>
      </c>
      <c r="G84" s="50" t="str">
        <f aca="false">IF(D84="","",(F84/60))</f>
        <v/>
      </c>
      <c r="H84" s="51" t="str">
        <f aca="false">IF(D84=0,"",(G84*$C$6))</f>
        <v/>
      </c>
      <c r="I84" s="53"/>
      <c r="J84" s="55"/>
      <c r="K84" s="50" t="str">
        <f aca="false">IF(J84="","",G84)</f>
        <v/>
      </c>
      <c r="L84" s="58"/>
      <c r="M84" s="53" t="str">
        <f aca="false">IF(K84="","",(L84*K84))</f>
        <v/>
      </c>
      <c r="N84" s="59"/>
      <c r="O84" s="60"/>
      <c r="P84" s="61"/>
    </row>
    <row r="85" customFormat="false" ht="11.25" hidden="false" customHeight="false" outlineLevel="0" collapsed="false">
      <c r="A85" s="55"/>
      <c r="B85" s="56"/>
      <c r="C85" s="57"/>
      <c r="D85" s="57"/>
      <c r="E85" s="57"/>
      <c r="F85" s="49" t="str">
        <f aca="false">IF(D85="","",((D85*E85)))</f>
        <v/>
      </c>
      <c r="G85" s="50" t="str">
        <f aca="false">IF(D85="","",(F85/60))</f>
        <v/>
      </c>
      <c r="H85" s="51" t="str">
        <f aca="false">IF(D85=0,"",(G85*$C$6))</f>
        <v/>
      </c>
      <c r="I85" s="53"/>
      <c r="J85" s="55"/>
      <c r="K85" s="50" t="str">
        <f aca="false">IF(J85="","",G85)</f>
        <v/>
      </c>
      <c r="L85" s="58"/>
      <c r="M85" s="53" t="str">
        <f aca="false">IF(K85="","",(L85*K85))</f>
        <v/>
      </c>
      <c r="N85" s="59"/>
      <c r="O85" s="60"/>
      <c r="P85" s="61"/>
    </row>
    <row r="86" customFormat="false" ht="11.25" hidden="false" customHeight="false" outlineLevel="0" collapsed="false">
      <c r="A86" s="55"/>
      <c r="B86" s="56"/>
      <c r="C86" s="57"/>
      <c r="D86" s="57"/>
      <c r="E86" s="57"/>
      <c r="F86" s="49" t="str">
        <f aca="false">IF(D86="","",((D86*E86)))</f>
        <v/>
      </c>
      <c r="G86" s="50" t="str">
        <f aca="false">IF(D86="","",(F86/60))</f>
        <v/>
      </c>
      <c r="H86" s="51" t="str">
        <f aca="false">IF(D86=0,"",(G86*$C$6))</f>
        <v/>
      </c>
      <c r="I86" s="53"/>
      <c r="J86" s="55"/>
      <c r="K86" s="50" t="str">
        <f aca="false">IF(J86="","",G86)</f>
        <v/>
      </c>
      <c r="L86" s="58"/>
      <c r="M86" s="53" t="str">
        <f aca="false">IF(K86="","",(L86*K86))</f>
        <v/>
      </c>
      <c r="N86" s="59"/>
      <c r="O86" s="60"/>
      <c r="P86" s="61"/>
    </row>
    <row r="87" customFormat="false" ht="11.25" hidden="false" customHeight="false" outlineLevel="0" collapsed="false">
      <c r="A87" s="55"/>
      <c r="B87" s="56"/>
      <c r="C87" s="57"/>
      <c r="D87" s="57"/>
      <c r="E87" s="57"/>
      <c r="F87" s="49" t="str">
        <f aca="false">IF(D87="","",((D87*E87)))</f>
        <v/>
      </c>
      <c r="G87" s="50" t="str">
        <f aca="false">IF(D87="","",(F87/60))</f>
        <v/>
      </c>
      <c r="H87" s="51" t="str">
        <f aca="false">IF(D87=0,"",(G87*$C$6))</f>
        <v/>
      </c>
      <c r="I87" s="53"/>
      <c r="J87" s="55"/>
      <c r="K87" s="50" t="str">
        <f aca="false">IF(J87="","",G87)</f>
        <v/>
      </c>
      <c r="L87" s="58"/>
      <c r="M87" s="53" t="str">
        <f aca="false">IF(K87="","",(L87*K87))</f>
        <v/>
      </c>
      <c r="N87" s="59"/>
      <c r="O87" s="60"/>
      <c r="P87" s="61"/>
    </row>
    <row r="88" customFormat="false" ht="11.25" hidden="false" customHeight="false" outlineLevel="0" collapsed="false">
      <c r="A88" s="55"/>
      <c r="B88" s="56"/>
      <c r="C88" s="57"/>
      <c r="D88" s="57"/>
      <c r="E88" s="57"/>
      <c r="F88" s="49" t="str">
        <f aca="false">IF(D88="","",((D88*E88)))</f>
        <v/>
      </c>
      <c r="G88" s="50" t="str">
        <f aca="false">IF(D88="","",(F88/60))</f>
        <v/>
      </c>
      <c r="H88" s="51" t="str">
        <f aca="false">IF(D88=0,"",(G88*$C$6))</f>
        <v/>
      </c>
      <c r="I88" s="53"/>
      <c r="J88" s="55"/>
      <c r="K88" s="50" t="str">
        <f aca="false">IF(J88="","",G88)</f>
        <v/>
      </c>
      <c r="L88" s="58"/>
      <c r="M88" s="53" t="str">
        <f aca="false">IF(K88="","",(L88*K88))</f>
        <v/>
      </c>
      <c r="N88" s="59"/>
      <c r="O88" s="60"/>
      <c r="P88" s="61"/>
    </row>
    <row r="89" customFormat="false" ht="11.25" hidden="false" customHeight="false" outlineLevel="0" collapsed="false">
      <c r="A89" s="55"/>
      <c r="B89" s="56"/>
      <c r="C89" s="57"/>
      <c r="D89" s="57"/>
      <c r="E89" s="57"/>
      <c r="F89" s="49" t="str">
        <f aca="false">IF(D89="","",((D89*E89)))</f>
        <v/>
      </c>
      <c r="G89" s="50" t="str">
        <f aca="false">IF(D89="","",(F89/60))</f>
        <v/>
      </c>
      <c r="H89" s="51" t="str">
        <f aca="false">IF(D89=0,"",(G89*$C$6))</f>
        <v/>
      </c>
      <c r="I89" s="53"/>
      <c r="J89" s="55"/>
      <c r="K89" s="50" t="str">
        <f aca="false">IF(J89="","",G89)</f>
        <v/>
      </c>
      <c r="L89" s="58"/>
      <c r="M89" s="53" t="str">
        <f aca="false">IF(K89="","",(L89*K89))</f>
        <v/>
      </c>
      <c r="N89" s="59"/>
      <c r="O89" s="60"/>
      <c r="P89" s="61"/>
    </row>
    <row r="90" customFormat="false" ht="11.25" hidden="false" customHeight="false" outlineLevel="0" collapsed="false">
      <c r="A90" s="55"/>
      <c r="B90" s="56"/>
      <c r="C90" s="57"/>
      <c r="D90" s="57"/>
      <c r="E90" s="57"/>
      <c r="F90" s="49" t="str">
        <f aca="false">IF(D90="","",((D90*E90)))</f>
        <v/>
      </c>
      <c r="G90" s="50" t="str">
        <f aca="false">IF(D90="","",(F90/60))</f>
        <v/>
      </c>
      <c r="H90" s="51" t="str">
        <f aca="false">IF(D90=0,"",(G90*$C$6))</f>
        <v/>
      </c>
      <c r="I90" s="53"/>
      <c r="J90" s="55"/>
      <c r="K90" s="50" t="str">
        <f aca="false">IF(J90="","",G90)</f>
        <v/>
      </c>
      <c r="L90" s="58"/>
      <c r="M90" s="53" t="str">
        <f aca="false">IF(K90="","",(L90*K90))</f>
        <v/>
      </c>
      <c r="N90" s="59"/>
      <c r="O90" s="60"/>
      <c r="P90" s="61"/>
    </row>
    <row r="91" customFormat="false" ht="11.25" hidden="false" customHeight="false" outlineLevel="0" collapsed="false">
      <c r="A91" s="55"/>
      <c r="B91" s="56"/>
      <c r="C91" s="57"/>
      <c r="D91" s="57"/>
      <c r="E91" s="57"/>
      <c r="F91" s="49" t="str">
        <f aca="false">IF(D91="","",((D91*E91)))</f>
        <v/>
      </c>
      <c r="G91" s="50" t="str">
        <f aca="false">IF(D91="","",(F91/60))</f>
        <v/>
      </c>
      <c r="H91" s="51" t="str">
        <f aca="false">IF(D91=0,"",(G91*$C$6))</f>
        <v/>
      </c>
      <c r="I91" s="53"/>
      <c r="J91" s="55"/>
      <c r="K91" s="50" t="str">
        <f aca="false">IF(J91="","",G91)</f>
        <v/>
      </c>
      <c r="L91" s="58"/>
      <c r="M91" s="53" t="str">
        <f aca="false">IF(K91="","",(L91*K91))</f>
        <v/>
      </c>
      <c r="N91" s="59"/>
      <c r="O91" s="60"/>
      <c r="P91" s="61"/>
    </row>
    <row r="92" customFormat="false" ht="11.25" hidden="false" customHeight="false" outlineLevel="0" collapsed="false">
      <c r="A92" s="55"/>
      <c r="B92" s="56"/>
      <c r="C92" s="57"/>
      <c r="D92" s="57"/>
      <c r="E92" s="57"/>
      <c r="F92" s="49" t="str">
        <f aca="false">IF(D92="","",((D92*E92)))</f>
        <v/>
      </c>
      <c r="G92" s="50" t="str">
        <f aca="false">IF(D92="","",(F92/60))</f>
        <v/>
      </c>
      <c r="H92" s="51" t="str">
        <f aca="false">IF(D92=0,"",(G92*$C$6))</f>
        <v/>
      </c>
      <c r="I92" s="53"/>
      <c r="J92" s="55"/>
      <c r="K92" s="50" t="str">
        <f aca="false">IF(J92="","",G92)</f>
        <v/>
      </c>
      <c r="L92" s="58"/>
      <c r="M92" s="53" t="str">
        <f aca="false">IF(K92="","",(L92*K92))</f>
        <v/>
      </c>
      <c r="N92" s="59"/>
      <c r="O92" s="60"/>
      <c r="P92" s="61"/>
    </row>
    <row r="93" customFormat="false" ht="11.25" hidden="false" customHeight="false" outlineLevel="0" collapsed="false">
      <c r="A93" s="55"/>
      <c r="B93" s="56"/>
      <c r="C93" s="57"/>
      <c r="D93" s="57"/>
      <c r="E93" s="57"/>
      <c r="F93" s="49" t="str">
        <f aca="false">IF(D93="","",((D93*E93)))</f>
        <v/>
      </c>
      <c r="G93" s="50" t="str">
        <f aca="false">IF(D93="","",(F93/60))</f>
        <v/>
      </c>
      <c r="H93" s="51" t="str">
        <f aca="false">IF(D93=0,"",(G93*$C$6))</f>
        <v/>
      </c>
      <c r="I93" s="53"/>
      <c r="J93" s="55"/>
      <c r="K93" s="50" t="str">
        <f aca="false">IF(J93="","",G93)</f>
        <v/>
      </c>
      <c r="L93" s="58"/>
      <c r="M93" s="53" t="str">
        <f aca="false">IF(K93="","",(L93*K93))</f>
        <v/>
      </c>
      <c r="N93" s="59"/>
      <c r="O93" s="60"/>
      <c r="P93" s="61"/>
    </row>
    <row r="94" customFormat="false" ht="11.25" hidden="false" customHeight="false" outlineLevel="0" collapsed="false">
      <c r="A94" s="55"/>
      <c r="B94" s="56"/>
      <c r="C94" s="57"/>
      <c r="D94" s="57"/>
      <c r="E94" s="57"/>
      <c r="F94" s="49" t="str">
        <f aca="false">IF(D94="","",((D94*E94)))</f>
        <v/>
      </c>
      <c r="G94" s="50" t="str">
        <f aca="false">IF(D94="","",(F94/60))</f>
        <v/>
      </c>
      <c r="H94" s="51" t="str">
        <f aca="false">IF(D94=0,"",(G94*$C$6))</f>
        <v/>
      </c>
      <c r="I94" s="53"/>
      <c r="J94" s="55"/>
      <c r="K94" s="50" t="str">
        <f aca="false">IF(J94="","",G94)</f>
        <v/>
      </c>
      <c r="L94" s="58"/>
      <c r="M94" s="53" t="str">
        <f aca="false">IF(K94="","",(L94*K94))</f>
        <v/>
      </c>
      <c r="N94" s="59"/>
      <c r="O94" s="60"/>
      <c r="P94" s="61"/>
    </row>
    <row r="95" customFormat="false" ht="11.25" hidden="false" customHeight="false" outlineLevel="0" collapsed="false">
      <c r="A95" s="55"/>
      <c r="B95" s="56"/>
      <c r="C95" s="57"/>
      <c r="D95" s="57"/>
      <c r="E95" s="57"/>
      <c r="F95" s="49" t="str">
        <f aca="false">IF(D95="","",((D95*E95)))</f>
        <v/>
      </c>
      <c r="G95" s="50" t="str">
        <f aca="false">IF(D95="","",(F95/60))</f>
        <v/>
      </c>
      <c r="H95" s="51" t="str">
        <f aca="false">IF(D95=0,"",(G95*$C$6))</f>
        <v/>
      </c>
      <c r="I95" s="53"/>
      <c r="J95" s="55"/>
      <c r="K95" s="50" t="str">
        <f aca="false">IF(J95="","",G95)</f>
        <v/>
      </c>
      <c r="L95" s="58"/>
      <c r="M95" s="53" t="str">
        <f aca="false">IF(K95="","",(L95*K95))</f>
        <v/>
      </c>
      <c r="N95" s="59"/>
      <c r="O95" s="60"/>
      <c r="P95" s="61"/>
    </row>
    <row r="96" customFormat="false" ht="11.25" hidden="false" customHeight="false" outlineLevel="0" collapsed="false">
      <c r="A96" s="55"/>
      <c r="B96" s="56"/>
      <c r="C96" s="57"/>
      <c r="D96" s="57"/>
      <c r="E96" s="57"/>
      <c r="F96" s="49" t="str">
        <f aca="false">IF(D96="","",((D96*E96)))</f>
        <v/>
      </c>
      <c r="G96" s="50" t="str">
        <f aca="false">IF(D96="","",(F96/60))</f>
        <v/>
      </c>
      <c r="H96" s="51" t="str">
        <f aca="false">IF(D96=0,"",(G96*$C$6))</f>
        <v/>
      </c>
      <c r="I96" s="53"/>
      <c r="J96" s="55"/>
      <c r="K96" s="50" t="str">
        <f aca="false">IF(J96="","",G96)</f>
        <v/>
      </c>
      <c r="L96" s="58"/>
      <c r="M96" s="53" t="str">
        <f aca="false">IF(K96="","",(L96*K96))</f>
        <v/>
      </c>
      <c r="N96" s="59"/>
      <c r="O96" s="60"/>
      <c r="P96" s="61"/>
    </row>
    <row r="97" customFormat="false" ht="11.25" hidden="false" customHeight="false" outlineLevel="0" collapsed="false">
      <c r="A97" s="55"/>
      <c r="B97" s="56"/>
      <c r="C97" s="57"/>
      <c r="D97" s="57"/>
      <c r="E97" s="57"/>
      <c r="F97" s="49" t="str">
        <f aca="false">IF(D97="","",((D97*E97)))</f>
        <v/>
      </c>
      <c r="G97" s="50" t="str">
        <f aca="false">IF(D97="","",(F97/60))</f>
        <v/>
      </c>
      <c r="H97" s="51" t="str">
        <f aca="false">IF(D97=0,"",(G97*$C$6))</f>
        <v/>
      </c>
      <c r="I97" s="53"/>
      <c r="J97" s="55"/>
      <c r="K97" s="50" t="str">
        <f aca="false">IF(J97="","",G97)</f>
        <v/>
      </c>
      <c r="L97" s="58"/>
      <c r="M97" s="53" t="str">
        <f aca="false">IF(K97="","",(L97*K97))</f>
        <v/>
      </c>
      <c r="N97" s="59"/>
      <c r="O97" s="60"/>
      <c r="P97" s="61"/>
    </row>
    <row r="98" customFormat="false" ht="11.25" hidden="false" customHeight="false" outlineLevel="0" collapsed="false">
      <c r="A98" s="55"/>
      <c r="B98" s="56"/>
      <c r="C98" s="57"/>
      <c r="D98" s="57"/>
      <c r="E98" s="57"/>
      <c r="F98" s="49" t="str">
        <f aca="false">IF(D98="","",((D98*E98)))</f>
        <v/>
      </c>
      <c r="G98" s="50" t="str">
        <f aca="false">IF(D98="","",(F98/60))</f>
        <v/>
      </c>
      <c r="H98" s="51" t="str">
        <f aca="false">IF(D98=0,"",(G98*$C$6))</f>
        <v/>
      </c>
      <c r="I98" s="53"/>
      <c r="J98" s="55"/>
      <c r="K98" s="50" t="str">
        <f aca="false">IF(J98="","",G98)</f>
        <v/>
      </c>
      <c r="L98" s="58"/>
      <c r="M98" s="53" t="str">
        <f aca="false">IF(K98="","",(L98*K98))</f>
        <v/>
      </c>
      <c r="N98" s="59"/>
      <c r="O98" s="60"/>
      <c r="P98" s="61"/>
    </row>
    <row r="99" customFormat="false" ht="11.25" hidden="false" customHeight="false" outlineLevel="0" collapsed="false">
      <c r="A99" s="55"/>
      <c r="B99" s="56"/>
      <c r="C99" s="57"/>
      <c r="D99" s="57"/>
      <c r="E99" s="57"/>
      <c r="F99" s="49" t="str">
        <f aca="false">IF(D99="","",((D99*E99)))</f>
        <v/>
      </c>
      <c r="G99" s="50" t="str">
        <f aca="false">IF(D99="","",(F99/60))</f>
        <v/>
      </c>
      <c r="H99" s="51" t="str">
        <f aca="false">IF(D99=0,"",(G99*$C$6))</f>
        <v/>
      </c>
      <c r="I99" s="53"/>
      <c r="J99" s="55"/>
      <c r="K99" s="50" t="str">
        <f aca="false">IF(J99="","",G99)</f>
        <v/>
      </c>
      <c r="L99" s="58"/>
      <c r="M99" s="53" t="str">
        <f aca="false">IF(K99="","",(L99*K99))</f>
        <v/>
      </c>
      <c r="N99" s="59"/>
      <c r="O99" s="60"/>
      <c r="P99" s="61"/>
    </row>
    <row r="100" customFormat="false" ht="11.25" hidden="false" customHeight="false" outlineLevel="0" collapsed="false">
      <c r="A100" s="55"/>
      <c r="B100" s="56"/>
      <c r="C100" s="57"/>
      <c r="D100" s="57"/>
      <c r="E100" s="57"/>
      <c r="F100" s="49" t="str">
        <f aca="false">IF(D100="","",((D100*E100)))</f>
        <v/>
      </c>
      <c r="G100" s="50" t="str">
        <f aca="false">IF(D100="","",(F100/60))</f>
        <v/>
      </c>
      <c r="H100" s="51" t="str">
        <f aca="false">IF(D100=0,"",(G100*$C$6))</f>
        <v/>
      </c>
      <c r="I100" s="53"/>
      <c r="J100" s="55"/>
      <c r="K100" s="50" t="str">
        <f aca="false">IF(J100="","",G100)</f>
        <v/>
      </c>
      <c r="L100" s="58"/>
      <c r="M100" s="53" t="str">
        <f aca="false">IF(K100="","",(L100*K100))</f>
        <v/>
      </c>
      <c r="N100" s="59"/>
      <c r="O100" s="60"/>
      <c r="P100" s="61"/>
    </row>
    <row r="101" customFormat="false" ht="11.25" hidden="false" customHeight="false" outlineLevel="0" collapsed="false">
      <c r="A101" s="55"/>
      <c r="B101" s="56"/>
      <c r="C101" s="57"/>
      <c r="D101" s="57"/>
      <c r="E101" s="57"/>
      <c r="F101" s="49" t="str">
        <f aca="false">IF(D101="","",((D101*E101)))</f>
        <v/>
      </c>
      <c r="G101" s="50" t="str">
        <f aca="false">IF(D101="","",(F101/60))</f>
        <v/>
      </c>
      <c r="H101" s="51" t="str">
        <f aca="false">IF(D101=0,"",(G101*$C$6))</f>
        <v/>
      </c>
      <c r="I101" s="53"/>
      <c r="J101" s="55"/>
      <c r="K101" s="50" t="str">
        <f aca="false">IF(J101="","",G101)</f>
        <v/>
      </c>
      <c r="L101" s="58"/>
      <c r="M101" s="53" t="str">
        <f aca="false">IF(K101="","",(L101*K101))</f>
        <v/>
      </c>
      <c r="N101" s="59"/>
      <c r="O101" s="60"/>
      <c r="P101" s="61"/>
    </row>
    <row r="102" customFormat="false" ht="11.25" hidden="false" customHeight="false" outlineLevel="0" collapsed="false">
      <c r="A102" s="55"/>
      <c r="B102" s="56"/>
      <c r="C102" s="57"/>
      <c r="D102" s="57"/>
      <c r="E102" s="57"/>
      <c r="F102" s="49" t="str">
        <f aca="false">IF(D102="","",((D102*E102)))</f>
        <v/>
      </c>
      <c r="G102" s="50" t="str">
        <f aca="false">IF(D102="","",(F102/60))</f>
        <v/>
      </c>
      <c r="H102" s="51" t="str">
        <f aca="false">IF(D102=0,"",(G102*$C$6))</f>
        <v/>
      </c>
      <c r="I102" s="53"/>
      <c r="J102" s="55"/>
      <c r="K102" s="50" t="str">
        <f aca="false">IF(J102="","",G102)</f>
        <v/>
      </c>
      <c r="L102" s="58"/>
      <c r="M102" s="53" t="str">
        <f aca="false">IF(K102="","",(L102*K102))</f>
        <v/>
      </c>
      <c r="N102" s="59"/>
      <c r="O102" s="60"/>
      <c r="P102" s="61"/>
    </row>
    <row r="103" customFormat="false" ht="11.25" hidden="false" customHeight="false" outlineLevel="0" collapsed="false">
      <c r="A103" s="55"/>
      <c r="B103" s="56"/>
      <c r="C103" s="57"/>
      <c r="D103" s="57"/>
      <c r="E103" s="57"/>
      <c r="F103" s="49" t="str">
        <f aca="false">IF(D103="","",((D103*E103)))</f>
        <v/>
      </c>
      <c r="G103" s="50" t="str">
        <f aca="false">IF(D103="","",(F103/60))</f>
        <v/>
      </c>
      <c r="H103" s="51" t="str">
        <f aca="false">IF(D103=0,"",(G103*$C$6))</f>
        <v/>
      </c>
      <c r="I103" s="53"/>
      <c r="J103" s="55"/>
      <c r="K103" s="50" t="str">
        <f aca="false">IF(J103="","",G103)</f>
        <v/>
      </c>
      <c r="L103" s="58"/>
      <c r="M103" s="53" t="str">
        <f aca="false">IF(K103="","",(L103*K103))</f>
        <v/>
      </c>
      <c r="N103" s="59"/>
      <c r="O103" s="60"/>
      <c r="P103" s="61"/>
    </row>
    <row r="104" customFormat="false" ht="11.25" hidden="false" customHeight="false" outlineLevel="0" collapsed="false">
      <c r="A104" s="55"/>
      <c r="B104" s="56"/>
      <c r="C104" s="57"/>
      <c r="D104" s="57"/>
      <c r="E104" s="57"/>
      <c r="F104" s="49" t="str">
        <f aca="false">IF(D104="","",((D104*E104)))</f>
        <v/>
      </c>
      <c r="G104" s="50" t="str">
        <f aca="false">IF(D104="","",(F104/60))</f>
        <v/>
      </c>
      <c r="H104" s="51" t="str">
        <f aca="false">IF(D104=0,"",(G104*$C$6))</f>
        <v/>
      </c>
      <c r="I104" s="53"/>
      <c r="J104" s="55"/>
      <c r="K104" s="50" t="str">
        <f aca="false">IF(J104="","",G104)</f>
        <v/>
      </c>
      <c r="L104" s="58"/>
      <c r="M104" s="53" t="str">
        <f aca="false">IF(K104="","",(L104*K104))</f>
        <v/>
      </c>
      <c r="N104" s="59"/>
      <c r="O104" s="60"/>
      <c r="P104" s="61"/>
    </row>
    <row r="105" customFormat="false" ht="11.25" hidden="false" customHeight="false" outlineLevel="0" collapsed="false">
      <c r="A105" s="55"/>
      <c r="B105" s="56"/>
      <c r="C105" s="57"/>
      <c r="D105" s="57"/>
      <c r="E105" s="57"/>
      <c r="F105" s="49" t="str">
        <f aca="false">IF(D105="","",((D105*E105)))</f>
        <v/>
      </c>
      <c r="G105" s="50" t="str">
        <f aca="false">IF(D105="","",(F105/60))</f>
        <v/>
      </c>
      <c r="H105" s="51" t="str">
        <f aca="false">IF(D105=0,"",(G105*$C$6))</f>
        <v/>
      </c>
      <c r="I105" s="53"/>
      <c r="J105" s="55"/>
      <c r="K105" s="50" t="str">
        <f aca="false">IF(J105="","",G105)</f>
        <v/>
      </c>
      <c r="L105" s="58"/>
      <c r="M105" s="53" t="str">
        <f aca="false">IF(K105="","",(L105*K105))</f>
        <v/>
      </c>
      <c r="N105" s="59"/>
      <c r="O105" s="60"/>
      <c r="P105" s="61"/>
    </row>
    <row r="106" customFormat="false" ht="11.25" hidden="false" customHeight="false" outlineLevel="0" collapsed="false">
      <c r="A106" s="55"/>
      <c r="B106" s="56"/>
      <c r="C106" s="57"/>
      <c r="D106" s="57"/>
      <c r="E106" s="57"/>
      <c r="F106" s="49" t="str">
        <f aca="false">IF(D106="","",((D106*E106)))</f>
        <v/>
      </c>
      <c r="G106" s="50" t="str">
        <f aca="false">IF(D106="","",(F106/60))</f>
        <v/>
      </c>
      <c r="H106" s="51" t="str">
        <f aca="false">IF(D106=0,"",(G106*$C$6))</f>
        <v/>
      </c>
      <c r="I106" s="53"/>
      <c r="J106" s="55"/>
      <c r="K106" s="50" t="str">
        <f aca="false">IF(J106="","",G106)</f>
        <v/>
      </c>
      <c r="L106" s="58"/>
      <c r="M106" s="53" t="str">
        <f aca="false">IF(K106="","",(L106*K106))</f>
        <v/>
      </c>
      <c r="N106" s="59"/>
      <c r="O106" s="60"/>
      <c r="P106" s="61"/>
    </row>
    <row r="107" customFormat="false" ht="11.25" hidden="false" customHeight="false" outlineLevel="0" collapsed="false">
      <c r="A107" s="55"/>
      <c r="B107" s="56"/>
      <c r="C107" s="57"/>
      <c r="D107" s="57"/>
      <c r="E107" s="57"/>
      <c r="F107" s="49" t="str">
        <f aca="false">IF(D107="","",((D107*E107)))</f>
        <v/>
      </c>
      <c r="G107" s="50" t="str">
        <f aca="false">IF(D107="","",(F107/60))</f>
        <v/>
      </c>
      <c r="H107" s="51" t="str">
        <f aca="false">IF(D107=0,"",(G107*$C$6))</f>
        <v/>
      </c>
      <c r="I107" s="53"/>
      <c r="J107" s="55"/>
      <c r="K107" s="50" t="str">
        <f aca="false">IF(J107="","",G107)</f>
        <v/>
      </c>
      <c r="L107" s="58"/>
      <c r="M107" s="53" t="str">
        <f aca="false">IF(K107="","",(L107*K107))</f>
        <v/>
      </c>
      <c r="N107" s="59"/>
      <c r="O107" s="60"/>
      <c r="P107" s="61"/>
    </row>
    <row r="108" customFormat="false" ht="7.5" hidden="false" customHeight="true" outlineLevel="0" collapsed="false">
      <c r="A108" s="55"/>
      <c r="B108" s="56"/>
      <c r="C108" s="57"/>
      <c r="D108" s="57"/>
      <c r="E108" s="57"/>
      <c r="F108" s="49" t="str">
        <f aca="false">IF(D108="","",((D108/E108)*60))</f>
        <v/>
      </c>
      <c r="G108" s="49" t="str">
        <f aca="false">IF(D108="","",(D108/E108))</f>
        <v/>
      </c>
      <c r="H108" s="51"/>
      <c r="I108" s="53"/>
      <c r="J108" s="55"/>
      <c r="K108" s="50" t="str">
        <f aca="false">IF(J108="","",G108)</f>
        <v/>
      </c>
      <c r="L108" s="58"/>
      <c r="M108" s="53" t="str">
        <f aca="false">IF(K108="","",(L108*K108))</f>
        <v/>
      </c>
      <c r="N108" s="59"/>
      <c r="O108" s="60"/>
      <c r="P108" s="81"/>
    </row>
    <row r="109" customFormat="false" ht="11.25" hidden="false" customHeight="false" outlineLevel="0" collapsed="false">
      <c r="A109" s="4"/>
      <c r="F109" s="26"/>
      <c r="G109" s="82" t="n">
        <f aca="false">SUM(G11:G108)</f>
        <v>0</v>
      </c>
      <c r="H109" s="83" t="n">
        <f aca="false">SUM(H11:H108)</f>
        <v>0</v>
      </c>
      <c r="I109" s="52"/>
      <c r="M109" s="84" t="n">
        <f aca="false">SUM(M11:M108)</f>
        <v>0</v>
      </c>
      <c r="N109" s="82"/>
      <c r="O109" s="82" t="n">
        <f aca="false">SUM(O11:O108)</f>
        <v>0</v>
      </c>
      <c r="P109" s="84" t="n">
        <f aca="false">SUM(P11:P108)</f>
        <v>0</v>
      </c>
    </row>
    <row r="110" customFormat="false" ht="12" hidden="false" customHeight="false" outlineLevel="0" collapsed="false">
      <c r="A110" s="4"/>
      <c r="B110" s="85" t="s">
        <v>26</v>
      </c>
      <c r="C110" s="1" t="n">
        <v>10</v>
      </c>
      <c r="D110" s="1" t="s">
        <v>27</v>
      </c>
      <c r="F110" s="26"/>
      <c r="G110" s="2" t="n">
        <f aca="false">G109/C110</f>
        <v>0</v>
      </c>
      <c r="H110" s="86" t="n">
        <f aca="false">H109/10</f>
        <v>0</v>
      </c>
      <c r="I110" s="52"/>
      <c r="J110" s="87" t="s">
        <v>26</v>
      </c>
      <c r="K110" s="1" t="n">
        <v>10</v>
      </c>
      <c r="L110" s="1" t="s">
        <v>27</v>
      </c>
      <c r="M110" s="2" t="n">
        <f aca="false">M109/K110</f>
        <v>0</v>
      </c>
      <c r="P110" s="88"/>
    </row>
    <row r="111" customFormat="false" ht="11.25" hidden="false" customHeight="false" outlineLevel="0" collapsed="false">
      <c r="A111" s="4"/>
      <c r="B111" s="85"/>
      <c r="F111" s="26"/>
      <c r="G111" s="82" t="n">
        <f aca="false">G109+G110</f>
        <v>0</v>
      </c>
      <c r="H111" s="83" t="n">
        <f aca="false">H109+H110</f>
        <v>0</v>
      </c>
      <c r="I111" s="52"/>
      <c r="J111" s="87"/>
      <c r="M111" s="84" t="n">
        <f aca="false">M109+M110</f>
        <v>0</v>
      </c>
      <c r="N111" s="82"/>
      <c r="O111" s="82" t="n">
        <f aca="false">O109+O110</f>
        <v>0</v>
      </c>
      <c r="P111" s="84" t="n">
        <f aca="false">P109+P110</f>
        <v>0</v>
      </c>
      <c r="Q111" s="26"/>
    </row>
    <row r="112" customFormat="false" ht="12" hidden="false" customHeight="true" outlineLevel="0" collapsed="false">
      <c r="A112" s="4"/>
      <c r="B112" s="85" t="s">
        <v>28</v>
      </c>
      <c r="C112" s="1" t="n">
        <v>19</v>
      </c>
      <c r="D112" s="1" t="s">
        <v>27</v>
      </c>
      <c r="H112" s="86" t="n">
        <f aca="false">H111*C112%</f>
        <v>0</v>
      </c>
      <c r="I112" s="52"/>
      <c r="J112" s="87" t="s">
        <v>28</v>
      </c>
      <c r="K112" s="1" t="n">
        <v>19</v>
      </c>
      <c r="L112" s="1" t="s">
        <v>27</v>
      </c>
      <c r="M112" s="2" t="n">
        <f aca="false">M111*K112%</f>
        <v>0</v>
      </c>
      <c r="N112" s="89" t="s">
        <v>28</v>
      </c>
      <c r="O112" s="6" t="n">
        <f aca="false">O111*O9</f>
        <v>0</v>
      </c>
      <c r="P112" s="88" t="n">
        <f aca="false">P111*P9</f>
        <v>0</v>
      </c>
    </row>
    <row r="113" customFormat="false" ht="12" hidden="false" customHeight="false" outlineLevel="0" collapsed="false">
      <c r="A113" s="4"/>
      <c r="G113" s="82"/>
      <c r="H113" s="83"/>
      <c r="I113" s="52"/>
      <c r="M113" s="90"/>
      <c r="N113" s="1"/>
      <c r="O113" s="82"/>
      <c r="P113" s="90"/>
    </row>
    <row r="114" customFormat="false" ht="12" hidden="false" customHeight="false" outlineLevel="0" collapsed="false">
      <c r="A114" s="4"/>
      <c r="G114" s="85" t="s">
        <v>29</v>
      </c>
      <c r="H114" s="91" t="n">
        <f aca="false">H111+H112</f>
        <v>0</v>
      </c>
      <c r="I114" s="92"/>
      <c r="L114" s="85" t="s">
        <v>29</v>
      </c>
      <c r="M114" s="93" t="n">
        <f aca="false">M111+M112</f>
        <v>0</v>
      </c>
      <c r="N114" s="85" t="s">
        <v>29</v>
      </c>
      <c r="O114" s="93" t="n">
        <f aca="false">O111+O112</f>
        <v>0</v>
      </c>
      <c r="P114" s="94" t="n">
        <f aca="false">P111+P112</f>
        <v>0</v>
      </c>
    </row>
    <row r="115" customFormat="false" ht="11.25" hidden="false" customHeight="false" outlineLevel="0" collapsed="false">
      <c r="A115" s="4"/>
      <c r="I115" s="92"/>
      <c r="P115" s="84"/>
    </row>
    <row r="116" customFormat="false" ht="11.25" hidden="false" customHeight="false" outlineLevel="0" collapsed="false">
      <c r="A116" s="4"/>
      <c r="B116" s="95" t="s">
        <v>30</v>
      </c>
      <c r="C116" s="95"/>
      <c r="D116" s="96"/>
      <c r="E116" s="97"/>
      <c r="F116" s="95"/>
      <c r="G116" s="98" t="s">
        <v>20</v>
      </c>
      <c r="H116" s="99" t="n">
        <f aca="false">H114+M114+O114+P114</f>
        <v>0</v>
      </c>
      <c r="I116" s="92"/>
      <c r="P116" s="54"/>
    </row>
    <row r="117" customFormat="false" ht="11.25" hidden="false" customHeight="false" outlineLevel="0" collapsed="false">
      <c r="A117" s="4"/>
      <c r="I117" s="92"/>
      <c r="P117" s="54"/>
    </row>
    <row r="118" customFormat="false" ht="11.25" hidden="false" customHeight="false" outlineLevel="0" collapsed="false">
      <c r="A118" s="4"/>
      <c r="I118" s="92"/>
      <c r="P118" s="54"/>
    </row>
    <row r="119" customFormat="false" ht="11.25" hidden="false" customHeight="false" outlineLevel="0" collapsed="false">
      <c r="A119" s="4"/>
      <c r="P119" s="54"/>
    </row>
  </sheetData>
  <sheetProtection sheet="true" password="c448" objects="true" scenarios="true"/>
  <mergeCells count="25">
    <mergeCell ref="A1:B1"/>
    <mergeCell ref="C1:H1"/>
    <mergeCell ref="K1:P1"/>
    <mergeCell ref="A2:B2"/>
    <mergeCell ref="C2:H2"/>
    <mergeCell ref="K2:P2"/>
    <mergeCell ref="A3:B3"/>
    <mergeCell ref="C3:H3"/>
    <mergeCell ref="K3:P3"/>
    <mergeCell ref="A4:B4"/>
    <mergeCell ref="C4:E4"/>
    <mergeCell ref="F4:H4"/>
    <mergeCell ref="K4:M4"/>
    <mergeCell ref="N4:P4"/>
    <mergeCell ref="A5:B5"/>
    <mergeCell ref="C5:H5"/>
    <mergeCell ref="K5:P5"/>
    <mergeCell ref="A6:B6"/>
    <mergeCell ref="C6:E6"/>
    <mergeCell ref="F6:H6"/>
    <mergeCell ref="K6:M6"/>
    <mergeCell ref="N6:P7"/>
    <mergeCell ref="A7:B7"/>
    <mergeCell ref="C7:E7"/>
    <mergeCell ref="K7:M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33.14"/>
    <col collapsed="false" customWidth="true" hidden="false" outlineLevel="0" max="3" min="3" style="101" width="17.28"/>
    <col collapsed="false" customWidth="true" hidden="false" outlineLevel="0" max="4" min="4" style="101" width="6.7"/>
    <col collapsed="false" customWidth="true" hidden="false" outlineLevel="0" max="22" min="5" style="101" width="4.28"/>
    <col collapsed="false" customWidth="false" hidden="false" outlineLevel="0" max="257" min="23" style="101" width="4.7"/>
  </cols>
  <sheetData>
    <row r="1" customFormat="false" ht="15.75" hidden="false" customHeight="true" outlineLevel="0" collapsed="false">
      <c r="B1" s="102" t="s">
        <v>4</v>
      </c>
      <c r="C1" s="103" t="n">
        <f aca="false">begroting!C5</f>
        <v>0</v>
      </c>
      <c r="D1" s="104"/>
      <c r="J1" s="102" t="s">
        <v>31</v>
      </c>
      <c r="K1" s="105"/>
      <c r="L1" s="105"/>
      <c r="M1" s="106" t="n">
        <f aca="true">NOW()</f>
        <v>46231.5170322165</v>
      </c>
      <c r="N1" s="106"/>
      <c r="O1" s="106"/>
      <c r="P1" s="106"/>
    </row>
    <row r="2" customFormat="false" ht="15.75" hidden="false" customHeight="true" outlineLevel="0" collapsed="false">
      <c r="B2" s="102" t="s">
        <v>32</v>
      </c>
      <c r="C2" s="103" t="n">
        <f aca="false">begroting!C2</f>
        <v>0</v>
      </c>
      <c r="D2" s="104"/>
      <c r="J2" s="102" t="s">
        <v>33</v>
      </c>
      <c r="K2" s="105"/>
      <c r="L2" s="105"/>
      <c r="M2" s="106"/>
      <c r="N2" s="106"/>
      <c r="O2" s="106"/>
      <c r="P2" s="106"/>
    </row>
    <row r="3" customFormat="false" ht="18.75" hidden="false" customHeight="true" outlineLevel="0" collapsed="false">
      <c r="D3" s="107" t="s">
        <v>34</v>
      </c>
    </row>
    <row r="4" customFormat="false" ht="18.75" hidden="false" customHeight="true" outlineLevel="0" collapsed="false">
      <c r="D4" s="107"/>
    </row>
    <row r="5" customFormat="false" ht="18.75" hidden="false" customHeight="true" outlineLevel="0" collapsed="false">
      <c r="D5" s="107"/>
      <c r="E5" s="104" t="s">
        <v>35</v>
      </c>
    </row>
    <row r="6" s="109" customFormat="true" ht="18.75" hidden="false" customHeight="true" outlineLevel="0" collapsed="false">
      <c r="A6" s="108" t="s">
        <v>36</v>
      </c>
      <c r="B6" s="108" t="s">
        <v>37</v>
      </c>
      <c r="C6" s="108" t="s">
        <v>38</v>
      </c>
      <c r="D6" s="107"/>
      <c r="E6" s="108" t="n">
        <v>1</v>
      </c>
      <c r="F6" s="108" t="n">
        <v>2</v>
      </c>
      <c r="G6" s="108" t="n">
        <v>3</v>
      </c>
      <c r="H6" s="108" t="n">
        <v>4</v>
      </c>
      <c r="I6" s="108" t="n">
        <v>5</v>
      </c>
      <c r="J6" s="108" t="n">
        <v>6</v>
      </c>
      <c r="K6" s="108" t="n">
        <v>7</v>
      </c>
      <c r="L6" s="108" t="n">
        <v>8</v>
      </c>
      <c r="M6" s="108" t="n">
        <v>9</v>
      </c>
      <c r="N6" s="108" t="n">
        <v>10</v>
      </c>
      <c r="O6" s="108" t="n">
        <v>11</v>
      </c>
      <c r="P6" s="108" t="n">
        <v>12</v>
      </c>
    </row>
    <row r="7" s="114" customFormat="true" ht="18.75" hidden="false" customHeight="true" outlineLevel="0" collapsed="false">
      <c r="A7" s="110"/>
      <c r="B7" s="111" t="s">
        <v>39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5.75" hidden="false" customHeight="true" outlineLevel="0" collapsed="false">
      <c r="A8" s="115" t="n">
        <v>1</v>
      </c>
      <c r="B8" s="116" t="e">
        <f aca="false">#REF!</f>
        <v>#REF!</v>
      </c>
      <c r="C8" s="117"/>
      <c r="D8" s="118" t="e">
        <f aca="false">#REF!</f>
        <v>#REF!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5.75" hidden="false" customHeight="true" outlineLevel="0" collapsed="false">
      <c r="A9" s="115" t="n">
        <v>2</v>
      </c>
      <c r="B9" s="116" t="n">
        <f aca="false">begroting!B11</f>
        <v>0</v>
      </c>
      <c r="C9" s="117"/>
      <c r="D9" s="118" t="str">
        <f aca="false">begroting!G11</f>
        <v/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.75" hidden="false" customHeight="true" outlineLevel="0" collapsed="false">
      <c r="A10" s="115" t="n">
        <v>3</v>
      </c>
      <c r="B10" s="116" t="n">
        <f aca="false">begroting!B12</f>
        <v>0</v>
      </c>
      <c r="C10" s="117"/>
      <c r="D10" s="118" t="str">
        <f aca="false">begroting!G12</f>
        <v/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5.75" hidden="false" customHeight="true" outlineLevel="0" collapsed="false">
      <c r="A11" s="115" t="n">
        <v>4</v>
      </c>
      <c r="B11" s="116" t="n">
        <f aca="false">begroting!B13</f>
        <v>0</v>
      </c>
      <c r="C11" s="117"/>
      <c r="D11" s="118" t="str">
        <f aca="false">begroting!G13</f>
        <v/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5.75" hidden="false" customHeight="true" outlineLevel="0" collapsed="false">
      <c r="A12" s="115" t="n">
        <v>5</v>
      </c>
      <c r="B12" s="116" t="n">
        <f aca="false">begroting!B14</f>
        <v>0</v>
      </c>
      <c r="C12" s="117"/>
      <c r="D12" s="118" t="str">
        <f aca="false">begroting!G14</f>
        <v/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5.75" hidden="false" customHeight="true" outlineLevel="0" collapsed="false">
      <c r="A13" s="115" t="n">
        <v>6</v>
      </c>
      <c r="B13" s="116" t="n">
        <f aca="false">begroting!B15</f>
        <v>0</v>
      </c>
      <c r="C13" s="117"/>
      <c r="D13" s="118" t="str">
        <f aca="false">begroting!G15</f>
        <v/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5.75" hidden="false" customHeight="true" outlineLevel="0" collapsed="false">
      <c r="A14" s="115" t="n">
        <v>7</v>
      </c>
      <c r="B14" s="116" t="n">
        <f aca="false">begroting!B16</f>
        <v>0</v>
      </c>
      <c r="C14" s="117"/>
      <c r="D14" s="118" t="str">
        <f aca="false">begroting!G16</f>
        <v/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5.75" hidden="false" customHeight="true" outlineLevel="0" collapsed="false">
      <c r="A15" s="115" t="n">
        <v>8</v>
      </c>
      <c r="B15" s="116" t="n">
        <f aca="false">begroting!B17</f>
        <v>0</v>
      </c>
      <c r="C15" s="117"/>
      <c r="D15" s="118" t="str">
        <f aca="false">begroting!G17</f>
        <v/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5.75" hidden="false" customHeight="true" outlineLevel="0" collapsed="false">
      <c r="A16" s="115" t="n">
        <v>9</v>
      </c>
      <c r="B16" s="116" t="n">
        <f aca="false">begroting!B18</f>
        <v>0</v>
      </c>
      <c r="C16" s="117"/>
      <c r="D16" s="118" t="str">
        <f aca="false">begroting!G18</f>
        <v/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5.75" hidden="false" customHeight="true" outlineLevel="0" collapsed="false">
      <c r="A17" s="115" t="n">
        <v>10</v>
      </c>
      <c r="B17" s="116" t="n">
        <f aca="false">begroting!B19</f>
        <v>0</v>
      </c>
      <c r="C17" s="117"/>
      <c r="D17" s="118" t="str">
        <f aca="false">begroting!G19</f>
        <v/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5.75" hidden="false" customHeight="true" outlineLevel="0" collapsed="false">
      <c r="A18" s="115" t="n">
        <v>11</v>
      </c>
      <c r="B18" s="116" t="n">
        <f aca="false">begroting!B20</f>
        <v>0</v>
      </c>
      <c r="C18" s="117"/>
      <c r="D18" s="118" t="str">
        <f aca="false">begroting!G20</f>
        <v/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5.75" hidden="false" customHeight="true" outlineLevel="0" collapsed="false">
      <c r="A19" s="115" t="n">
        <v>12</v>
      </c>
      <c r="B19" s="116" t="n">
        <f aca="false">begroting!B21</f>
        <v>0</v>
      </c>
      <c r="C19" s="117"/>
      <c r="D19" s="118" t="str">
        <f aca="false">begroting!G21</f>
        <v/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5.75" hidden="false" customHeight="true" outlineLevel="0" collapsed="false">
      <c r="A20" s="115" t="n">
        <v>13</v>
      </c>
      <c r="B20" s="116" t="n">
        <f aca="false">begroting!B22</f>
        <v>0</v>
      </c>
      <c r="C20" s="117"/>
      <c r="D20" s="118" t="str">
        <f aca="false">begroting!G22</f>
        <v/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15.75" hidden="false" customHeight="true" outlineLevel="0" collapsed="false">
      <c r="A21" s="115" t="n">
        <v>14</v>
      </c>
      <c r="B21" s="116" t="n">
        <f aca="false">begroting!B23</f>
        <v>0</v>
      </c>
      <c r="C21" s="117"/>
      <c r="D21" s="118" t="str">
        <f aca="false">begroting!G23</f>
        <v/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.75" hidden="false" customHeight="true" outlineLevel="0" collapsed="false">
      <c r="A22" s="115" t="n">
        <v>15</v>
      </c>
      <c r="B22" s="116" t="n">
        <f aca="false">begroting!B24</f>
        <v>0</v>
      </c>
      <c r="C22" s="117"/>
      <c r="D22" s="118" t="str">
        <f aca="false">begroting!G24</f>
        <v/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5.75" hidden="false" customHeight="true" outlineLevel="0" collapsed="false">
      <c r="A23" s="115" t="n">
        <v>16</v>
      </c>
      <c r="B23" s="116" t="n">
        <f aca="false">begroting!B25</f>
        <v>0</v>
      </c>
      <c r="C23" s="117"/>
      <c r="D23" s="118" t="str">
        <f aca="false">begroting!G25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customFormat="false" ht="15.75" hidden="false" customHeight="true" outlineLevel="0" collapsed="false">
      <c r="A24" s="115" t="n">
        <v>17</v>
      </c>
      <c r="B24" s="116" t="n">
        <f aca="false">begroting!B26</f>
        <v>0</v>
      </c>
      <c r="C24" s="117"/>
      <c r="D24" s="118" t="str">
        <f aca="false">begroting!G26</f>
        <v/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15.75" hidden="false" customHeight="true" outlineLevel="0" collapsed="false">
      <c r="A25" s="115" t="n">
        <v>18</v>
      </c>
      <c r="B25" s="116" t="n">
        <f aca="false">begroting!B27</f>
        <v>0</v>
      </c>
      <c r="C25" s="117"/>
      <c r="D25" s="118" t="str">
        <f aca="false">begroting!G27</f>
        <v/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15.75" hidden="false" customHeight="true" outlineLevel="0" collapsed="false">
      <c r="A26" s="115" t="n">
        <v>19</v>
      </c>
      <c r="B26" s="116" t="n">
        <f aca="false">begroting!B28</f>
        <v>0</v>
      </c>
      <c r="C26" s="117"/>
      <c r="D26" s="118" t="str">
        <f aca="false">begroting!G28</f>
        <v/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5.75" hidden="false" customHeight="true" outlineLevel="0" collapsed="false">
      <c r="A27" s="115" t="n">
        <v>20</v>
      </c>
      <c r="B27" s="116" t="n">
        <f aca="false">begroting!B29</f>
        <v>0</v>
      </c>
      <c r="C27" s="117"/>
      <c r="D27" s="118" t="str">
        <f aca="false">begroting!G29</f>
        <v/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</row>
    <row r="28" customFormat="false" ht="15.75" hidden="false" customHeight="true" outlineLevel="0" collapsed="false">
      <c r="A28" s="115" t="n">
        <v>21</v>
      </c>
      <c r="B28" s="116" t="n">
        <f aca="false">begroting!B30</f>
        <v>0</v>
      </c>
      <c r="C28" s="117"/>
      <c r="D28" s="118" t="str">
        <f aca="false">begroting!G30</f>
        <v/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15.75" hidden="false" customHeight="true" outlineLevel="0" collapsed="false">
      <c r="A29" s="115" t="n">
        <v>22</v>
      </c>
      <c r="B29" s="116" t="n">
        <f aca="false">begroting!B31</f>
        <v>0</v>
      </c>
      <c r="C29" s="117"/>
      <c r="D29" s="118" t="str">
        <f aca="false">begroting!G31</f>
        <v/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5.75" hidden="false" customHeight="true" outlineLevel="0" collapsed="false">
      <c r="A30" s="115" t="n">
        <v>23</v>
      </c>
      <c r="B30" s="116" t="n">
        <f aca="false">begroting!B32</f>
        <v>0</v>
      </c>
      <c r="C30" s="117"/>
      <c r="D30" s="118" t="str">
        <f aca="false">begroting!G32</f>
        <v/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15.75" hidden="false" customHeight="true" outlineLevel="0" collapsed="false">
      <c r="A31" s="115" t="n">
        <v>24</v>
      </c>
      <c r="B31" s="116" t="n">
        <f aca="false">begroting!B33</f>
        <v>0</v>
      </c>
      <c r="C31" s="117"/>
      <c r="D31" s="118" t="str">
        <f aca="false">begroting!G33</f>
        <v/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</row>
    <row r="32" customFormat="false" ht="15.75" hidden="false" customHeight="true" outlineLevel="0" collapsed="false">
      <c r="A32" s="115" t="n">
        <v>25</v>
      </c>
      <c r="B32" s="116" t="n">
        <f aca="false">begroting!B34</f>
        <v>0</v>
      </c>
      <c r="C32" s="117"/>
      <c r="D32" s="118" t="str">
        <f aca="false">begroting!G34</f>
        <v/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5.75" hidden="false" customHeight="true" outlineLevel="0" collapsed="false">
      <c r="A33" s="115" t="n">
        <v>26</v>
      </c>
      <c r="B33" s="116" t="n">
        <f aca="false">begroting!B35</f>
        <v>0</v>
      </c>
      <c r="C33" s="117"/>
      <c r="D33" s="118" t="str">
        <f aca="false">begroting!G35</f>
        <v/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customFormat="false" ht="15.75" hidden="false" customHeight="true" outlineLevel="0" collapsed="false">
      <c r="A34" s="115" t="n">
        <v>27</v>
      </c>
      <c r="B34" s="116" t="n">
        <f aca="false">begroting!B36</f>
        <v>0</v>
      </c>
      <c r="C34" s="117"/>
      <c r="D34" s="118" t="str">
        <f aca="false">begroting!G36</f>
        <v/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</row>
    <row r="35" customFormat="false" ht="15.75" hidden="false" customHeight="true" outlineLevel="0" collapsed="false">
      <c r="A35" s="115" t="n">
        <v>28</v>
      </c>
      <c r="B35" s="116" t="n">
        <f aca="false">begroting!B37</f>
        <v>0</v>
      </c>
      <c r="C35" s="117"/>
      <c r="D35" s="118" t="str">
        <f aca="false">begroting!G37</f>
        <v/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customFormat="false" ht="15.75" hidden="false" customHeight="true" outlineLevel="0" collapsed="false">
      <c r="A36" s="115" t="n">
        <v>29</v>
      </c>
      <c r="B36" s="116" t="n">
        <f aca="false">begroting!B38</f>
        <v>0</v>
      </c>
      <c r="C36" s="117"/>
      <c r="D36" s="118" t="str">
        <f aca="false">begroting!G38</f>
        <v/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.75" hidden="false" customHeight="true" outlineLevel="0" collapsed="false">
      <c r="A37" s="115" t="n">
        <v>30</v>
      </c>
      <c r="B37" s="116" t="n">
        <f aca="false">begroting!B39</f>
        <v>0</v>
      </c>
      <c r="C37" s="117"/>
      <c r="D37" s="118" t="str">
        <f aca="false">begroting!G39</f>
        <v/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customFormat="false" ht="15.75" hidden="false" customHeight="true" outlineLevel="0" collapsed="false">
      <c r="A38" s="115" t="n">
        <v>31</v>
      </c>
      <c r="B38" s="116" t="n">
        <f aca="false">begroting!B40</f>
        <v>0</v>
      </c>
      <c r="C38" s="117"/>
      <c r="D38" s="118" t="str">
        <f aca="false">begroting!G40</f>
        <v/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</row>
    <row r="39" customFormat="false" ht="15.75" hidden="false" customHeight="true" outlineLevel="0" collapsed="false">
      <c r="A39" s="115" t="n">
        <v>32</v>
      </c>
      <c r="B39" s="116" t="n">
        <f aca="false">begroting!B41</f>
        <v>0</v>
      </c>
      <c r="C39" s="117"/>
      <c r="D39" s="118" t="str">
        <f aca="false">begroting!G41</f>
        <v/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</row>
    <row r="40" customFormat="false" ht="15.75" hidden="false" customHeight="true" outlineLevel="0" collapsed="false">
      <c r="A40" s="115" t="n">
        <v>33</v>
      </c>
      <c r="B40" s="116" t="n">
        <f aca="false">begroting!B42</f>
        <v>0</v>
      </c>
      <c r="C40" s="117"/>
      <c r="D40" s="118" t="str">
        <f aca="false">begroting!G42</f>
        <v/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5.75" hidden="false" customHeight="true" outlineLevel="0" collapsed="false">
      <c r="A41" s="115" t="n">
        <v>34</v>
      </c>
      <c r="B41" s="116" t="n">
        <f aca="false">begroting!B43</f>
        <v>0</v>
      </c>
      <c r="C41" s="117"/>
      <c r="D41" s="118" t="str">
        <f aca="false">begroting!G43</f>
        <v/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5.75" hidden="false" customHeight="true" outlineLevel="0" collapsed="false">
      <c r="A42" s="115" t="n">
        <v>35</v>
      </c>
      <c r="B42" s="116" t="n">
        <f aca="false">begroting!B44</f>
        <v>0</v>
      </c>
      <c r="C42" s="117"/>
      <c r="D42" s="118" t="str">
        <f aca="false">begroting!G44</f>
        <v/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5.75" hidden="false" customHeight="true" outlineLevel="0" collapsed="false">
      <c r="A43" s="115" t="n">
        <v>36</v>
      </c>
      <c r="B43" s="116" t="n">
        <f aca="false">begroting!B45</f>
        <v>0</v>
      </c>
      <c r="C43" s="117"/>
      <c r="D43" s="118" t="str">
        <f aca="false">begroting!G45</f>
        <v/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</row>
    <row r="44" customFormat="false" ht="15.75" hidden="false" customHeight="true" outlineLevel="0" collapsed="false">
      <c r="A44" s="115" t="n">
        <v>37</v>
      </c>
      <c r="B44" s="116" t="n">
        <f aca="false">begroting!B46</f>
        <v>0</v>
      </c>
      <c r="C44" s="117"/>
      <c r="D44" s="118" t="str">
        <f aca="false">begroting!G46</f>
        <v/>
      </c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5.75" hidden="false" customHeight="true" outlineLevel="0" collapsed="false">
      <c r="A45" s="115" t="n">
        <v>38</v>
      </c>
      <c r="B45" s="116" t="n">
        <f aca="false">begroting!B47</f>
        <v>0</v>
      </c>
      <c r="C45" s="117"/>
      <c r="D45" s="118" t="str">
        <f aca="false">begroting!G47</f>
        <v/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5.75" hidden="false" customHeight="true" outlineLevel="0" collapsed="false">
      <c r="A46" s="115" t="n">
        <v>39</v>
      </c>
      <c r="B46" s="116" t="n">
        <f aca="false">begroting!B48</f>
        <v>0</v>
      </c>
      <c r="C46" s="117"/>
      <c r="D46" s="118" t="str">
        <f aca="false">begroting!G48</f>
        <v/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.75" hidden="false" customHeight="true" outlineLevel="0" collapsed="false">
      <c r="A47" s="115" t="n">
        <v>40</v>
      </c>
      <c r="B47" s="116" t="n">
        <f aca="false">begroting!B49</f>
        <v>0</v>
      </c>
      <c r="C47" s="117"/>
      <c r="D47" s="118" t="str">
        <f aca="false">begroting!G49</f>
        <v/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.75" hidden="false" customHeight="true" outlineLevel="0" collapsed="false">
      <c r="A48" s="115" t="n">
        <v>41</v>
      </c>
      <c r="B48" s="116" t="n">
        <f aca="false">begroting!B50</f>
        <v>0</v>
      </c>
      <c r="C48" s="117"/>
      <c r="D48" s="118" t="str">
        <f aca="false">begroting!G50</f>
        <v/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5.75" hidden="false" customHeight="true" outlineLevel="0" collapsed="false">
      <c r="A49" s="115" t="n">
        <v>42</v>
      </c>
      <c r="B49" s="116" t="n">
        <f aca="false">begroting!B51</f>
        <v>0</v>
      </c>
      <c r="C49" s="117"/>
      <c r="D49" s="118" t="str">
        <f aca="false">begroting!G51</f>
        <v/>
      </c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5.75" hidden="false" customHeight="true" outlineLevel="0" collapsed="false">
      <c r="A50" s="115" t="n">
        <v>43</v>
      </c>
      <c r="B50" s="116" t="n">
        <f aca="false">begroting!B52</f>
        <v>0</v>
      </c>
      <c r="C50" s="117"/>
      <c r="D50" s="118" t="str">
        <f aca="false">begroting!G52</f>
        <v/>
      </c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15.75" hidden="false" customHeight="true" outlineLevel="0" collapsed="false">
      <c r="A51" s="115" t="n">
        <v>44</v>
      </c>
      <c r="B51" s="116" t="n">
        <f aca="false">begroting!B53</f>
        <v>0</v>
      </c>
      <c r="C51" s="117"/>
      <c r="D51" s="118" t="str">
        <f aca="false">begroting!G53</f>
        <v/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15.75" hidden="false" customHeight="true" outlineLevel="0" collapsed="false">
      <c r="A52" s="115" t="n">
        <v>45</v>
      </c>
      <c r="B52" s="116" t="n">
        <f aca="false">begroting!B54</f>
        <v>0</v>
      </c>
      <c r="C52" s="117"/>
      <c r="D52" s="118" t="str">
        <f aca="false">begroting!G54</f>
        <v/>
      </c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5.75" hidden="false" customHeight="true" outlineLevel="0" collapsed="false">
      <c r="A53" s="115" t="n">
        <v>46</v>
      </c>
      <c r="B53" s="116" t="n">
        <f aca="false">begroting!B55</f>
        <v>0</v>
      </c>
      <c r="C53" s="117"/>
      <c r="D53" s="118" t="str">
        <f aca="false">begroting!G55</f>
        <v/>
      </c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5.75" hidden="false" customHeight="true" outlineLevel="0" collapsed="false">
      <c r="A54" s="115" t="n">
        <v>47</v>
      </c>
      <c r="B54" s="116" t="n">
        <f aca="false">begroting!B56</f>
        <v>0</v>
      </c>
      <c r="C54" s="117"/>
      <c r="D54" s="118" t="str">
        <f aca="false">begroting!G56</f>
        <v/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</row>
    <row r="55" customFormat="false" ht="15.75" hidden="false" customHeight="true" outlineLevel="0" collapsed="false">
      <c r="A55" s="115" t="n">
        <v>48</v>
      </c>
      <c r="B55" s="116" t="n">
        <f aca="false">begroting!B57</f>
        <v>0</v>
      </c>
      <c r="C55" s="117"/>
      <c r="D55" s="118" t="str">
        <f aca="false">begroting!G57</f>
        <v/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15.75" hidden="false" customHeight="true" outlineLevel="0" collapsed="false">
      <c r="A56" s="115" t="n">
        <v>49</v>
      </c>
      <c r="B56" s="116" t="n">
        <f aca="false">begroting!B58</f>
        <v>0</v>
      </c>
      <c r="C56" s="117"/>
      <c r="D56" s="118" t="str">
        <f aca="false">begroting!G58</f>
        <v/>
      </c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15.75" hidden="true" customHeight="true" outlineLevel="0" collapsed="false">
      <c r="A57" s="115" t="n">
        <v>50</v>
      </c>
      <c r="B57" s="116" t="n">
        <f aca="false">begroting!B59</f>
        <v>0</v>
      </c>
      <c r="C57" s="117"/>
      <c r="D57" s="118" t="str">
        <f aca="false">begroting!G59</f>
        <v/>
      </c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</row>
    <row r="58" customFormat="false" ht="15.75" hidden="true" customHeight="true" outlineLevel="0" collapsed="false">
      <c r="A58" s="115" t="n">
        <v>51</v>
      </c>
      <c r="B58" s="116" t="n">
        <f aca="false">begroting!B60</f>
        <v>0</v>
      </c>
      <c r="C58" s="117"/>
      <c r="D58" s="118" t="str">
        <f aca="false">begroting!G60</f>
        <v/>
      </c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27.75" hidden="false" customHeight="true" outlineLevel="0" collapsed="false">
      <c r="A59" s="109"/>
      <c r="B59" s="119"/>
      <c r="C59" s="120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</row>
    <row r="60" s="114" customFormat="true" ht="18.75" hidden="false" customHeight="true" outlineLevel="0" collapsed="false">
      <c r="A60" s="109"/>
      <c r="B60" s="121"/>
      <c r="C60" s="122" t="s">
        <v>22</v>
      </c>
    </row>
    <row r="61" customFormat="false" ht="12.75" hidden="false" customHeight="false" outlineLevel="0" collapsed="false">
      <c r="B61" s="123" t="s">
        <v>4</v>
      </c>
      <c r="C61" s="103" t="n">
        <f aca="false">begroting!C5</f>
        <v>0</v>
      </c>
      <c r="D61" s="104"/>
      <c r="J61" s="123" t="s">
        <v>31</v>
      </c>
      <c r="K61" s="124"/>
      <c r="L61" s="124"/>
      <c r="M61" s="106" t="n">
        <f aca="false">M1</f>
        <v>46231.5170322165</v>
      </c>
      <c r="N61" s="106"/>
      <c r="O61" s="106"/>
      <c r="P61" s="106"/>
    </row>
    <row r="62" customFormat="false" ht="12.75" hidden="false" customHeight="false" outlineLevel="0" collapsed="false">
      <c r="B62" s="123" t="s">
        <v>32</v>
      </c>
      <c r="C62" s="103" t="n">
        <f aca="false">begroting!C2</f>
        <v>0</v>
      </c>
      <c r="D62" s="104"/>
      <c r="J62" s="123" t="s">
        <v>33</v>
      </c>
      <c r="K62" s="124"/>
      <c r="L62" s="124"/>
      <c r="M62" s="106" t="n">
        <f aca="false">M2</f>
        <v>0</v>
      </c>
      <c r="N62" s="106"/>
      <c r="O62" s="106"/>
      <c r="P62" s="106"/>
    </row>
    <row r="63" customFormat="false" ht="12.75" hidden="false" customHeight="true" outlineLevel="0" collapsed="false">
      <c r="D63" s="107" t="s">
        <v>34</v>
      </c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  <c r="E65" s="104" t="s">
        <v>35</v>
      </c>
    </row>
    <row r="66" customFormat="false" ht="13.5" hidden="false" customHeight="false" outlineLevel="0" collapsed="false">
      <c r="A66" s="108" t="s">
        <v>36</v>
      </c>
      <c r="B66" s="108" t="s">
        <v>37</v>
      </c>
      <c r="C66" s="108" t="s">
        <v>38</v>
      </c>
      <c r="D66" s="107"/>
      <c r="E66" s="108" t="n">
        <v>1</v>
      </c>
      <c r="F66" s="108" t="n">
        <v>2</v>
      </c>
      <c r="G66" s="108" t="n">
        <v>3</v>
      </c>
      <c r="H66" s="108" t="n">
        <v>4</v>
      </c>
      <c r="I66" s="108" t="n">
        <v>5</v>
      </c>
      <c r="J66" s="108" t="n">
        <v>6</v>
      </c>
      <c r="K66" s="108" t="n">
        <v>7</v>
      </c>
      <c r="L66" s="108" t="n">
        <v>8</v>
      </c>
      <c r="M66" s="108" t="n">
        <v>9</v>
      </c>
      <c r="N66" s="108" t="n">
        <v>10</v>
      </c>
      <c r="O66" s="108" t="n">
        <v>11</v>
      </c>
      <c r="P66" s="108" t="n">
        <v>12</v>
      </c>
    </row>
    <row r="67" customFormat="false" ht="18.75" hidden="false" customHeight="true" outlineLevel="0" collapsed="false">
      <c r="A67" s="110"/>
      <c r="B67" s="111" t="s">
        <v>39</v>
      </c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</row>
    <row r="68" customFormat="false" ht="15.75" hidden="false" customHeight="true" outlineLevel="0" collapsed="false">
      <c r="A68" s="115" t="n">
        <v>52</v>
      </c>
      <c r="B68" s="116" t="n">
        <f aca="false">begroting!B72</f>
        <v>0</v>
      </c>
      <c r="C68" s="117"/>
      <c r="D68" s="118" t="str">
        <f aca="false">begroting!G72</f>
        <v/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5.75" hidden="false" customHeight="true" outlineLevel="0" collapsed="false">
      <c r="A69" s="115" t="n">
        <v>53</v>
      </c>
      <c r="B69" s="116" t="n">
        <f aca="false">begroting!B73</f>
        <v>0</v>
      </c>
      <c r="C69" s="117"/>
      <c r="D69" s="118" t="str">
        <f aca="false">begroting!G73</f>
        <v/>
      </c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5.75" hidden="false" customHeight="true" outlineLevel="0" collapsed="false">
      <c r="A70" s="115" t="n">
        <v>54</v>
      </c>
      <c r="B70" s="116" t="n">
        <f aca="false">begroting!B74</f>
        <v>0</v>
      </c>
      <c r="C70" s="117"/>
      <c r="D70" s="118" t="str">
        <f aca="false">begroting!G74</f>
        <v/>
      </c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5.75" hidden="false" customHeight="true" outlineLevel="0" collapsed="false">
      <c r="A71" s="115" t="n">
        <v>55</v>
      </c>
      <c r="B71" s="116" t="n">
        <f aca="false">begroting!B75</f>
        <v>0</v>
      </c>
      <c r="C71" s="117"/>
      <c r="D71" s="118" t="str">
        <f aca="false">begroting!G75</f>
        <v/>
      </c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5.75" hidden="false" customHeight="true" outlineLevel="0" collapsed="false">
      <c r="A72" s="115" t="n">
        <v>56</v>
      </c>
      <c r="B72" s="116" t="n">
        <f aca="false">begroting!B76</f>
        <v>0</v>
      </c>
      <c r="C72" s="117"/>
      <c r="D72" s="118" t="str">
        <f aca="false">begroting!G76</f>
        <v/>
      </c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customFormat="false" ht="15.75" hidden="false" customHeight="true" outlineLevel="0" collapsed="false">
      <c r="A73" s="115" t="n">
        <v>57</v>
      </c>
      <c r="B73" s="116" t="n">
        <f aca="false">begroting!B77</f>
        <v>0</v>
      </c>
      <c r="C73" s="117"/>
      <c r="D73" s="118" t="str">
        <f aca="false">begroting!G77</f>
        <v/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.75" hidden="false" customHeight="true" outlineLevel="0" collapsed="false">
      <c r="A74" s="115" t="n">
        <v>58</v>
      </c>
      <c r="B74" s="116" t="n">
        <f aca="false">begroting!B78</f>
        <v>0</v>
      </c>
      <c r="C74" s="117"/>
      <c r="D74" s="118" t="str">
        <f aca="false">begroting!G78</f>
        <v/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</row>
    <row r="75" customFormat="false" ht="15.75" hidden="false" customHeight="true" outlineLevel="0" collapsed="false">
      <c r="A75" s="115" t="n">
        <v>59</v>
      </c>
      <c r="B75" s="116" t="n">
        <f aca="false">begroting!B79</f>
        <v>0</v>
      </c>
      <c r="C75" s="117"/>
      <c r="D75" s="118" t="str">
        <f aca="false">begroting!G79</f>
        <v/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  <row r="76" customFormat="false" ht="15.75" hidden="false" customHeight="true" outlineLevel="0" collapsed="false">
      <c r="A76" s="115" t="n">
        <v>60</v>
      </c>
      <c r="B76" s="116" t="n">
        <f aca="false">begroting!B80</f>
        <v>0</v>
      </c>
      <c r="C76" s="117"/>
      <c r="D76" s="118" t="str">
        <f aca="false">begroting!G80</f>
        <v/>
      </c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5.75" hidden="false" customHeight="true" outlineLevel="0" collapsed="false">
      <c r="A77" s="115" t="n">
        <v>61</v>
      </c>
      <c r="B77" s="116" t="n">
        <f aca="false">begroting!B81</f>
        <v>0</v>
      </c>
      <c r="C77" s="117"/>
      <c r="D77" s="118" t="str">
        <f aca="false">begroting!G81</f>
        <v/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5.75" hidden="false" customHeight="true" outlineLevel="0" collapsed="false">
      <c r="A78" s="115" t="n">
        <v>62</v>
      </c>
      <c r="B78" s="116" t="n">
        <f aca="false">begroting!B82</f>
        <v>0</v>
      </c>
      <c r="C78" s="117"/>
      <c r="D78" s="118" t="str">
        <f aca="false">begroting!G82</f>
        <v/>
      </c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</row>
    <row r="79" customFormat="false" ht="15.75" hidden="false" customHeight="true" outlineLevel="0" collapsed="false">
      <c r="A79" s="115" t="n">
        <v>63</v>
      </c>
      <c r="B79" s="116" t="n">
        <f aca="false">begroting!B83</f>
        <v>0</v>
      </c>
      <c r="C79" s="117"/>
      <c r="D79" s="118" t="str">
        <f aca="false">begroting!G83</f>
        <v/>
      </c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</row>
    <row r="80" customFormat="false" ht="15.75" hidden="false" customHeight="true" outlineLevel="0" collapsed="false">
      <c r="A80" s="115" t="n">
        <v>64</v>
      </c>
      <c r="B80" s="116" t="n">
        <f aca="false">begroting!B84</f>
        <v>0</v>
      </c>
      <c r="C80" s="117"/>
      <c r="D80" s="118" t="str">
        <f aca="false">begroting!G84</f>
        <v/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</row>
    <row r="81" customFormat="false" ht="15.75" hidden="false" customHeight="true" outlineLevel="0" collapsed="false">
      <c r="A81" s="115" t="n">
        <v>65</v>
      </c>
      <c r="B81" s="116" t="n">
        <f aca="false">begroting!B85</f>
        <v>0</v>
      </c>
      <c r="C81" s="117"/>
      <c r="D81" s="118" t="str">
        <f aca="false">begroting!G85</f>
        <v/>
      </c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</row>
    <row r="82" customFormat="false" ht="15.75" hidden="false" customHeight="true" outlineLevel="0" collapsed="false">
      <c r="A82" s="115" t="n">
        <v>66</v>
      </c>
      <c r="B82" s="116" t="n">
        <f aca="false">begroting!B86</f>
        <v>0</v>
      </c>
      <c r="C82" s="117"/>
      <c r="D82" s="118" t="str">
        <f aca="false">begroting!G86</f>
        <v/>
      </c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15.75" hidden="false" customHeight="true" outlineLevel="0" collapsed="false">
      <c r="A83" s="115" t="n">
        <v>67</v>
      </c>
      <c r="B83" s="116" t="n">
        <f aca="false">begroting!B87</f>
        <v>0</v>
      </c>
      <c r="C83" s="117"/>
      <c r="D83" s="118" t="str">
        <f aca="false">begroting!G87</f>
        <v/>
      </c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5.75" hidden="false" customHeight="true" outlineLevel="0" collapsed="false">
      <c r="A84" s="115" t="n">
        <v>68</v>
      </c>
      <c r="B84" s="116" t="n">
        <f aca="false">begroting!B88</f>
        <v>0</v>
      </c>
      <c r="C84" s="117"/>
      <c r="D84" s="118" t="str">
        <f aca="false">begroting!G88</f>
        <v/>
      </c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</row>
    <row r="85" customFormat="false" ht="15.75" hidden="false" customHeight="true" outlineLevel="0" collapsed="false">
      <c r="A85" s="115" t="n">
        <v>69</v>
      </c>
      <c r="B85" s="116" t="n">
        <f aca="false">begroting!B89</f>
        <v>0</v>
      </c>
      <c r="C85" s="117"/>
      <c r="D85" s="118" t="str">
        <f aca="false">begroting!G89</f>
        <v/>
      </c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customFormat="false" ht="15.75" hidden="false" customHeight="true" outlineLevel="0" collapsed="false">
      <c r="A86" s="115" t="n">
        <v>70</v>
      </c>
      <c r="B86" s="116" t="n">
        <f aca="false">begroting!B90</f>
        <v>0</v>
      </c>
      <c r="C86" s="117"/>
      <c r="D86" s="118" t="str">
        <f aca="false">begroting!G90</f>
        <v/>
      </c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</row>
    <row r="87" customFormat="false" ht="15.75" hidden="false" customHeight="true" outlineLevel="0" collapsed="false">
      <c r="A87" s="115" t="n">
        <v>71</v>
      </c>
      <c r="B87" s="116" t="n">
        <f aca="false">begroting!B91</f>
        <v>0</v>
      </c>
      <c r="C87" s="117"/>
      <c r="D87" s="118" t="str">
        <f aca="false">begroting!G91</f>
        <v/>
      </c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</row>
    <row r="88" customFormat="false" ht="15.75" hidden="false" customHeight="true" outlineLevel="0" collapsed="false">
      <c r="A88" s="115" t="n">
        <v>72</v>
      </c>
      <c r="B88" s="116" t="n">
        <f aca="false">begroting!B92</f>
        <v>0</v>
      </c>
      <c r="C88" s="117"/>
      <c r="D88" s="118" t="str">
        <f aca="false">begroting!G92</f>
        <v/>
      </c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5.75" hidden="false" customHeight="true" outlineLevel="0" collapsed="false">
      <c r="A89" s="115" t="n">
        <v>73</v>
      </c>
      <c r="B89" s="116" t="n">
        <f aca="false">begroting!B93</f>
        <v>0</v>
      </c>
      <c r="C89" s="117"/>
      <c r="D89" s="118" t="str">
        <f aca="false">begroting!G93</f>
        <v/>
      </c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  <row r="90" customFormat="false" ht="15.75" hidden="false" customHeight="true" outlineLevel="0" collapsed="false">
      <c r="A90" s="115" t="n">
        <v>74</v>
      </c>
      <c r="B90" s="116" t="n">
        <f aca="false">begroting!B94</f>
        <v>0</v>
      </c>
      <c r="C90" s="117"/>
      <c r="D90" s="118" t="str">
        <f aca="false">begroting!G94</f>
        <v/>
      </c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</row>
    <row r="91" customFormat="false" ht="15.75" hidden="false" customHeight="true" outlineLevel="0" collapsed="false">
      <c r="A91" s="115" t="n">
        <v>75</v>
      </c>
      <c r="B91" s="116" t="n">
        <f aca="false">begroting!B95</f>
        <v>0</v>
      </c>
      <c r="C91" s="117"/>
      <c r="D91" s="118" t="str">
        <f aca="false">begroting!G95</f>
        <v/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customFormat="false" ht="15.75" hidden="false" customHeight="true" outlineLevel="0" collapsed="false">
      <c r="A92" s="115" t="n">
        <v>76</v>
      </c>
      <c r="B92" s="116" t="n">
        <f aca="false">begroting!B96</f>
        <v>0</v>
      </c>
      <c r="C92" s="117"/>
      <c r="D92" s="118" t="str">
        <f aca="false">begroting!G96</f>
        <v/>
      </c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</row>
    <row r="93" customFormat="false" ht="15.75" hidden="false" customHeight="true" outlineLevel="0" collapsed="false">
      <c r="A93" s="115" t="n">
        <v>77</v>
      </c>
      <c r="B93" s="116" t="n">
        <f aca="false">begroting!B97</f>
        <v>0</v>
      </c>
      <c r="C93" s="117"/>
      <c r="D93" s="118" t="str">
        <f aca="false">begroting!G97</f>
        <v/>
      </c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</row>
    <row r="94" customFormat="false" ht="15.75" hidden="false" customHeight="true" outlineLevel="0" collapsed="false">
      <c r="A94" s="115" t="n">
        <v>78</v>
      </c>
      <c r="B94" s="116" t="n">
        <f aca="false">begroting!B98</f>
        <v>0</v>
      </c>
      <c r="C94" s="117"/>
      <c r="D94" s="118" t="str">
        <f aca="false">begroting!G98</f>
        <v/>
      </c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</row>
    <row r="95" customFormat="false" ht="15.75" hidden="false" customHeight="true" outlineLevel="0" collapsed="false">
      <c r="A95" s="115" t="n">
        <v>79</v>
      </c>
      <c r="B95" s="116" t="n">
        <f aca="false">begroting!B99</f>
        <v>0</v>
      </c>
      <c r="C95" s="117"/>
      <c r="D95" s="118" t="str">
        <f aca="false">begroting!G99</f>
        <v/>
      </c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</row>
    <row r="96" customFormat="false" ht="15.75" hidden="false" customHeight="true" outlineLevel="0" collapsed="false">
      <c r="A96" s="115" t="n">
        <v>80</v>
      </c>
      <c r="B96" s="116" t="n">
        <f aca="false">begroting!B100</f>
        <v>0</v>
      </c>
      <c r="C96" s="117"/>
      <c r="D96" s="118" t="str">
        <f aca="false">begroting!G100</f>
        <v/>
      </c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</row>
    <row r="97" customFormat="false" ht="15.75" hidden="false" customHeight="true" outlineLevel="0" collapsed="false">
      <c r="A97" s="115" t="n">
        <v>81</v>
      </c>
      <c r="B97" s="116" t="n">
        <f aca="false">begroting!B101</f>
        <v>0</v>
      </c>
      <c r="C97" s="117"/>
      <c r="D97" s="118" t="str">
        <f aca="false">begroting!G101</f>
        <v/>
      </c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</row>
    <row r="98" customFormat="false" ht="15.75" hidden="false" customHeight="true" outlineLevel="0" collapsed="false">
      <c r="A98" s="115" t="n">
        <v>82</v>
      </c>
      <c r="B98" s="116" t="n">
        <f aca="false">begroting!B102</f>
        <v>0</v>
      </c>
      <c r="C98" s="117"/>
      <c r="D98" s="118" t="str">
        <f aca="false">begroting!G102</f>
        <v/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</row>
    <row r="99" customFormat="false" ht="15.75" hidden="false" customHeight="true" outlineLevel="0" collapsed="false">
      <c r="A99" s="115" t="n">
        <v>83</v>
      </c>
      <c r="B99" s="116" t="n">
        <f aca="false">begroting!B103</f>
        <v>0</v>
      </c>
      <c r="C99" s="117"/>
      <c r="D99" s="118" t="str">
        <f aca="false">begroting!G103</f>
        <v/>
      </c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</row>
    <row r="100" customFormat="false" ht="15.75" hidden="false" customHeight="true" outlineLevel="0" collapsed="false">
      <c r="A100" s="115" t="n">
        <v>84</v>
      </c>
      <c r="B100" s="116" t="n">
        <f aca="false">begroting!B104</f>
        <v>0</v>
      </c>
      <c r="C100" s="117"/>
      <c r="D100" s="118" t="str">
        <f aca="false">begroting!G104</f>
        <v/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customFormat="false" ht="15.75" hidden="false" customHeight="true" outlineLevel="0" collapsed="false">
      <c r="A101" s="115" t="n">
        <v>85</v>
      </c>
      <c r="B101" s="116" t="n">
        <f aca="false">begroting!B105</f>
        <v>0</v>
      </c>
      <c r="C101" s="117"/>
      <c r="D101" s="118" t="str">
        <f aca="false">begroting!G105</f>
        <v/>
      </c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</row>
    <row r="102" customFormat="false" ht="15.75" hidden="false" customHeight="true" outlineLevel="0" collapsed="false">
      <c r="A102" s="115" t="n">
        <v>86</v>
      </c>
      <c r="B102" s="116" t="n">
        <f aca="false">begroting!B106</f>
        <v>0</v>
      </c>
      <c r="C102" s="117"/>
      <c r="D102" s="118" t="str">
        <f aca="false">begroting!G106</f>
        <v/>
      </c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</row>
    <row r="103" customFormat="false" ht="15.75" hidden="false" customHeight="true" outlineLevel="0" collapsed="false">
      <c r="A103" s="115" t="n">
        <v>87</v>
      </c>
      <c r="B103" s="116" t="n">
        <f aca="false">begroting!B107</f>
        <v>0</v>
      </c>
      <c r="C103" s="117"/>
      <c r="D103" s="118" t="str">
        <f aca="false">begroting!G107</f>
        <v/>
      </c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</row>
    <row r="104" customFormat="false" ht="15.75" hidden="false" customHeight="true" outlineLevel="0" collapsed="false">
      <c r="A104" s="109"/>
      <c r="B104" s="121"/>
      <c r="C104" s="122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</row>
    <row r="105" customFormat="false" ht="15.75" hidden="false" customHeight="true" outlineLevel="0" collapsed="false">
      <c r="A105" s="109"/>
      <c r="B105" s="114"/>
      <c r="C105" s="114"/>
      <c r="D105" s="125" t="e">
        <f aca="false">SUM(D8:D82)</f>
        <v>#REF!</v>
      </c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</row>
    <row r="106" customFormat="false" ht="15.75" hidden="false" customHeight="true" outlineLevel="0" collapsed="false">
      <c r="C106" s="126" t="s">
        <v>40</v>
      </c>
      <c r="D106" s="125" t="n">
        <f aca="false">SUM(E106:P106)</f>
        <v>0</v>
      </c>
      <c r="E106" s="101" t="n">
        <f aca="false">SUM(E68:E103)</f>
        <v>0</v>
      </c>
      <c r="F106" s="101" t="n">
        <f aca="false">SUM(F68:F103)</f>
        <v>0</v>
      </c>
      <c r="G106" s="101" t="n">
        <f aca="false">SUM(G68:G103)</f>
        <v>0</v>
      </c>
      <c r="H106" s="101" t="n">
        <f aca="false">SUM(H68:H103)</f>
        <v>0</v>
      </c>
      <c r="I106" s="101" t="n">
        <f aca="false">SUM(I68:I103)</f>
        <v>0</v>
      </c>
      <c r="J106" s="101" t="n">
        <f aca="false">SUM(J68:J103)</f>
        <v>0</v>
      </c>
      <c r="K106" s="101" t="n">
        <f aca="false">SUM(K68:K103)</f>
        <v>0</v>
      </c>
      <c r="L106" s="101" t="n">
        <f aca="false">SUM(L68:L103)</f>
        <v>0</v>
      </c>
      <c r="M106" s="101" t="n">
        <f aca="false">SUM(M68:M103)</f>
        <v>0</v>
      </c>
      <c r="N106" s="101" t="n">
        <f aca="false">SUM(N68:N103)</f>
        <v>0</v>
      </c>
      <c r="O106" s="101" t="n">
        <f aca="false">SUM(O68:O103)</f>
        <v>0</v>
      </c>
      <c r="P106" s="101" t="n">
        <f aca="false">SUM(P68:P103)</f>
        <v>0</v>
      </c>
    </row>
    <row r="107" customFormat="false" ht="15.75" hidden="false" customHeight="true" outlineLevel="0" collapsed="false"/>
    <row r="108" customFormat="false" ht="12.75" hidden="false" customHeight="false" outlineLevel="0" collapsed="false">
      <c r="B108" s="124" t="s">
        <v>41</v>
      </c>
    </row>
  </sheetData>
  <mergeCells count="6">
    <mergeCell ref="M1:P1"/>
    <mergeCell ref="M2:P2"/>
    <mergeCell ref="D3:D6"/>
    <mergeCell ref="M61:P61"/>
    <mergeCell ref="M62:P62"/>
    <mergeCell ref="D63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33.14"/>
    <col collapsed="false" customWidth="true" hidden="false" outlineLevel="0" max="3" min="3" style="101" width="28.28"/>
    <col collapsed="false" customWidth="true" hidden="false" outlineLevel="0" max="4" min="4" style="101" width="6.7"/>
    <col collapsed="false" customWidth="true" hidden="false" outlineLevel="0" max="22" min="5" style="101" width="4.28"/>
    <col collapsed="false" customWidth="false" hidden="false" outlineLevel="0" max="257" min="23" style="101" width="4.7"/>
  </cols>
  <sheetData>
    <row r="1" customFormat="false" ht="15.75" hidden="false" customHeight="true" outlineLevel="0" collapsed="false">
      <c r="B1" s="102" t="s">
        <v>4</v>
      </c>
      <c r="C1" s="127" t="str">
        <f aca="false">IF(personeel!C1="","",personeel!C1)</f>
        <v/>
      </c>
      <c r="D1" s="104"/>
      <c r="J1" s="102" t="s">
        <v>31</v>
      </c>
      <c r="K1" s="105"/>
      <c r="L1" s="105"/>
      <c r="M1" s="128" t="n">
        <f aca="false">IF(personeel!M1="","",personeel!M1)</f>
        <v>46231.5170322165</v>
      </c>
      <c r="N1" s="128"/>
      <c r="O1" s="128"/>
      <c r="P1" s="128"/>
    </row>
    <row r="2" customFormat="false" ht="15.75" hidden="false" customHeight="true" outlineLevel="0" collapsed="false">
      <c r="B2" s="102" t="s">
        <v>32</v>
      </c>
      <c r="C2" s="127" t="str">
        <f aca="false">IF(personeel!C2="","",personeel!C2)</f>
        <v/>
      </c>
      <c r="D2" s="104"/>
      <c r="J2" s="102" t="s">
        <v>33</v>
      </c>
      <c r="K2" s="105"/>
      <c r="L2" s="105"/>
      <c r="M2" s="128" t="str">
        <f aca="false">IF(personeel!M2="","",personeel!M2)</f>
        <v/>
      </c>
      <c r="N2" s="128"/>
      <c r="O2" s="128"/>
      <c r="P2" s="128"/>
    </row>
    <row r="3" customFormat="false" ht="18.75" hidden="false" customHeight="true" outlineLevel="0" collapsed="false">
      <c r="D3" s="107" t="s">
        <v>34</v>
      </c>
    </row>
    <row r="4" customFormat="false" ht="18.75" hidden="false" customHeight="true" outlineLevel="0" collapsed="false">
      <c r="D4" s="107"/>
    </row>
    <row r="5" customFormat="false" ht="18.75" hidden="false" customHeight="true" outlineLevel="0" collapsed="false">
      <c r="C5" s="114"/>
      <c r="D5" s="107"/>
      <c r="E5" s="104" t="s">
        <v>35</v>
      </c>
    </row>
    <row r="6" s="109" customFormat="true" ht="18.75" hidden="false" customHeight="true" outlineLevel="0" collapsed="false">
      <c r="A6" s="108" t="s">
        <v>36</v>
      </c>
      <c r="B6" s="108" t="s">
        <v>37</v>
      </c>
      <c r="C6" s="108" t="s">
        <v>42</v>
      </c>
      <c r="D6" s="107"/>
      <c r="E6" s="108" t="n">
        <v>1</v>
      </c>
      <c r="F6" s="108" t="n">
        <v>2</v>
      </c>
      <c r="G6" s="108" t="n">
        <v>3</v>
      </c>
      <c r="H6" s="108" t="n">
        <v>4</v>
      </c>
      <c r="I6" s="108" t="n">
        <v>5</v>
      </c>
      <c r="J6" s="108" t="n">
        <v>6</v>
      </c>
      <c r="K6" s="108" t="n">
        <v>7</v>
      </c>
      <c r="L6" s="108" t="n">
        <v>8</v>
      </c>
      <c r="M6" s="108" t="n">
        <v>9</v>
      </c>
      <c r="N6" s="108" t="n">
        <v>10</v>
      </c>
      <c r="O6" s="108" t="n">
        <v>11</v>
      </c>
      <c r="P6" s="108" t="n">
        <v>12</v>
      </c>
    </row>
    <row r="7" s="114" customFormat="true" ht="18.75" hidden="false" customHeight="true" outlineLevel="0" collapsed="false">
      <c r="A7" s="110"/>
      <c r="B7" s="111" t="s">
        <v>43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5.75" hidden="false" customHeight="true" outlineLevel="0" collapsed="false">
      <c r="A8" s="115" t="n">
        <v>1</v>
      </c>
      <c r="B8" s="129" t="e">
        <f aca="false">#REF!</f>
        <v>#REF!</v>
      </c>
      <c r="C8" s="130" t="e">
        <f aca="false">#REF!</f>
        <v>#REF!</v>
      </c>
      <c r="D8" s="118" t="e">
        <f aca="false">#REF!</f>
        <v>#REF!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5.75" hidden="false" customHeight="true" outlineLevel="0" collapsed="false">
      <c r="A9" s="115" t="n">
        <v>2</v>
      </c>
      <c r="B9" s="129" t="n">
        <f aca="false">begroting!B11</f>
        <v>0</v>
      </c>
      <c r="C9" s="130" t="n">
        <f aca="false">begroting!J11</f>
        <v>0</v>
      </c>
      <c r="D9" s="118" t="str">
        <f aca="false">begroting!K11</f>
        <v/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.75" hidden="false" customHeight="true" outlineLevel="0" collapsed="false">
      <c r="A10" s="115" t="n">
        <v>3</v>
      </c>
      <c r="B10" s="129" t="n">
        <f aca="false">begroting!B12</f>
        <v>0</v>
      </c>
      <c r="C10" s="130" t="n">
        <f aca="false">begroting!J12</f>
        <v>0</v>
      </c>
      <c r="D10" s="118" t="str">
        <f aca="false">begroting!K12</f>
        <v/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5.75" hidden="false" customHeight="true" outlineLevel="0" collapsed="false">
      <c r="A11" s="115" t="n">
        <v>4</v>
      </c>
      <c r="B11" s="129" t="n">
        <f aca="false">begroting!B13</f>
        <v>0</v>
      </c>
      <c r="C11" s="130" t="n">
        <f aca="false">begroting!J13</f>
        <v>0</v>
      </c>
      <c r="D11" s="118" t="str">
        <f aca="false">begroting!K13</f>
        <v/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5.75" hidden="false" customHeight="true" outlineLevel="0" collapsed="false">
      <c r="A12" s="115" t="n">
        <v>5</v>
      </c>
      <c r="B12" s="129" t="n">
        <f aca="false">begroting!B14</f>
        <v>0</v>
      </c>
      <c r="C12" s="130" t="n">
        <f aca="false">begroting!J14</f>
        <v>0</v>
      </c>
      <c r="D12" s="118" t="str">
        <f aca="false">begroting!K14</f>
        <v/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5.75" hidden="false" customHeight="true" outlineLevel="0" collapsed="false">
      <c r="A13" s="115" t="n">
        <v>6</v>
      </c>
      <c r="B13" s="129" t="n">
        <f aca="false">begroting!B15</f>
        <v>0</v>
      </c>
      <c r="C13" s="130" t="n">
        <f aca="false">begroting!J15</f>
        <v>0</v>
      </c>
      <c r="D13" s="118" t="str">
        <f aca="false">begroting!K15</f>
        <v/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5.75" hidden="false" customHeight="true" outlineLevel="0" collapsed="false">
      <c r="A14" s="115" t="n">
        <v>7</v>
      </c>
      <c r="B14" s="129" t="n">
        <f aca="false">begroting!B16</f>
        <v>0</v>
      </c>
      <c r="C14" s="130" t="n">
        <f aca="false">begroting!J16</f>
        <v>0</v>
      </c>
      <c r="D14" s="118" t="str">
        <f aca="false">begroting!K16</f>
        <v/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5.75" hidden="false" customHeight="true" outlineLevel="0" collapsed="false">
      <c r="A15" s="115" t="n">
        <v>8</v>
      </c>
      <c r="B15" s="129" t="n">
        <f aca="false">begroting!B17</f>
        <v>0</v>
      </c>
      <c r="C15" s="130" t="n">
        <f aca="false">begroting!J17</f>
        <v>0</v>
      </c>
      <c r="D15" s="118" t="str">
        <f aca="false">begroting!K17</f>
        <v/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5.75" hidden="false" customHeight="true" outlineLevel="0" collapsed="false">
      <c r="A16" s="115" t="n">
        <v>9</v>
      </c>
      <c r="B16" s="129" t="n">
        <f aca="false">begroting!B18</f>
        <v>0</v>
      </c>
      <c r="C16" s="130" t="n">
        <f aca="false">begroting!J18</f>
        <v>0</v>
      </c>
      <c r="D16" s="118" t="str">
        <f aca="false">begroting!K18</f>
        <v/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5.75" hidden="false" customHeight="true" outlineLevel="0" collapsed="false">
      <c r="A17" s="115" t="n">
        <v>10</v>
      </c>
      <c r="B17" s="129" t="n">
        <f aca="false">begroting!B19</f>
        <v>0</v>
      </c>
      <c r="C17" s="130" t="n">
        <f aca="false">begroting!J19</f>
        <v>0</v>
      </c>
      <c r="D17" s="118" t="str">
        <f aca="false">begroting!K19</f>
        <v/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5.75" hidden="false" customHeight="true" outlineLevel="0" collapsed="false">
      <c r="A18" s="115" t="n">
        <v>11</v>
      </c>
      <c r="B18" s="129" t="n">
        <f aca="false">begroting!B20</f>
        <v>0</v>
      </c>
      <c r="C18" s="130" t="n">
        <f aca="false">begroting!J20</f>
        <v>0</v>
      </c>
      <c r="D18" s="118" t="str">
        <f aca="false">begroting!K20</f>
        <v/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5.75" hidden="false" customHeight="true" outlineLevel="0" collapsed="false">
      <c r="A19" s="115" t="n">
        <v>12</v>
      </c>
      <c r="B19" s="129" t="n">
        <f aca="false">begroting!B21</f>
        <v>0</v>
      </c>
      <c r="C19" s="130" t="n">
        <f aca="false">begroting!J21</f>
        <v>0</v>
      </c>
      <c r="D19" s="118" t="str">
        <f aca="false">begroting!K21</f>
        <v/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5.75" hidden="false" customHeight="true" outlineLevel="0" collapsed="false">
      <c r="A20" s="115" t="n">
        <v>13</v>
      </c>
      <c r="B20" s="129" t="n">
        <f aca="false">begroting!B22</f>
        <v>0</v>
      </c>
      <c r="C20" s="130" t="n">
        <f aca="false">begroting!J22</f>
        <v>0</v>
      </c>
      <c r="D20" s="118" t="str">
        <f aca="false">begroting!K22</f>
        <v/>
      </c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15.75" hidden="false" customHeight="true" outlineLevel="0" collapsed="false">
      <c r="A21" s="115" t="n">
        <v>14</v>
      </c>
      <c r="B21" s="129" t="n">
        <f aca="false">begroting!B23</f>
        <v>0</v>
      </c>
      <c r="C21" s="130" t="n">
        <f aca="false">begroting!J23</f>
        <v>0</v>
      </c>
      <c r="D21" s="118" t="str">
        <f aca="false">begroting!K23</f>
        <v/>
      </c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.75" hidden="false" customHeight="true" outlineLevel="0" collapsed="false">
      <c r="A22" s="115" t="n">
        <v>15</v>
      </c>
      <c r="B22" s="129" t="n">
        <f aca="false">begroting!B24</f>
        <v>0</v>
      </c>
      <c r="C22" s="130" t="n">
        <f aca="false">begroting!J24</f>
        <v>0</v>
      </c>
      <c r="D22" s="118" t="str">
        <f aca="false">begroting!K24</f>
        <v/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5.75" hidden="false" customHeight="true" outlineLevel="0" collapsed="false">
      <c r="A23" s="115" t="n">
        <v>16</v>
      </c>
      <c r="B23" s="129" t="n">
        <f aca="false">begroting!B25</f>
        <v>0</v>
      </c>
      <c r="C23" s="130" t="n">
        <f aca="false">begroting!J25</f>
        <v>0</v>
      </c>
      <c r="D23" s="118" t="str">
        <f aca="false">begroting!K25</f>
        <v/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customFormat="false" ht="15.75" hidden="false" customHeight="true" outlineLevel="0" collapsed="false">
      <c r="A24" s="115" t="n">
        <v>17</v>
      </c>
      <c r="B24" s="129" t="n">
        <f aca="false">begroting!B26</f>
        <v>0</v>
      </c>
      <c r="C24" s="130" t="n">
        <f aca="false">begroting!J26</f>
        <v>0</v>
      </c>
      <c r="D24" s="118" t="str">
        <f aca="false">begroting!K26</f>
        <v/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15.75" hidden="false" customHeight="true" outlineLevel="0" collapsed="false">
      <c r="A25" s="115" t="n">
        <v>18</v>
      </c>
      <c r="B25" s="129" t="n">
        <f aca="false">begroting!B27</f>
        <v>0</v>
      </c>
      <c r="C25" s="130" t="n">
        <f aca="false">begroting!J27</f>
        <v>0</v>
      </c>
      <c r="D25" s="118" t="str">
        <f aca="false">begroting!K27</f>
        <v/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15.75" hidden="false" customHeight="true" outlineLevel="0" collapsed="false">
      <c r="A26" s="115" t="n">
        <v>19</v>
      </c>
      <c r="B26" s="129" t="n">
        <f aca="false">begroting!B28</f>
        <v>0</v>
      </c>
      <c r="C26" s="130" t="n">
        <f aca="false">begroting!J28</f>
        <v>0</v>
      </c>
      <c r="D26" s="118" t="str">
        <f aca="false">begroting!K28</f>
        <v/>
      </c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5.75" hidden="false" customHeight="true" outlineLevel="0" collapsed="false">
      <c r="A27" s="115" t="n">
        <v>20</v>
      </c>
      <c r="B27" s="129" t="n">
        <f aca="false">begroting!B29</f>
        <v>0</v>
      </c>
      <c r="C27" s="130" t="n">
        <f aca="false">begroting!J29</f>
        <v>0</v>
      </c>
      <c r="D27" s="118" t="str">
        <f aca="false">begroting!K29</f>
        <v/>
      </c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</row>
    <row r="28" customFormat="false" ht="15.75" hidden="false" customHeight="true" outlineLevel="0" collapsed="false">
      <c r="A28" s="115" t="n">
        <v>21</v>
      </c>
      <c r="B28" s="129" t="n">
        <f aca="false">begroting!B30</f>
        <v>0</v>
      </c>
      <c r="C28" s="130" t="n">
        <f aca="false">begroting!J30</f>
        <v>0</v>
      </c>
      <c r="D28" s="118" t="str">
        <f aca="false">begroting!K30</f>
        <v/>
      </c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15.75" hidden="false" customHeight="true" outlineLevel="0" collapsed="false">
      <c r="A29" s="115" t="n">
        <v>22</v>
      </c>
      <c r="B29" s="129" t="n">
        <f aca="false">begroting!B31</f>
        <v>0</v>
      </c>
      <c r="C29" s="130" t="n">
        <f aca="false">begroting!J31</f>
        <v>0</v>
      </c>
      <c r="D29" s="118" t="str">
        <f aca="false">begroting!K31</f>
        <v/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5.75" hidden="false" customHeight="true" outlineLevel="0" collapsed="false">
      <c r="A30" s="115" t="n">
        <v>23</v>
      </c>
      <c r="B30" s="129" t="n">
        <f aca="false">begroting!B32</f>
        <v>0</v>
      </c>
      <c r="C30" s="130" t="n">
        <f aca="false">begroting!J32</f>
        <v>0</v>
      </c>
      <c r="D30" s="118" t="str">
        <f aca="false">begroting!K32</f>
        <v/>
      </c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15.75" hidden="false" customHeight="true" outlineLevel="0" collapsed="false">
      <c r="A31" s="115" t="n">
        <v>24</v>
      </c>
      <c r="B31" s="129" t="n">
        <f aca="false">begroting!B33</f>
        <v>0</v>
      </c>
      <c r="C31" s="130" t="n">
        <f aca="false">begroting!J33</f>
        <v>0</v>
      </c>
      <c r="D31" s="118" t="str">
        <f aca="false">begroting!K33</f>
        <v/>
      </c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</row>
    <row r="32" customFormat="false" ht="15.75" hidden="false" customHeight="true" outlineLevel="0" collapsed="false">
      <c r="A32" s="115" t="n">
        <v>25</v>
      </c>
      <c r="B32" s="129" t="n">
        <f aca="false">begroting!B34</f>
        <v>0</v>
      </c>
      <c r="C32" s="130" t="n">
        <f aca="false">begroting!J34</f>
        <v>0</v>
      </c>
      <c r="D32" s="118" t="str">
        <f aca="false">begroting!K34</f>
        <v/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5.75" hidden="false" customHeight="true" outlineLevel="0" collapsed="false">
      <c r="A33" s="115" t="n">
        <v>26</v>
      </c>
      <c r="B33" s="129" t="n">
        <f aca="false">begroting!B35</f>
        <v>0</v>
      </c>
      <c r="C33" s="130" t="n">
        <f aca="false">begroting!J35</f>
        <v>0</v>
      </c>
      <c r="D33" s="118" t="str">
        <f aca="false">begroting!K35</f>
        <v/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customFormat="false" ht="15.75" hidden="false" customHeight="true" outlineLevel="0" collapsed="false">
      <c r="A34" s="115" t="n">
        <v>27</v>
      </c>
      <c r="B34" s="129" t="n">
        <f aca="false">begroting!B36</f>
        <v>0</v>
      </c>
      <c r="C34" s="130" t="n">
        <f aca="false">begroting!J36</f>
        <v>0</v>
      </c>
      <c r="D34" s="118" t="str">
        <f aca="false">begroting!K36</f>
        <v/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</row>
    <row r="35" customFormat="false" ht="15.75" hidden="false" customHeight="true" outlineLevel="0" collapsed="false">
      <c r="A35" s="115" t="n">
        <v>28</v>
      </c>
      <c r="B35" s="129" t="n">
        <f aca="false">begroting!B37</f>
        <v>0</v>
      </c>
      <c r="C35" s="130" t="n">
        <f aca="false">begroting!J37</f>
        <v>0</v>
      </c>
      <c r="D35" s="118" t="str">
        <f aca="false">begroting!K37</f>
        <v/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customFormat="false" ht="15.75" hidden="false" customHeight="true" outlineLevel="0" collapsed="false">
      <c r="A36" s="115" t="n">
        <v>29</v>
      </c>
      <c r="B36" s="129" t="n">
        <f aca="false">begroting!B38</f>
        <v>0</v>
      </c>
      <c r="C36" s="130" t="n">
        <f aca="false">begroting!J38</f>
        <v>0</v>
      </c>
      <c r="D36" s="118" t="str">
        <f aca="false">begroting!K38</f>
        <v/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.75" hidden="false" customHeight="true" outlineLevel="0" collapsed="false">
      <c r="A37" s="115" t="n">
        <v>30</v>
      </c>
      <c r="B37" s="129" t="n">
        <f aca="false">begroting!B39</f>
        <v>0</v>
      </c>
      <c r="C37" s="130" t="n">
        <f aca="false">begroting!J39</f>
        <v>0</v>
      </c>
      <c r="D37" s="118" t="str">
        <f aca="false">begroting!K39</f>
        <v/>
      </c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customFormat="false" ht="15.75" hidden="false" customHeight="true" outlineLevel="0" collapsed="false">
      <c r="A38" s="115" t="n">
        <v>31</v>
      </c>
      <c r="B38" s="129" t="n">
        <f aca="false">begroting!B40</f>
        <v>0</v>
      </c>
      <c r="C38" s="130" t="n">
        <f aca="false">begroting!J40</f>
        <v>0</v>
      </c>
      <c r="D38" s="118" t="str">
        <f aca="false">begroting!K40</f>
        <v/>
      </c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</row>
    <row r="39" customFormat="false" ht="15.75" hidden="false" customHeight="true" outlineLevel="0" collapsed="false">
      <c r="A39" s="115" t="n">
        <v>32</v>
      </c>
      <c r="B39" s="129" t="n">
        <f aca="false">begroting!B41</f>
        <v>0</v>
      </c>
      <c r="C39" s="130" t="n">
        <f aca="false">begroting!J41</f>
        <v>0</v>
      </c>
      <c r="D39" s="118" t="str">
        <f aca="false">begroting!K41</f>
        <v/>
      </c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</row>
    <row r="40" customFormat="false" ht="15.75" hidden="false" customHeight="true" outlineLevel="0" collapsed="false">
      <c r="A40" s="115" t="n">
        <v>33</v>
      </c>
      <c r="B40" s="129" t="n">
        <f aca="false">begroting!B42</f>
        <v>0</v>
      </c>
      <c r="C40" s="130" t="n">
        <f aca="false">begroting!J42</f>
        <v>0</v>
      </c>
      <c r="D40" s="118" t="str">
        <f aca="false">begroting!K42</f>
        <v/>
      </c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5.75" hidden="false" customHeight="true" outlineLevel="0" collapsed="false">
      <c r="A41" s="115" t="n">
        <v>34</v>
      </c>
      <c r="B41" s="129" t="n">
        <f aca="false">begroting!B43</f>
        <v>0</v>
      </c>
      <c r="C41" s="130" t="n">
        <f aca="false">begroting!J43</f>
        <v>0</v>
      </c>
      <c r="D41" s="118" t="str">
        <f aca="false">begroting!K43</f>
        <v/>
      </c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5.75" hidden="false" customHeight="true" outlineLevel="0" collapsed="false">
      <c r="A42" s="115" t="n">
        <v>35</v>
      </c>
      <c r="B42" s="129" t="n">
        <f aca="false">begroting!B44</f>
        <v>0</v>
      </c>
      <c r="C42" s="130" t="n">
        <f aca="false">begroting!J44</f>
        <v>0</v>
      </c>
      <c r="D42" s="118" t="str">
        <f aca="false">begroting!K44</f>
        <v/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5.75" hidden="false" customHeight="true" outlineLevel="0" collapsed="false">
      <c r="A43" s="115" t="n">
        <v>36</v>
      </c>
      <c r="B43" s="129" t="n">
        <f aca="false">begroting!B45</f>
        <v>0</v>
      </c>
      <c r="C43" s="130" t="n">
        <f aca="false">begroting!J45</f>
        <v>0</v>
      </c>
      <c r="D43" s="118" t="str">
        <f aca="false">begroting!K45</f>
        <v/>
      </c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</row>
    <row r="44" customFormat="false" ht="15.75" hidden="false" customHeight="true" outlineLevel="0" collapsed="false">
      <c r="A44" s="115" t="n">
        <v>37</v>
      </c>
      <c r="B44" s="129" t="n">
        <f aca="false">begroting!B46</f>
        <v>0</v>
      </c>
      <c r="C44" s="130" t="n">
        <f aca="false">begroting!J46</f>
        <v>0</v>
      </c>
      <c r="D44" s="118" t="str">
        <f aca="false">begroting!K46</f>
        <v/>
      </c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5.75" hidden="false" customHeight="true" outlineLevel="0" collapsed="false">
      <c r="A45" s="115" t="n">
        <v>38</v>
      </c>
      <c r="B45" s="129" t="n">
        <f aca="false">begroting!B47</f>
        <v>0</v>
      </c>
      <c r="C45" s="130" t="n">
        <f aca="false">begroting!J47</f>
        <v>0</v>
      </c>
      <c r="D45" s="118" t="str">
        <f aca="false">begroting!K47</f>
        <v/>
      </c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5.75" hidden="false" customHeight="true" outlineLevel="0" collapsed="false">
      <c r="A46" s="115" t="n">
        <v>39</v>
      </c>
      <c r="B46" s="129" t="n">
        <f aca="false">begroting!B48</f>
        <v>0</v>
      </c>
      <c r="C46" s="130" t="n">
        <f aca="false">begroting!J48</f>
        <v>0</v>
      </c>
      <c r="D46" s="118" t="str">
        <f aca="false">begroting!K48</f>
        <v/>
      </c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.75" hidden="false" customHeight="true" outlineLevel="0" collapsed="false">
      <c r="A47" s="115" t="n">
        <v>40</v>
      </c>
      <c r="B47" s="129" t="n">
        <f aca="false">begroting!B49</f>
        <v>0</v>
      </c>
      <c r="C47" s="130" t="n">
        <f aca="false">begroting!J49</f>
        <v>0</v>
      </c>
      <c r="D47" s="118" t="str">
        <f aca="false">begroting!K49</f>
        <v/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.75" hidden="false" customHeight="true" outlineLevel="0" collapsed="false">
      <c r="A48" s="115" t="n">
        <v>41</v>
      </c>
      <c r="B48" s="129" t="n">
        <f aca="false">begroting!B50</f>
        <v>0</v>
      </c>
      <c r="C48" s="130" t="n">
        <f aca="false">begroting!J50</f>
        <v>0</v>
      </c>
      <c r="D48" s="118" t="str">
        <f aca="false">begroting!K50</f>
        <v/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5.75" hidden="false" customHeight="true" outlineLevel="0" collapsed="false">
      <c r="A49" s="115" t="n">
        <v>42</v>
      </c>
      <c r="B49" s="129" t="n">
        <f aca="false">begroting!B51</f>
        <v>0</v>
      </c>
      <c r="C49" s="130" t="n">
        <f aca="false">begroting!J51</f>
        <v>0</v>
      </c>
      <c r="D49" s="118" t="str">
        <f aca="false">begroting!K51</f>
        <v/>
      </c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5.75" hidden="false" customHeight="true" outlineLevel="0" collapsed="false">
      <c r="A50" s="115" t="n">
        <v>43</v>
      </c>
      <c r="B50" s="129" t="n">
        <f aca="false">begroting!B52</f>
        <v>0</v>
      </c>
      <c r="C50" s="130" t="n">
        <f aca="false">begroting!J52</f>
        <v>0</v>
      </c>
      <c r="D50" s="118" t="str">
        <f aca="false">begroting!K52</f>
        <v/>
      </c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15.75" hidden="false" customHeight="true" outlineLevel="0" collapsed="false">
      <c r="A51" s="115" t="n">
        <v>44</v>
      </c>
      <c r="B51" s="129" t="n">
        <f aca="false">begroting!B53</f>
        <v>0</v>
      </c>
      <c r="C51" s="130" t="n">
        <f aca="false">begroting!J53</f>
        <v>0</v>
      </c>
      <c r="D51" s="118" t="str">
        <f aca="false">begroting!K53</f>
        <v/>
      </c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15.75" hidden="false" customHeight="true" outlineLevel="0" collapsed="false">
      <c r="A52" s="115" t="n">
        <v>45</v>
      </c>
      <c r="B52" s="129" t="n">
        <f aca="false">begroting!B54</f>
        <v>0</v>
      </c>
      <c r="C52" s="130" t="n">
        <f aca="false">begroting!J54</f>
        <v>0</v>
      </c>
      <c r="D52" s="118" t="str">
        <f aca="false">begroting!K54</f>
        <v/>
      </c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5.75" hidden="false" customHeight="true" outlineLevel="0" collapsed="false">
      <c r="A53" s="115" t="n">
        <v>46</v>
      </c>
      <c r="B53" s="129" t="n">
        <f aca="false">begroting!B55</f>
        <v>0</v>
      </c>
      <c r="C53" s="130" t="n">
        <f aca="false">begroting!J55</f>
        <v>0</v>
      </c>
      <c r="D53" s="118" t="str">
        <f aca="false">begroting!K55</f>
        <v/>
      </c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5.75" hidden="false" customHeight="true" outlineLevel="0" collapsed="false">
      <c r="A54" s="115" t="n">
        <v>47</v>
      </c>
      <c r="B54" s="129" t="n">
        <f aca="false">begroting!B56</f>
        <v>0</v>
      </c>
      <c r="C54" s="130" t="n">
        <f aca="false">begroting!J56</f>
        <v>0</v>
      </c>
      <c r="D54" s="118" t="str">
        <f aca="false">begroting!K56</f>
        <v/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</row>
    <row r="55" customFormat="false" ht="15.75" hidden="false" customHeight="true" outlineLevel="0" collapsed="false">
      <c r="A55" s="115" t="n">
        <v>48</v>
      </c>
      <c r="B55" s="129" t="n">
        <f aca="false">begroting!B57</f>
        <v>0</v>
      </c>
      <c r="C55" s="130" t="n">
        <f aca="false">begroting!J57</f>
        <v>0</v>
      </c>
      <c r="D55" s="118" t="str">
        <f aca="false">begroting!K57</f>
        <v/>
      </c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15.75" hidden="false" customHeight="true" outlineLevel="0" collapsed="false">
      <c r="A56" s="115" t="n">
        <v>49</v>
      </c>
      <c r="B56" s="129" t="n">
        <f aca="false">begroting!B58</f>
        <v>0</v>
      </c>
      <c r="C56" s="130" t="n">
        <f aca="false">begroting!J58</f>
        <v>0</v>
      </c>
      <c r="D56" s="118" t="str">
        <f aca="false">begroting!K58</f>
        <v/>
      </c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15.75" hidden="false" customHeight="true" outlineLevel="0" collapsed="false">
      <c r="A57" s="115" t="n">
        <v>50</v>
      </c>
      <c r="B57" s="129" t="n">
        <f aca="false">begroting!B59</f>
        <v>0</v>
      </c>
      <c r="C57" s="130" t="n">
        <f aca="false">begroting!J59</f>
        <v>0</v>
      </c>
      <c r="D57" s="118" t="str">
        <f aca="false">begroting!K59</f>
        <v/>
      </c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</row>
    <row r="58" customFormat="false" ht="15.75" hidden="false" customHeight="true" outlineLevel="0" collapsed="false">
      <c r="A58" s="115" t="n">
        <v>51</v>
      </c>
      <c r="B58" s="129" t="n">
        <f aca="false">begroting!B60</f>
        <v>0</v>
      </c>
      <c r="C58" s="130" t="n">
        <f aca="false">begroting!J60</f>
        <v>0</v>
      </c>
      <c r="D58" s="118" t="str">
        <f aca="false">begroting!K60</f>
        <v/>
      </c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27.75" hidden="false" customHeight="true" outlineLevel="0" collapsed="false">
      <c r="A59" s="109"/>
      <c r="B59" s="131"/>
      <c r="C59" s="132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</row>
    <row r="60" s="114" customFormat="true" ht="18.75" hidden="false" customHeight="true" outlineLevel="0" collapsed="false">
      <c r="A60" s="109"/>
      <c r="C60" s="122" t="s">
        <v>22</v>
      </c>
      <c r="G60" s="133"/>
      <c r="H60" s="133"/>
      <c r="I60" s="133"/>
      <c r="J60" s="133"/>
      <c r="K60" s="133"/>
      <c r="L60" s="133"/>
    </row>
    <row r="61" customFormat="false" ht="12.75" hidden="false" customHeight="false" outlineLevel="0" collapsed="false">
      <c r="C61" s="101" t="n">
        <f aca="false">begroting!C5</f>
        <v>0</v>
      </c>
      <c r="D61" s="134"/>
      <c r="G61" s="133"/>
      <c r="H61" s="133"/>
      <c r="I61" s="133"/>
      <c r="J61" s="133"/>
      <c r="K61" s="133"/>
      <c r="L61" s="133"/>
      <c r="M61" s="135"/>
      <c r="N61" s="135"/>
      <c r="O61" s="135"/>
      <c r="P61" s="135"/>
    </row>
    <row r="62" customFormat="false" ht="12.75" hidden="false" customHeight="false" outlineLevel="0" collapsed="false">
      <c r="C62" s="114" t="n">
        <f aca="false">begroting!C2</f>
        <v>0</v>
      </c>
      <c r="D62" s="134"/>
      <c r="E62" s="104" t="s">
        <v>35</v>
      </c>
      <c r="M62" s="136" t="str">
        <f aca="false">M2</f>
        <v/>
      </c>
      <c r="N62" s="136"/>
      <c r="O62" s="136"/>
      <c r="P62" s="136"/>
    </row>
    <row r="63" customFormat="false" ht="13.5" hidden="false" customHeight="false" outlineLevel="0" collapsed="false">
      <c r="A63" s="108" t="s">
        <v>36</v>
      </c>
      <c r="B63" s="108" t="s">
        <v>37</v>
      </c>
      <c r="C63" s="108" t="s">
        <v>42</v>
      </c>
      <c r="D63" s="134"/>
      <c r="E63" s="108" t="n">
        <v>1</v>
      </c>
      <c r="F63" s="108" t="n">
        <v>2</v>
      </c>
      <c r="G63" s="108" t="n">
        <v>3</v>
      </c>
      <c r="H63" s="108" t="n">
        <v>4</v>
      </c>
      <c r="I63" s="108" t="n">
        <v>5</v>
      </c>
      <c r="J63" s="108" t="n">
        <v>6</v>
      </c>
      <c r="K63" s="108" t="n">
        <v>7</v>
      </c>
      <c r="L63" s="108" t="n">
        <v>8</v>
      </c>
      <c r="M63" s="108" t="n">
        <v>9</v>
      </c>
      <c r="N63" s="108" t="n">
        <v>10</v>
      </c>
      <c r="O63" s="108" t="n">
        <v>11</v>
      </c>
      <c r="P63" s="108" t="n">
        <v>12</v>
      </c>
    </row>
    <row r="64" customFormat="false" ht="18.75" hidden="false" customHeight="true" outlineLevel="0" collapsed="false">
      <c r="A64" s="110"/>
      <c r="B64" s="111" t="s">
        <v>43</v>
      </c>
      <c r="C64" s="112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5.75" hidden="false" customHeight="true" outlineLevel="0" collapsed="false">
      <c r="A65" s="115" t="n">
        <v>52</v>
      </c>
      <c r="B65" s="129" t="n">
        <f aca="false">begroting!B72</f>
        <v>0</v>
      </c>
      <c r="C65" s="130" t="n">
        <f aca="false">begroting!J72</f>
        <v>0</v>
      </c>
      <c r="D65" s="118" t="str">
        <f aca="false">begroting!K72</f>
        <v/>
      </c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15.75" hidden="false" customHeight="true" outlineLevel="0" collapsed="false">
      <c r="A66" s="115" t="n">
        <v>53</v>
      </c>
      <c r="B66" s="129" t="n">
        <f aca="false">begroting!B73</f>
        <v>0</v>
      </c>
      <c r="C66" s="130" t="n">
        <f aca="false">begroting!J73</f>
        <v>0</v>
      </c>
      <c r="D66" s="118" t="str">
        <f aca="false">begroting!K73</f>
        <v/>
      </c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18.75" hidden="false" customHeight="true" outlineLevel="0" collapsed="false">
      <c r="A67" s="115" t="n">
        <v>54</v>
      </c>
      <c r="B67" s="129" t="n">
        <f aca="false">begroting!B74</f>
        <v>0</v>
      </c>
      <c r="C67" s="130" t="n">
        <f aca="false">begroting!J74</f>
        <v>0</v>
      </c>
      <c r="D67" s="118" t="str">
        <f aca="false">begroting!K74</f>
        <v/>
      </c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15.75" hidden="false" customHeight="true" outlineLevel="0" collapsed="false">
      <c r="A68" s="115" t="n">
        <v>55</v>
      </c>
      <c r="B68" s="129" t="n">
        <f aca="false">begroting!B75</f>
        <v>0</v>
      </c>
      <c r="C68" s="130" t="n">
        <f aca="false">begroting!J75</f>
        <v>0</v>
      </c>
      <c r="D68" s="118" t="str">
        <f aca="false">begroting!K75</f>
        <v/>
      </c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5.75" hidden="false" customHeight="true" outlineLevel="0" collapsed="false">
      <c r="A69" s="115" t="n">
        <v>56</v>
      </c>
      <c r="B69" s="129" t="n">
        <f aca="false">begroting!B76</f>
        <v>0</v>
      </c>
      <c r="C69" s="130" t="n">
        <f aca="false">begroting!J76</f>
        <v>0</v>
      </c>
      <c r="D69" s="118" t="str">
        <f aca="false">begroting!K76</f>
        <v/>
      </c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5.75" hidden="false" customHeight="true" outlineLevel="0" collapsed="false">
      <c r="A70" s="115" t="n">
        <v>57</v>
      </c>
      <c r="B70" s="129" t="n">
        <f aca="false">begroting!B77</f>
        <v>0</v>
      </c>
      <c r="C70" s="130" t="n">
        <f aca="false">begroting!J77</f>
        <v>0</v>
      </c>
      <c r="D70" s="118" t="str">
        <f aca="false">begroting!K77</f>
        <v/>
      </c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5.75" hidden="false" customHeight="true" outlineLevel="0" collapsed="false">
      <c r="A71" s="115" t="n">
        <v>58</v>
      </c>
      <c r="B71" s="129" t="n">
        <f aca="false">begroting!B78</f>
        <v>0</v>
      </c>
      <c r="C71" s="130" t="n">
        <f aca="false">begroting!J78</f>
        <v>0</v>
      </c>
      <c r="D71" s="118" t="str">
        <f aca="false">begroting!K78</f>
        <v/>
      </c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5.75" hidden="false" customHeight="true" outlineLevel="0" collapsed="false">
      <c r="A72" s="115" t="n">
        <v>59</v>
      </c>
      <c r="B72" s="129" t="n">
        <f aca="false">begroting!B79</f>
        <v>0</v>
      </c>
      <c r="C72" s="130" t="n">
        <f aca="false">begroting!J79</f>
        <v>0</v>
      </c>
      <c r="D72" s="118" t="str">
        <f aca="false">begroting!K79</f>
        <v/>
      </c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customFormat="false" ht="15.75" hidden="false" customHeight="true" outlineLevel="0" collapsed="false">
      <c r="A73" s="115" t="n">
        <v>60</v>
      </c>
      <c r="B73" s="129" t="n">
        <f aca="false">begroting!B80</f>
        <v>0</v>
      </c>
      <c r="C73" s="130" t="n">
        <f aca="false">begroting!J80</f>
        <v>0</v>
      </c>
      <c r="D73" s="118" t="str">
        <f aca="false">begroting!K80</f>
        <v/>
      </c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.75" hidden="false" customHeight="true" outlineLevel="0" collapsed="false">
      <c r="A74" s="115" t="n">
        <v>61</v>
      </c>
      <c r="B74" s="129" t="n">
        <f aca="false">begroting!B81</f>
        <v>0</v>
      </c>
      <c r="C74" s="130" t="n">
        <f aca="false">begroting!J81</f>
        <v>0</v>
      </c>
      <c r="D74" s="118" t="str">
        <f aca="false">begroting!K81</f>
        <v/>
      </c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</row>
    <row r="75" customFormat="false" ht="15.75" hidden="false" customHeight="true" outlineLevel="0" collapsed="false">
      <c r="A75" s="115" t="n">
        <v>62</v>
      </c>
      <c r="B75" s="129" t="n">
        <f aca="false">begroting!B82</f>
        <v>0</v>
      </c>
      <c r="C75" s="130" t="n">
        <f aca="false">begroting!J82</f>
        <v>0</v>
      </c>
      <c r="D75" s="118" t="str">
        <f aca="false">begroting!K82</f>
        <v/>
      </c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  <row r="76" customFormat="false" ht="15.75" hidden="false" customHeight="true" outlineLevel="0" collapsed="false">
      <c r="A76" s="115" t="n">
        <v>63</v>
      </c>
      <c r="B76" s="129" t="n">
        <f aca="false">begroting!B83</f>
        <v>0</v>
      </c>
      <c r="C76" s="130" t="n">
        <f aca="false">begroting!J83</f>
        <v>0</v>
      </c>
      <c r="D76" s="118" t="str">
        <f aca="false">begroting!K83</f>
        <v/>
      </c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5.75" hidden="false" customHeight="true" outlineLevel="0" collapsed="false">
      <c r="A77" s="115" t="n">
        <v>64</v>
      </c>
      <c r="B77" s="129" t="n">
        <f aca="false">begroting!B84</f>
        <v>0</v>
      </c>
      <c r="C77" s="130" t="n">
        <f aca="false">begroting!J84</f>
        <v>0</v>
      </c>
      <c r="D77" s="118" t="str">
        <f aca="false">begroting!K84</f>
        <v/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5.75" hidden="false" customHeight="true" outlineLevel="0" collapsed="false">
      <c r="A78" s="115" t="n">
        <v>65</v>
      </c>
      <c r="B78" s="129" t="n">
        <f aca="false">begroting!B85</f>
        <v>0</v>
      </c>
      <c r="C78" s="130" t="n">
        <f aca="false">begroting!J85</f>
        <v>0</v>
      </c>
      <c r="D78" s="118" t="str">
        <f aca="false">begroting!K85</f>
        <v/>
      </c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</row>
    <row r="79" customFormat="false" ht="15.75" hidden="false" customHeight="true" outlineLevel="0" collapsed="false">
      <c r="A79" s="115" t="n">
        <v>66</v>
      </c>
      <c r="B79" s="129" t="n">
        <f aca="false">begroting!B86</f>
        <v>0</v>
      </c>
      <c r="C79" s="130" t="n">
        <f aca="false">begroting!J86</f>
        <v>0</v>
      </c>
      <c r="D79" s="118" t="str">
        <f aca="false">begroting!K86</f>
        <v/>
      </c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</row>
    <row r="80" customFormat="false" ht="15.75" hidden="false" customHeight="true" outlineLevel="0" collapsed="false">
      <c r="A80" s="115" t="n">
        <v>67</v>
      </c>
      <c r="B80" s="129" t="n">
        <f aca="false">begroting!B87</f>
        <v>0</v>
      </c>
      <c r="C80" s="130" t="n">
        <f aca="false">begroting!J87</f>
        <v>0</v>
      </c>
      <c r="D80" s="118" t="str">
        <f aca="false">begroting!K87</f>
        <v/>
      </c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</row>
    <row r="81" customFormat="false" ht="15.75" hidden="false" customHeight="true" outlineLevel="0" collapsed="false">
      <c r="A81" s="115" t="n">
        <v>68</v>
      </c>
      <c r="B81" s="129" t="n">
        <f aca="false">begroting!B88</f>
        <v>0</v>
      </c>
      <c r="C81" s="130" t="n">
        <f aca="false">begroting!J88</f>
        <v>0</v>
      </c>
      <c r="D81" s="118" t="str">
        <f aca="false">begroting!K88</f>
        <v/>
      </c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</row>
    <row r="82" customFormat="false" ht="15.75" hidden="false" customHeight="true" outlineLevel="0" collapsed="false">
      <c r="A82" s="115" t="n">
        <v>69</v>
      </c>
      <c r="B82" s="129" t="n">
        <f aca="false">begroting!B89</f>
        <v>0</v>
      </c>
      <c r="C82" s="130" t="n">
        <f aca="false">begroting!J89</f>
        <v>0</v>
      </c>
      <c r="D82" s="118" t="str">
        <f aca="false">begroting!K89</f>
        <v/>
      </c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15.75" hidden="false" customHeight="true" outlineLevel="0" collapsed="false">
      <c r="A83" s="115" t="n">
        <v>70</v>
      </c>
      <c r="B83" s="129" t="n">
        <f aca="false">begroting!B90</f>
        <v>0</v>
      </c>
      <c r="C83" s="130" t="n">
        <f aca="false">begroting!J90</f>
        <v>0</v>
      </c>
      <c r="D83" s="118" t="str">
        <f aca="false">begroting!K90</f>
        <v/>
      </c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5.75" hidden="false" customHeight="true" outlineLevel="0" collapsed="false">
      <c r="A84" s="115" t="n">
        <v>71</v>
      </c>
      <c r="B84" s="129" t="n">
        <f aca="false">begroting!B91</f>
        <v>0</v>
      </c>
      <c r="C84" s="130" t="n">
        <f aca="false">begroting!J91</f>
        <v>0</v>
      </c>
      <c r="D84" s="118" t="str">
        <f aca="false">begroting!K91</f>
        <v/>
      </c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</row>
    <row r="85" customFormat="false" ht="15.75" hidden="false" customHeight="true" outlineLevel="0" collapsed="false">
      <c r="A85" s="115" t="n">
        <v>72</v>
      </c>
      <c r="B85" s="129" t="n">
        <f aca="false">begroting!B92</f>
        <v>0</v>
      </c>
      <c r="C85" s="130" t="n">
        <f aca="false">begroting!J92</f>
        <v>0</v>
      </c>
      <c r="D85" s="118" t="str">
        <f aca="false">begroting!K92</f>
        <v/>
      </c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customFormat="false" ht="15.75" hidden="false" customHeight="true" outlineLevel="0" collapsed="false">
      <c r="A86" s="115" t="n">
        <v>73</v>
      </c>
      <c r="B86" s="129" t="n">
        <f aca="false">begroting!B93</f>
        <v>0</v>
      </c>
      <c r="C86" s="130" t="n">
        <f aca="false">begroting!J93</f>
        <v>0</v>
      </c>
      <c r="D86" s="118" t="str">
        <f aca="false">begroting!K93</f>
        <v/>
      </c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</row>
    <row r="87" customFormat="false" ht="15.75" hidden="false" customHeight="true" outlineLevel="0" collapsed="false">
      <c r="A87" s="115" t="n">
        <v>74</v>
      </c>
      <c r="B87" s="129" t="n">
        <f aca="false">begroting!B94</f>
        <v>0</v>
      </c>
      <c r="C87" s="130" t="n">
        <f aca="false">begroting!J94</f>
        <v>0</v>
      </c>
      <c r="D87" s="118" t="str">
        <f aca="false">begroting!K94</f>
        <v/>
      </c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</row>
    <row r="88" customFormat="false" ht="15.75" hidden="false" customHeight="true" outlineLevel="0" collapsed="false">
      <c r="A88" s="115" t="n">
        <v>75</v>
      </c>
      <c r="B88" s="129" t="n">
        <f aca="false">begroting!B95</f>
        <v>0</v>
      </c>
      <c r="C88" s="130" t="n">
        <f aca="false">begroting!J95</f>
        <v>0</v>
      </c>
      <c r="D88" s="118" t="str">
        <f aca="false">begroting!K95</f>
        <v/>
      </c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5.75" hidden="false" customHeight="true" outlineLevel="0" collapsed="false">
      <c r="A89" s="115" t="n">
        <v>76</v>
      </c>
      <c r="B89" s="129" t="n">
        <f aca="false">begroting!B96</f>
        <v>0</v>
      </c>
      <c r="C89" s="130" t="n">
        <f aca="false">begroting!J96</f>
        <v>0</v>
      </c>
      <c r="D89" s="118" t="str">
        <f aca="false">begroting!K96</f>
        <v/>
      </c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  <row r="90" customFormat="false" ht="15.75" hidden="false" customHeight="true" outlineLevel="0" collapsed="false">
      <c r="A90" s="115" t="n">
        <v>77</v>
      </c>
      <c r="B90" s="129" t="n">
        <f aca="false">begroting!B97</f>
        <v>0</v>
      </c>
      <c r="C90" s="130" t="n">
        <f aca="false">begroting!J97</f>
        <v>0</v>
      </c>
      <c r="D90" s="118" t="str">
        <f aca="false">begroting!K97</f>
        <v/>
      </c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</row>
    <row r="91" customFormat="false" ht="15.75" hidden="false" customHeight="true" outlineLevel="0" collapsed="false">
      <c r="A91" s="115" t="n">
        <v>78</v>
      </c>
      <c r="B91" s="129" t="n">
        <f aca="false">begroting!B98</f>
        <v>0</v>
      </c>
      <c r="C91" s="130" t="n">
        <f aca="false">begroting!J98</f>
        <v>0</v>
      </c>
      <c r="D91" s="118" t="str">
        <f aca="false">begroting!K98</f>
        <v/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customFormat="false" ht="15.75" hidden="false" customHeight="true" outlineLevel="0" collapsed="false">
      <c r="A92" s="115" t="n">
        <v>79</v>
      </c>
      <c r="B92" s="129" t="n">
        <f aca="false">begroting!B99</f>
        <v>0</v>
      </c>
      <c r="C92" s="130" t="n">
        <f aca="false">begroting!J99</f>
        <v>0</v>
      </c>
      <c r="D92" s="118" t="str">
        <f aca="false">begroting!K99</f>
        <v/>
      </c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</row>
    <row r="93" customFormat="false" ht="15.75" hidden="false" customHeight="true" outlineLevel="0" collapsed="false">
      <c r="A93" s="115" t="n">
        <v>80</v>
      </c>
      <c r="B93" s="129" t="n">
        <f aca="false">begroting!B100</f>
        <v>0</v>
      </c>
      <c r="C93" s="130" t="n">
        <f aca="false">begroting!J100</f>
        <v>0</v>
      </c>
      <c r="D93" s="118" t="str">
        <f aca="false">begroting!K100</f>
        <v/>
      </c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</row>
    <row r="94" customFormat="false" ht="15.75" hidden="false" customHeight="true" outlineLevel="0" collapsed="false">
      <c r="A94" s="115" t="n">
        <v>81</v>
      </c>
      <c r="B94" s="129" t="n">
        <f aca="false">begroting!B101</f>
        <v>0</v>
      </c>
      <c r="C94" s="130" t="n">
        <f aca="false">begroting!J101</f>
        <v>0</v>
      </c>
      <c r="D94" s="118" t="str">
        <f aca="false">begroting!K101</f>
        <v/>
      </c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</row>
    <row r="95" customFormat="false" ht="15.75" hidden="false" customHeight="true" outlineLevel="0" collapsed="false">
      <c r="A95" s="115" t="n">
        <v>82</v>
      </c>
      <c r="B95" s="129" t="n">
        <f aca="false">begroting!B102</f>
        <v>0</v>
      </c>
      <c r="C95" s="130" t="n">
        <f aca="false">begroting!J102</f>
        <v>0</v>
      </c>
      <c r="D95" s="118" t="str">
        <f aca="false">begroting!K102</f>
        <v/>
      </c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</row>
    <row r="96" customFormat="false" ht="15.75" hidden="false" customHeight="true" outlineLevel="0" collapsed="false">
      <c r="A96" s="115" t="n">
        <v>83</v>
      </c>
      <c r="B96" s="129" t="n">
        <f aca="false">begroting!B103</f>
        <v>0</v>
      </c>
      <c r="C96" s="130" t="n">
        <f aca="false">begroting!J103</f>
        <v>0</v>
      </c>
      <c r="D96" s="118" t="str">
        <f aca="false">begroting!K103</f>
        <v/>
      </c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</row>
    <row r="97" customFormat="false" ht="15.75" hidden="false" customHeight="true" outlineLevel="0" collapsed="false">
      <c r="A97" s="115" t="n">
        <v>84</v>
      </c>
      <c r="B97" s="129" t="n">
        <f aca="false">begroting!B104</f>
        <v>0</v>
      </c>
      <c r="C97" s="130" t="n">
        <f aca="false">begroting!J104</f>
        <v>0</v>
      </c>
      <c r="D97" s="118" t="str">
        <f aca="false">begroting!K104</f>
        <v/>
      </c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</row>
    <row r="98" customFormat="false" ht="15.75" hidden="false" customHeight="true" outlineLevel="0" collapsed="false">
      <c r="A98" s="115" t="n">
        <v>85</v>
      </c>
      <c r="B98" s="129" t="n">
        <f aca="false">begroting!B105</f>
        <v>0</v>
      </c>
      <c r="C98" s="130" t="n">
        <f aca="false">begroting!J105</f>
        <v>0</v>
      </c>
      <c r="D98" s="118" t="str">
        <f aca="false">begroting!K105</f>
        <v/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</row>
    <row r="99" customFormat="false" ht="15.75" hidden="false" customHeight="true" outlineLevel="0" collapsed="false">
      <c r="A99" s="115" t="n">
        <v>86</v>
      </c>
      <c r="B99" s="129" t="n">
        <f aca="false">begroting!B106</f>
        <v>0</v>
      </c>
      <c r="C99" s="130" t="n">
        <f aca="false">begroting!J106</f>
        <v>0</v>
      </c>
      <c r="D99" s="118" t="str">
        <f aca="false">begroting!K106</f>
        <v/>
      </c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</row>
    <row r="100" customFormat="false" ht="15.75" hidden="false" customHeight="true" outlineLevel="0" collapsed="false">
      <c r="A100" s="115" t="n">
        <v>87</v>
      </c>
      <c r="B100" s="129" t="n">
        <f aca="false">begroting!B107</f>
        <v>0</v>
      </c>
      <c r="C100" s="130" t="n">
        <f aca="false">begroting!J107</f>
        <v>0</v>
      </c>
      <c r="D100" s="118" t="str">
        <f aca="false">begroting!K107</f>
        <v/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customFormat="false" ht="15.75" hidden="false" customHeight="true" outlineLevel="0" collapsed="false">
      <c r="A101" s="109"/>
      <c r="B101" s="114"/>
      <c r="C101" s="122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5.75" hidden="false" customHeight="true" outlineLevel="0" collapsed="false">
      <c r="A102" s="109"/>
      <c r="B102" s="114"/>
      <c r="C102" s="114"/>
      <c r="D102" s="101" t="n">
        <f aca="false">SUM(D65:D79)</f>
        <v>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customFormat="false" ht="15.75" hidden="false" customHeight="true" outlineLevel="0" collapsed="false">
      <c r="C103" s="126" t="s">
        <v>40</v>
      </c>
      <c r="D103" s="125" t="n">
        <f aca="false">SUM(E103:P103)</f>
        <v>0</v>
      </c>
      <c r="E103" s="101" t="n">
        <f aca="false">SUM(E65:E79)</f>
        <v>0</v>
      </c>
      <c r="F103" s="101" t="n">
        <f aca="false">SUM(F65:F79)</f>
        <v>0</v>
      </c>
      <c r="G103" s="101" t="n">
        <f aca="false">SUM(G65:G79)</f>
        <v>0</v>
      </c>
      <c r="H103" s="101" t="n">
        <f aca="false">SUM(H65:H79)</f>
        <v>0</v>
      </c>
      <c r="I103" s="101" t="n">
        <f aca="false">SUM(I65:I79)</f>
        <v>0</v>
      </c>
      <c r="J103" s="101" t="n">
        <f aca="false">SUM(J65:J79)</f>
        <v>0</v>
      </c>
      <c r="K103" s="101" t="n">
        <f aca="false">SUM(K65:K79)</f>
        <v>0</v>
      </c>
      <c r="L103" s="101" t="n">
        <f aca="false">SUM(L65:L79)</f>
        <v>0</v>
      </c>
      <c r="M103" s="101" t="n">
        <f aca="false">SUM(M65:M79)</f>
        <v>0</v>
      </c>
      <c r="N103" s="101" t="n">
        <f aca="false">SUM(N65:N79)</f>
        <v>0</v>
      </c>
      <c r="O103" s="101" t="n">
        <f aca="false">SUM(O65:O79)</f>
        <v>0</v>
      </c>
      <c r="P103" s="101" t="n">
        <f aca="false">SUM(P65:P79)</f>
        <v>0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2.75" hidden="false" customHeight="false" outlineLevel="0" collapsed="false">
      <c r="B108" s="124" t="s">
        <v>41</v>
      </c>
    </row>
  </sheetData>
  <mergeCells count="8">
    <mergeCell ref="M1:P1"/>
    <mergeCell ref="M2:P2"/>
    <mergeCell ref="D3:D6"/>
    <mergeCell ref="J60:L60"/>
    <mergeCell ref="M60:P60"/>
    <mergeCell ref="D61:D63"/>
    <mergeCell ref="J61:L61"/>
    <mergeCell ref="M61:P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3" activeCellId="0" sqref="F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1" width="33.14"/>
    <col collapsed="false" customWidth="true" hidden="false" outlineLevel="0" max="3" min="3" style="101" width="25.41"/>
    <col collapsed="false" customWidth="true" hidden="false" outlineLevel="0" max="4" min="4" style="101" width="6.7"/>
    <col collapsed="false" customWidth="true" hidden="false" outlineLevel="0" max="22" min="5" style="101" width="4.28"/>
    <col collapsed="false" customWidth="false" hidden="false" outlineLevel="0" max="257" min="23" style="101" width="4.7"/>
  </cols>
  <sheetData>
    <row r="1" customFormat="false" ht="15.75" hidden="false" customHeight="true" outlineLevel="0" collapsed="false">
      <c r="B1" s="102" t="s">
        <v>4</v>
      </c>
      <c r="C1" s="137" t="str">
        <f aca="false">IF(personeel!C1="","",personeel!C1)</f>
        <v/>
      </c>
      <c r="D1" s="104"/>
      <c r="J1" s="102" t="s">
        <v>31</v>
      </c>
      <c r="K1" s="105"/>
      <c r="L1" s="105"/>
      <c r="M1" s="138" t="n">
        <f aca="false">IF(personeel!M1="","",personeel!M1)</f>
        <v>46231.5170322165</v>
      </c>
      <c r="N1" s="138"/>
      <c r="O1" s="138"/>
      <c r="P1" s="138"/>
    </row>
    <row r="2" customFormat="false" ht="15.75" hidden="false" customHeight="true" outlineLevel="0" collapsed="false">
      <c r="B2" s="102" t="s">
        <v>32</v>
      </c>
      <c r="C2" s="137" t="str">
        <f aca="false">IF(personeel!C2="","",personeel!C2)</f>
        <v/>
      </c>
      <c r="D2" s="104"/>
      <c r="J2" s="102" t="s">
        <v>33</v>
      </c>
      <c r="K2" s="105"/>
      <c r="L2" s="105"/>
      <c r="M2" s="138" t="str">
        <f aca="false">IF(personeel!M2="","",personeel!M2)</f>
        <v/>
      </c>
      <c r="N2" s="138"/>
      <c r="O2" s="138"/>
      <c r="P2" s="138"/>
    </row>
    <row r="3" customFormat="false" ht="18.75" hidden="false" customHeight="true" outlineLevel="0" collapsed="false">
      <c r="D3" s="107" t="s">
        <v>34</v>
      </c>
    </row>
    <row r="4" customFormat="false" ht="18.75" hidden="false" customHeight="true" outlineLevel="0" collapsed="false">
      <c r="D4" s="107"/>
    </row>
    <row r="5" customFormat="false" ht="18.75" hidden="false" customHeight="true" outlineLevel="0" collapsed="false">
      <c r="D5" s="107"/>
      <c r="E5" s="104" t="s">
        <v>35</v>
      </c>
    </row>
    <row r="6" s="109" customFormat="true" ht="18.75" hidden="false" customHeight="true" outlineLevel="0" collapsed="false">
      <c r="A6" s="108" t="s">
        <v>36</v>
      </c>
      <c r="B6" s="108" t="s">
        <v>37</v>
      </c>
      <c r="C6" s="108" t="s">
        <v>44</v>
      </c>
      <c r="D6" s="107"/>
      <c r="E6" s="108" t="n">
        <v>1</v>
      </c>
      <c r="F6" s="108" t="n">
        <v>2</v>
      </c>
      <c r="G6" s="108" t="n">
        <v>3</v>
      </c>
      <c r="H6" s="108" t="n">
        <v>4</v>
      </c>
      <c r="I6" s="108" t="n">
        <v>5</v>
      </c>
      <c r="J6" s="108" t="n">
        <v>6</v>
      </c>
      <c r="K6" s="108" t="n">
        <v>7</v>
      </c>
      <c r="L6" s="108" t="n">
        <v>8</v>
      </c>
      <c r="M6" s="108" t="n">
        <v>9</v>
      </c>
      <c r="N6" s="108" t="n">
        <v>10</v>
      </c>
      <c r="O6" s="108" t="n">
        <v>11</v>
      </c>
      <c r="P6" s="108" t="n">
        <v>12</v>
      </c>
    </row>
    <row r="7" s="114" customFormat="true" ht="18.75" hidden="false" customHeight="true" outlineLevel="0" collapsed="false">
      <c r="A7" s="110"/>
      <c r="B7" s="111" t="s">
        <v>39</v>
      </c>
      <c r="C7" s="112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</row>
    <row r="8" customFormat="false" ht="15.75" hidden="false" customHeight="true" outlineLevel="0" collapsed="false">
      <c r="A8" s="115" t="n">
        <v>1</v>
      </c>
      <c r="B8" s="129" t="e">
        <f aca="false">#REF!</f>
        <v>#REF!</v>
      </c>
      <c r="C8" s="139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5.75" hidden="false" customHeight="true" outlineLevel="0" collapsed="false">
      <c r="A9" s="115" t="n">
        <v>2</v>
      </c>
      <c r="B9" s="129" t="n">
        <f aca="false">begroting!B11</f>
        <v>0</v>
      </c>
      <c r="C9" s="139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</row>
    <row r="10" customFormat="false" ht="15.75" hidden="false" customHeight="true" outlineLevel="0" collapsed="false">
      <c r="A10" s="115" t="n">
        <v>3</v>
      </c>
      <c r="B10" s="129" t="n">
        <f aca="false">begroting!B12</f>
        <v>0</v>
      </c>
      <c r="C10" s="139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5.75" hidden="false" customHeight="true" outlineLevel="0" collapsed="false">
      <c r="A11" s="115" t="n">
        <v>4</v>
      </c>
      <c r="B11" s="129" t="n">
        <f aca="false">begroting!B13</f>
        <v>0</v>
      </c>
      <c r="C11" s="139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5.75" hidden="false" customHeight="true" outlineLevel="0" collapsed="false">
      <c r="A12" s="115" t="n">
        <v>5</v>
      </c>
      <c r="B12" s="129" t="n">
        <f aca="false">begroting!B14</f>
        <v>0</v>
      </c>
      <c r="C12" s="139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3" customFormat="false" ht="15.75" hidden="false" customHeight="true" outlineLevel="0" collapsed="false">
      <c r="A13" s="115" t="n">
        <v>6</v>
      </c>
      <c r="B13" s="129" t="n">
        <f aca="false">begroting!B15</f>
        <v>0</v>
      </c>
      <c r="C13" s="139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</row>
    <row r="14" customFormat="false" ht="15.75" hidden="false" customHeight="true" outlineLevel="0" collapsed="false">
      <c r="A14" s="115" t="n">
        <v>7</v>
      </c>
      <c r="B14" s="129" t="n">
        <f aca="false">begroting!B16</f>
        <v>0</v>
      </c>
      <c r="C14" s="139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5.75" hidden="false" customHeight="true" outlineLevel="0" collapsed="false">
      <c r="A15" s="115" t="n">
        <v>8</v>
      </c>
      <c r="B15" s="129" t="n">
        <f aca="false">begroting!B17</f>
        <v>0</v>
      </c>
      <c r="C15" s="139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5.75" hidden="false" customHeight="true" outlineLevel="0" collapsed="false">
      <c r="A16" s="115" t="n">
        <v>9</v>
      </c>
      <c r="B16" s="129" t="n">
        <f aca="false">begroting!B18</f>
        <v>0</v>
      </c>
      <c r="C16" s="139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5.75" hidden="false" customHeight="true" outlineLevel="0" collapsed="false">
      <c r="A17" s="115" t="n">
        <v>10</v>
      </c>
      <c r="B17" s="129" t="n">
        <f aca="false">begroting!B19</f>
        <v>0</v>
      </c>
      <c r="C17" s="139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15.75" hidden="false" customHeight="true" outlineLevel="0" collapsed="false">
      <c r="A18" s="115" t="n">
        <v>11</v>
      </c>
      <c r="B18" s="129" t="n">
        <f aca="false">begroting!B20</f>
        <v>0</v>
      </c>
      <c r="C18" s="139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5.75" hidden="false" customHeight="true" outlineLevel="0" collapsed="false">
      <c r="A19" s="115" t="n">
        <v>12</v>
      </c>
      <c r="B19" s="129" t="n">
        <f aca="false">begroting!B21</f>
        <v>0</v>
      </c>
      <c r="C19" s="139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5.75" hidden="false" customHeight="true" outlineLevel="0" collapsed="false">
      <c r="A20" s="115" t="n">
        <v>13</v>
      </c>
      <c r="B20" s="129" t="n">
        <f aca="false">begroting!B22</f>
        <v>0</v>
      </c>
      <c r="C20" s="139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15.75" hidden="false" customHeight="true" outlineLevel="0" collapsed="false">
      <c r="A21" s="115" t="n">
        <v>14</v>
      </c>
      <c r="B21" s="129" t="n">
        <f aca="false">begroting!B23</f>
        <v>0</v>
      </c>
      <c r="C21" s="139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.75" hidden="false" customHeight="true" outlineLevel="0" collapsed="false">
      <c r="A22" s="115" t="n">
        <v>15</v>
      </c>
      <c r="B22" s="129" t="n">
        <f aca="false">begroting!B24</f>
        <v>0</v>
      </c>
      <c r="C22" s="139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5.75" hidden="false" customHeight="true" outlineLevel="0" collapsed="false">
      <c r="A23" s="115" t="n">
        <v>16</v>
      </c>
      <c r="B23" s="129" t="n">
        <f aca="false">begroting!B25</f>
        <v>0</v>
      </c>
      <c r="C23" s="139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</row>
    <row r="24" customFormat="false" ht="15.75" hidden="false" customHeight="true" outlineLevel="0" collapsed="false">
      <c r="A24" s="115" t="n">
        <v>17</v>
      </c>
      <c r="B24" s="129" t="n">
        <f aca="false">begroting!B26</f>
        <v>0</v>
      </c>
      <c r="C24" s="13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</row>
    <row r="25" customFormat="false" ht="15.75" hidden="false" customHeight="true" outlineLevel="0" collapsed="false">
      <c r="A25" s="115" t="n">
        <v>18</v>
      </c>
      <c r="B25" s="129" t="n">
        <f aca="false">begroting!B27</f>
        <v>0</v>
      </c>
      <c r="C25" s="139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</row>
    <row r="26" customFormat="false" ht="15.75" hidden="false" customHeight="true" outlineLevel="0" collapsed="false">
      <c r="A26" s="115" t="n">
        <v>19</v>
      </c>
      <c r="B26" s="129" t="n">
        <f aca="false">begroting!B28</f>
        <v>0</v>
      </c>
      <c r="C26" s="139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</row>
    <row r="27" customFormat="false" ht="15.75" hidden="false" customHeight="true" outlineLevel="0" collapsed="false">
      <c r="A27" s="115" t="n">
        <v>20</v>
      </c>
      <c r="B27" s="129" t="n">
        <f aca="false">begroting!B29</f>
        <v>0</v>
      </c>
      <c r="C27" s="139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</row>
    <row r="28" customFormat="false" ht="15.75" hidden="false" customHeight="true" outlineLevel="0" collapsed="false">
      <c r="A28" s="115" t="n">
        <v>21</v>
      </c>
      <c r="B28" s="129" t="n">
        <f aca="false">begroting!B30</f>
        <v>0</v>
      </c>
      <c r="C28" s="139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15.75" hidden="false" customHeight="true" outlineLevel="0" collapsed="false">
      <c r="A29" s="115" t="n">
        <v>22</v>
      </c>
      <c r="B29" s="129" t="n">
        <f aca="false">begroting!B31</f>
        <v>0</v>
      </c>
      <c r="C29" s="139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5.75" hidden="false" customHeight="true" outlineLevel="0" collapsed="false">
      <c r="A30" s="115" t="n">
        <v>23</v>
      </c>
      <c r="B30" s="129" t="n">
        <f aca="false">begroting!B32</f>
        <v>0</v>
      </c>
      <c r="C30" s="139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15.75" hidden="false" customHeight="true" outlineLevel="0" collapsed="false">
      <c r="A31" s="115" t="n">
        <v>24</v>
      </c>
      <c r="B31" s="129" t="n">
        <f aca="false">begroting!B33</f>
        <v>0</v>
      </c>
      <c r="C31" s="139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</row>
    <row r="32" customFormat="false" ht="15.75" hidden="false" customHeight="true" outlineLevel="0" collapsed="false">
      <c r="A32" s="115" t="n">
        <v>25</v>
      </c>
      <c r="B32" s="129" t="n">
        <f aca="false">begroting!B34</f>
        <v>0</v>
      </c>
      <c r="C32" s="139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</row>
    <row r="33" customFormat="false" ht="15.75" hidden="false" customHeight="true" outlineLevel="0" collapsed="false">
      <c r="A33" s="115" t="n">
        <v>26</v>
      </c>
      <c r="B33" s="129" t="n">
        <f aca="false">begroting!B35</f>
        <v>0</v>
      </c>
      <c r="C33" s="139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</row>
    <row r="34" customFormat="false" ht="15.75" hidden="false" customHeight="true" outlineLevel="0" collapsed="false">
      <c r="A34" s="115" t="n">
        <v>27</v>
      </c>
      <c r="B34" s="129" t="n">
        <f aca="false">begroting!B36</f>
        <v>0</v>
      </c>
      <c r="C34" s="139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</row>
    <row r="35" customFormat="false" ht="15.75" hidden="false" customHeight="true" outlineLevel="0" collapsed="false">
      <c r="A35" s="115" t="n">
        <v>28</v>
      </c>
      <c r="B35" s="129" t="n">
        <f aca="false">begroting!B37</f>
        <v>0</v>
      </c>
      <c r="C35" s="139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</row>
    <row r="36" customFormat="false" ht="15.75" hidden="false" customHeight="true" outlineLevel="0" collapsed="false">
      <c r="A36" s="115" t="n">
        <v>29</v>
      </c>
      <c r="B36" s="129" t="n">
        <f aca="false">begroting!B38</f>
        <v>0</v>
      </c>
      <c r="C36" s="13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.75" hidden="false" customHeight="true" outlineLevel="0" collapsed="false">
      <c r="A37" s="115" t="n">
        <v>30</v>
      </c>
      <c r="B37" s="129" t="n">
        <f aca="false">begroting!B39</f>
        <v>0</v>
      </c>
      <c r="C37" s="139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</row>
    <row r="38" customFormat="false" ht="15.75" hidden="false" customHeight="true" outlineLevel="0" collapsed="false">
      <c r="A38" s="115" t="n">
        <v>31</v>
      </c>
      <c r="B38" s="129" t="n">
        <f aca="false">begroting!B40</f>
        <v>0</v>
      </c>
      <c r="C38" s="139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</row>
    <row r="39" customFormat="false" ht="15.75" hidden="false" customHeight="true" outlineLevel="0" collapsed="false">
      <c r="A39" s="115" t="n">
        <v>32</v>
      </c>
      <c r="B39" s="129" t="n">
        <f aca="false">begroting!B41</f>
        <v>0</v>
      </c>
      <c r="C39" s="139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</row>
    <row r="40" customFormat="false" ht="15.75" hidden="false" customHeight="true" outlineLevel="0" collapsed="false">
      <c r="A40" s="115" t="n">
        <v>33</v>
      </c>
      <c r="B40" s="129" t="n">
        <f aca="false">begroting!B42</f>
        <v>0</v>
      </c>
      <c r="C40" s="139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</row>
    <row r="41" customFormat="false" ht="15.75" hidden="false" customHeight="true" outlineLevel="0" collapsed="false">
      <c r="A41" s="115" t="n">
        <v>34</v>
      </c>
      <c r="B41" s="129" t="n">
        <f aca="false">begroting!B43</f>
        <v>0</v>
      </c>
      <c r="C41" s="139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</row>
    <row r="42" customFormat="false" ht="15.75" hidden="false" customHeight="true" outlineLevel="0" collapsed="false">
      <c r="A42" s="115" t="n">
        <v>35</v>
      </c>
      <c r="B42" s="129" t="n">
        <f aca="false">begroting!B44</f>
        <v>0</v>
      </c>
      <c r="C42" s="139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</row>
    <row r="43" customFormat="false" ht="15.75" hidden="false" customHeight="true" outlineLevel="0" collapsed="false">
      <c r="A43" s="115" t="n">
        <v>36</v>
      </c>
      <c r="B43" s="129" t="n">
        <f aca="false">begroting!B45</f>
        <v>0</v>
      </c>
      <c r="C43" s="139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</row>
    <row r="44" customFormat="false" ht="15.75" hidden="false" customHeight="true" outlineLevel="0" collapsed="false">
      <c r="A44" s="115" t="n">
        <v>37</v>
      </c>
      <c r="B44" s="129" t="n">
        <f aca="false">begroting!B46</f>
        <v>0</v>
      </c>
      <c r="C44" s="139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</row>
    <row r="45" customFormat="false" ht="15.75" hidden="false" customHeight="true" outlineLevel="0" collapsed="false">
      <c r="A45" s="115" t="n">
        <v>38</v>
      </c>
      <c r="B45" s="129" t="n">
        <f aca="false">begroting!B47</f>
        <v>0</v>
      </c>
      <c r="C45" s="139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</row>
    <row r="46" customFormat="false" ht="15.75" hidden="false" customHeight="true" outlineLevel="0" collapsed="false">
      <c r="A46" s="115" t="n">
        <v>39</v>
      </c>
      <c r="B46" s="129" t="n">
        <f aca="false">begroting!B48</f>
        <v>0</v>
      </c>
      <c r="C46" s="139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</row>
    <row r="47" customFormat="false" ht="15.75" hidden="false" customHeight="true" outlineLevel="0" collapsed="false">
      <c r="A47" s="115" t="n">
        <v>40</v>
      </c>
      <c r="B47" s="129" t="n">
        <f aca="false">begroting!B49</f>
        <v>0</v>
      </c>
      <c r="C47" s="139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</row>
    <row r="48" customFormat="false" ht="15.75" hidden="false" customHeight="true" outlineLevel="0" collapsed="false">
      <c r="A48" s="115" t="n">
        <v>41</v>
      </c>
      <c r="B48" s="129" t="n">
        <f aca="false">begroting!B50</f>
        <v>0</v>
      </c>
      <c r="C48" s="13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</row>
    <row r="49" customFormat="false" ht="15.75" hidden="false" customHeight="true" outlineLevel="0" collapsed="false">
      <c r="A49" s="115" t="n">
        <v>42</v>
      </c>
      <c r="B49" s="129" t="n">
        <f aca="false">begroting!B51</f>
        <v>0</v>
      </c>
      <c r="C49" s="139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5.75" hidden="false" customHeight="true" outlineLevel="0" collapsed="false">
      <c r="A50" s="115" t="n">
        <v>43</v>
      </c>
      <c r="B50" s="129" t="n">
        <f aca="false">begroting!B52</f>
        <v>0</v>
      </c>
      <c r="C50" s="139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</row>
    <row r="51" customFormat="false" ht="15.75" hidden="false" customHeight="true" outlineLevel="0" collapsed="false">
      <c r="A51" s="115" t="n">
        <v>44</v>
      </c>
      <c r="B51" s="129" t="n">
        <f aca="false">begroting!B53</f>
        <v>0</v>
      </c>
      <c r="C51" s="139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</row>
    <row r="52" customFormat="false" ht="15.75" hidden="false" customHeight="true" outlineLevel="0" collapsed="false">
      <c r="A52" s="115" t="n">
        <v>45</v>
      </c>
      <c r="B52" s="129" t="n">
        <f aca="false">begroting!B54</f>
        <v>0</v>
      </c>
      <c r="C52" s="139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</row>
    <row r="53" customFormat="false" ht="15.75" hidden="false" customHeight="true" outlineLevel="0" collapsed="false">
      <c r="A53" s="115" t="n">
        <v>46</v>
      </c>
      <c r="B53" s="129" t="n">
        <f aca="false">begroting!B55</f>
        <v>0</v>
      </c>
      <c r="C53" s="139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</row>
    <row r="54" customFormat="false" ht="15.75" hidden="false" customHeight="true" outlineLevel="0" collapsed="false">
      <c r="A54" s="115" t="n">
        <v>47</v>
      </c>
      <c r="B54" s="129" t="n">
        <f aca="false">begroting!B56</f>
        <v>0</v>
      </c>
      <c r="C54" s="139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</row>
    <row r="55" customFormat="false" ht="15.75" hidden="false" customHeight="true" outlineLevel="0" collapsed="false">
      <c r="A55" s="115" t="n">
        <v>48</v>
      </c>
      <c r="B55" s="129" t="n">
        <f aca="false">begroting!B57</f>
        <v>0</v>
      </c>
      <c r="C55" s="139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</row>
    <row r="56" customFormat="false" ht="15.75" hidden="false" customHeight="true" outlineLevel="0" collapsed="false">
      <c r="A56" s="115" t="n">
        <v>49</v>
      </c>
      <c r="B56" s="129" t="n">
        <f aca="false">begroting!B58</f>
        <v>0</v>
      </c>
      <c r="C56" s="139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</row>
    <row r="57" customFormat="false" ht="15.75" hidden="false" customHeight="true" outlineLevel="0" collapsed="false">
      <c r="A57" s="115" t="n">
        <v>50</v>
      </c>
      <c r="B57" s="129" t="n">
        <f aca="false">begroting!B59</f>
        <v>0</v>
      </c>
      <c r="C57" s="139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</row>
    <row r="58" customFormat="false" ht="15.75" hidden="false" customHeight="true" outlineLevel="0" collapsed="false">
      <c r="A58" s="115" t="n">
        <v>51</v>
      </c>
      <c r="B58" s="129" t="n">
        <f aca="false">begroting!B60</f>
        <v>0</v>
      </c>
      <c r="C58" s="139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</row>
    <row r="59" customFormat="false" ht="27.75" hidden="false" customHeight="true" outlineLevel="0" collapsed="false">
      <c r="A59" s="109"/>
      <c r="B59" s="131"/>
      <c r="C59" s="140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</row>
    <row r="60" s="114" customFormat="true" ht="18.75" hidden="false" customHeight="true" outlineLevel="0" collapsed="false">
      <c r="A60" s="109"/>
      <c r="C60" s="122" t="s">
        <v>22</v>
      </c>
    </row>
    <row r="61" customFormat="false" ht="12.75" hidden="false" customHeight="false" outlineLevel="0" collapsed="false">
      <c r="C61" s="101" t="n">
        <f aca="false">begroting!C5</f>
        <v>0</v>
      </c>
      <c r="D61" s="141"/>
      <c r="M61" s="136"/>
      <c r="N61" s="136"/>
      <c r="O61" s="136"/>
      <c r="P61" s="136"/>
    </row>
    <row r="62" customFormat="false" ht="12.75" hidden="false" customHeight="false" outlineLevel="0" collapsed="false">
      <c r="C62" s="101" t="n">
        <f aca="false">begroting!C2</f>
        <v>0</v>
      </c>
      <c r="D62" s="141"/>
      <c r="E62" s="104" t="s">
        <v>35</v>
      </c>
      <c r="M62" s="136" t="str">
        <f aca="false">M2</f>
        <v/>
      </c>
      <c r="N62" s="136"/>
      <c r="O62" s="136"/>
      <c r="P62" s="136"/>
    </row>
    <row r="63" customFormat="false" ht="13.5" hidden="false" customHeight="false" outlineLevel="0" collapsed="false">
      <c r="A63" s="108" t="s">
        <v>36</v>
      </c>
      <c r="B63" s="108" t="s">
        <v>37</v>
      </c>
      <c r="C63" s="108" t="s">
        <v>44</v>
      </c>
      <c r="D63" s="141"/>
      <c r="E63" s="108" t="n">
        <v>1</v>
      </c>
      <c r="F63" s="108" t="n">
        <v>2</v>
      </c>
      <c r="G63" s="108" t="n">
        <v>3</v>
      </c>
      <c r="H63" s="108" t="n">
        <v>4</v>
      </c>
      <c r="I63" s="108" t="n">
        <v>5</v>
      </c>
      <c r="J63" s="108" t="n">
        <v>6</v>
      </c>
      <c r="K63" s="108" t="n">
        <v>7</v>
      </c>
      <c r="L63" s="108" t="n">
        <v>8</v>
      </c>
      <c r="M63" s="108" t="n">
        <v>9</v>
      </c>
      <c r="N63" s="108" t="n">
        <v>10</v>
      </c>
      <c r="O63" s="108" t="n">
        <v>11</v>
      </c>
      <c r="P63" s="108" t="n">
        <v>12</v>
      </c>
    </row>
    <row r="64" customFormat="false" ht="18.75" hidden="false" customHeight="true" outlineLevel="0" collapsed="false">
      <c r="A64" s="110"/>
      <c r="B64" s="111" t="s">
        <v>39</v>
      </c>
      <c r="C64" s="112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12.75" hidden="false" customHeight="false" outlineLevel="0" collapsed="false">
      <c r="A65" s="115" t="n">
        <v>52</v>
      </c>
      <c r="B65" s="129" t="n">
        <f aca="false">begroting!B72</f>
        <v>0</v>
      </c>
      <c r="C65" s="139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</row>
    <row r="66" customFormat="false" ht="12.75" hidden="false" customHeight="false" outlineLevel="0" collapsed="false">
      <c r="A66" s="115" t="n">
        <v>53</v>
      </c>
      <c r="B66" s="129" t="n">
        <f aca="false">begroting!B73</f>
        <v>0</v>
      </c>
      <c r="C66" s="139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</row>
    <row r="67" customFormat="false" ht="18.75" hidden="false" customHeight="true" outlineLevel="0" collapsed="false">
      <c r="A67" s="115" t="n">
        <v>54</v>
      </c>
      <c r="B67" s="129" t="n">
        <f aca="false">begroting!B74</f>
        <v>0</v>
      </c>
      <c r="C67" s="139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</row>
    <row r="68" customFormat="false" ht="15.75" hidden="false" customHeight="true" outlineLevel="0" collapsed="false">
      <c r="A68" s="115" t="n">
        <v>55</v>
      </c>
      <c r="B68" s="129" t="n">
        <f aca="false">begroting!B75</f>
        <v>0</v>
      </c>
      <c r="C68" s="139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</row>
    <row r="69" customFormat="false" ht="15.75" hidden="false" customHeight="true" outlineLevel="0" collapsed="false">
      <c r="A69" s="115" t="n">
        <v>56</v>
      </c>
      <c r="B69" s="129" t="n">
        <f aca="false">begroting!B76</f>
        <v>0</v>
      </c>
      <c r="C69" s="139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</row>
    <row r="70" customFormat="false" ht="15.75" hidden="false" customHeight="true" outlineLevel="0" collapsed="false">
      <c r="A70" s="115" t="n">
        <v>57</v>
      </c>
      <c r="B70" s="129" t="n">
        <f aca="false">begroting!B77</f>
        <v>0</v>
      </c>
      <c r="C70" s="139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</row>
    <row r="71" customFormat="false" ht="15.75" hidden="false" customHeight="true" outlineLevel="0" collapsed="false">
      <c r="A71" s="115" t="n">
        <v>58</v>
      </c>
      <c r="B71" s="129" t="n">
        <f aca="false">begroting!B78</f>
        <v>0</v>
      </c>
      <c r="C71" s="139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</row>
    <row r="72" customFormat="false" ht="15.75" hidden="false" customHeight="true" outlineLevel="0" collapsed="false">
      <c r="A72" s="115" t="n">
        <v>59</v>
      </c>
      <c r="B72" s="129" t="n">
        <f aca="false">begroting!B79</f>
        <v>0</v>
      </c>
      <c r="C72" s="139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</row>
    <row r="73" customFormat="false" ht="15.75" hidden="false" customHeight="true" outlineLevel="0" collapsed="false">
      <c r="A73" s="115" t="n">
        <v>60</v>
      </c>
      <c r="B73" s="129" t="n">
        <f aca="false">begroting!B80</f>
        <v>0</v>
      </c>
      <c r="C73" s="139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.75" hidden="false" customHeight="true" outlineLevel="0" collapsed="false">
      <c r="A74" s="115" t="n">
        <v>61</v>
      </c>
      <c r="B74" s="129" t="n">
        <f aca="false">begroting!B81</f>
        <v>0</v>
      </c>
      <c r="C74" s="139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</row>
    <row r="75" customFormat="false" ht="15.75" hidden="false" customHeight="true" outlineLevel="0" collapsed="false">
      <c r="A75" s="115" t="n">
        <v>62</v>
      </c>
      <c r="B75" s="129" t="n">
        <f aca="false">begroting!B82</f>
        <v>0</v>
      </c>
      <c r="C75" s="139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  <row r="76" customFormat="false" ht="15.75" hidden="false" customHeight="true" outlineLevel="0" collapsed="false">
      <c r="A76" s="115" t="n">
        <v>63</v>
      </c>
      <c r="B76" s="129" t="n">
        <f aca="false">begroting!B83</f>
        <v>0</v>
      </c>
      <c r="C76" s="139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</row>
    <row r="77" customFormat="false" ht="15.75" hidden="false" customHeight="true" outlineLevel="0" collapsed="false">
      <c r="A77" s="115" t="n">
        <v>64</v>
      </c>
      <c r="B77" s="129" t="n">
        <f aca="false">begroting!B84</f>
        <v>0</v>
      </c>
      <c r="C77" s="139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</row>
    <row r="78" customFormat="false" ht="15.75" hidden="false" customHeight="true" outlineLevel="0" collapsed="false">
      <c r="A78" s="115" t="n">
        <v>65</v>
      </c>
      <c r="B78" s="129" t="n">
        <f aca="false">begroting!B85</f>
        <v>0</v>
      </c>
      <c r="C78" s="139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</row>
    <row r="79" customFormat="false" ht="15.75" hidden="false" customHeight="true" outlineLevel="0" collapsed="false">
      <c r="A79" s="115" t="n">
        <v>66</v>
      </c>
      <c r="B79" s="129" t="n">
        <f aca="false">begroting!B86</f>
        <v>0</v>
      </c>
      <c r="C79" s="139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</row>
    <row r="80" customFormat="false" ht="15.75" hidden="false" customHeight="true" outlineLevel="0" collapsed="false">
      <c r="A80" s="115" t="n">
        <v>67</v>
      </c>
      <c r="B80" s="129" t="n">
        <f aca="false">begroting!B87</f>
        <v>0</v>
      </c>
      <c r="C80" s="139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</row>
    <row r="81" customFormat="false" ht="15.75" hidden="false" customHeight="true" outlineLevel="0" collapsed="false">
      <c r="A81" s="115" t="n">
        <v>68</v>
      </c>
      <c r="B81" s="129" t="n">
        <f aca="false">begroting!B88</f>
        <v>0</v>
      </c>
      <c r="C81" s="139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</row>
    <row r="82" customFormat="false" ht="15.75" hidden="false" customHeight="true" outlineLevel="0" collapsed="false">
      <c r="A82" s="115" t="n">
        <v>69</v>
      </c>
      <c r="B82" s="129" t="n">
        <f aca="false">begroting!B89</f>
        <v>0</v>
      </c>
      <c r="C82" s="139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</row>
    <row r="83" customFormat="false" ht="15.75" hidden="false" customHeight="true" outlineLevel="0" collapsed="false">
      <c r="A83" s="115" t="n">
        <v>70</v>
      </c>
      <c r="B83" s="129" t="n">
        <f aca="false">begroting!B90</f>
        <v>0</v>
      </c>
      <c r="C83" s="139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</row>
    <row r="84" customFormat="false" ht="15.75" hidden="false" customHeight="true" outlineLevel="0" collapsed="false">
      <c r="A84" s="115" t="n">
        <v>71</v>
      </c>
      <c r="B84" s="129" t="n">
        <f aca="false">begroting!B91</f>
        <v>0</v>
      </c>
      <c r="C84" s="139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</row>
    <row r="85" customFormat="false" ht="15.75" hidden="false" customHeight="true" outlineLevel="0" collapsed="false">
      <c r="A85" s="115" t="n">
        <v>72</v>
      </c>
      <c r="B85" s="129" t="n">
        <f aca="false">begroting!B92</f>
        <v>0</v>
      </c>
      <c r="C85" s="139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</row>
    <row r="86" customFormat="false" ht="15.75" hidden="false" customHeight="true" outlineLevel="0" collapsed="false">
      <c r="A86" s="115" t="n">
        <v>73</v>
      </c>
      <c r="B86" s="129" t="n">
        <f aca="false">begroting!B93</f>
        <v>0</v>
      </c>
      <c r="C86" s="139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</row>
    <row r="87" customFormat="false" ht="15.75" hidden="false" customHeight="true" outlineLevel="0" collapsed="false">
      <c r="A87" s="115" t="n">
        <v>74</v>
      </c>
      <c r="B87" s="129" t="n">
        <f aca="false">begroting!B94</f>
        <v>0</v>
      </c>
      <c r="C87" s="139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</row>
    <row r="88" customFormat="false" ht="15.75" hidden="false" customHeight="true" outlineLevel="0" collapsed="false">
      <c r="A88" s="115" t="n">
        <v>75</v>
      </c>
      <c r="B88" s="129" t="n">
        <f aca="false">begroting!B95</f>
        <v>0</v>
      </c>
      <c r="C88" s="139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5.75" hidden="false" customHeight="true" outlineLevel="0" collapsed="false">
      <c r="A89" s="115" t="n">
        <v>76</v>
      </c>
      <c r="B89" s="129" t="n">
        <f aca="false">begroting!B96</f>
        <v>0</v>
      </c>
      <c r="C89" s="139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  <row r="90" customFormat="false" ht="15.75" hidden="false" customHeight="true" outlineLevel="0" collapsed="false">
      <c r="A90" s="115" t="n">
        <v>77</v>
      </c>
      <c r="B90" s="129" t="n">
        <f aca="false">begroting!B97</f>
        <v>0</v>
      </c>
      <c r="C90" s="139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</row>
    <row r="91" customFormat="false" ht="15.75" hidden="false" customHeight="true" outlineLevel="0" collapsed="false">
      <c r="A91" s="115" t="n">
        <v>78</v>
      </c>
      <c r="B91" s="129" t="n">
        <f aca="false">begroting!B98</f>
        <v>0</v>
      </c>
      <c r="C91" s="139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</row>
    <row r="92" customFormat="false" ht="15.75" hidden="false" customHeight="true" outlineLevel="0" collapsed="false">
      <c r="A92" s="115" t="n">
        <v>79</v>
      </c>
      <c r="B92" s="129" t="n">
        <f aca="false">begroting!B99</f>
        <v>0</v>
      </c>
      <c r="C92" s="139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</row>
    <row r="93" customFormat="false" ht="15.75" hidden="false" customHeight="true" outlineLevel="0" collapsed="false">
      <c r="A93" s="115" t="n">
        <v>80</v>
      </c>
      <c r="B93" s="129" t="n">
        <f aca="false">begroting!B100</f>
        <v>0</v>
      </c>
      <c r="C93" s="139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</row>
    <row r="94" customFormat="false" ht="15.75" hidden="false" customHeight="true" outlineLevel="0" collapsed="false">
      <c r="A94" s="115" t="n">
        <v>81</v>
      </c>
      <c r="B94" s="129" t="n">
        <f aca="false">begroting!B101</f>
        <v>0</v>
      </c>
      <c r="C94" s="139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</row>
    <row r="95" customFormat="false" ht="15.75" hidden="false" customHeight="true" outlineLevel="0" collapsed="false">
      <c r="A95" s="115" t="n">
        <v>82</v>
      </c>
      <c r="B95" s="129" t="n">
        <f aca="false">begroting!B102</f>
        <v>0</v>
      </c>
      <c r="C95" s="139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</row>
    <row r="96" customFormat="false" ht="15.75" hidden="false" customHeight="true" outlineLevel="0" collapsed="false">
      <c r="A96" s="115" t="n">
        <v>83</v>
      </c>
      <c r="B96" s="129" t="n">
        <f aca="false">begroting!B103</f>
        <v>0</v>
      </c>
      <c r="C96" s="139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</row>
    <row r="97" customFormat="false" ht="15.75" hidden="false" customHeight="true" outlineLevel="0" collapsed="false">
      <c r="A97" s="115" t="n">
        <v>84</v>
      </c>
      <c r="B97" s="129" t="n">
        <f aca="false">begroting!B104</f>
        <v>0</v>
      </c>
      <c r="C97" s="139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</row>
    <row r="98" customFormat="false" ht="15.75" hidden="false" customHeight="true" outlineLevel="0" collapsed="false">
      <c r="A98" s="115" t="n">
        <v>85</v>
      </c>
      <c r="B98" s="129" t="n">
        <f aca="false">begroting!B105</f>
        <v>0</v>
      </c>
      <c r="C98" s="139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</row>
    <row r="99" customFormat="false" ht="15.75" hidden="false" customHeight="true" outlineLevel="0" collapsed="false">
      <c r="A99" s="115" t="n">
        <v>86</v>
      </c>
      <c r="B99" s="129" t="n">
        <f aca="false">begroting!B106</f>
        <v>0</v>
      </c>
      <c r="C99" s="139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</row>
    <row r="100" customFormat="false" ht="15.75" hidden="false" customHeight="true" outlineLevel="0" collapsed="false">
      <c r="A100" s="115" t="n">
        <v>87</v>
      </c>
      <c r="B100" s="129" t="n">
        <f aca="false">begroting!B107</f>
        <v>0</v>
      </c>
      <c r="C100" s="139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</row>
    <row r="101" customFormat="false" ht="15.75" hidden="false" customHeight="true" outlineLevel="0" collapsed="false">
      <c r="A101" s="109"/>
      <c r="B101" s="114"/>
      <c r="C101" s="122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</row>
    <row r="102" customFormat="false" ht="15.75" hidden="false" customHeight="true" outlineLevel="0" collapsed="false">
      <c r="A102" s="109"/>
      <c r="B102" s="114"/>
      <c r="C102" s="114"/>
      <c r="D102" s="101" t="n">
        <f aca="false">SUM(D65:D79)</f>
        <v>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</row>
    <row r="103" customFormat="false" ht="15.75" hidden="false" customHeight="true" outlineLevel="0" collapsed="false">
      <c r="C103" s="126" t="s">
        <v>40</v>
      </c>
      <c r="D103" s="125" t="n">
        <f aca="false">SUM(E103:P103)</f>
        <v>0</v>
      </c>
      <c r="E103" s="101" t="n">
        <f aca="false">SUM(E65:E79)</f>
        <v>0</v>
      </c>
      <c r="F103" s="101" t="n">
        <f aca="false">SUM(F65:F79)</f>
        <v>0</v>
      </c>
      <c r="G103" s="101" t="n">
        <f aca="false">SUM(G65:G79)</f>
        <v>0</v>
      </c>
      <c r="H103" s="101" t="n">
        <f aca="false">SUM(H65:H79)</f>
        <v>0</v>
      </c>
      <c r="I103" s="101" t="n">
        <f aca="false">SUM(I65:I79)</f>
        <v>0</v>
      </c>
      <c r="J103" s="101" t="n">
        <f aca="false">SUM(J65:J79)</f>
        <v>0</v>
      </c>
      <c r="K103" s="101" t="n">
        <f aca="false">SUM(K65:K79)</f>
        <v>0</v>
      </c>
      <c r="L103" s="101" t="n">
        <f aca="false">SUM(L65:L79)</f>
        <v>0</v>
      </c>
      <c r="M103" s="101" t="n">
        <f aca="false">SUM(M65:M79)</f>
        <v>0</v>
      </c>
      <c r="N103" s="101" t="n">
        <f aca="false">SUM(N65:N79)</f>
        <v>0</v>
      </c>
      <c r="O103" s="101" t="n">
        <f aca="false">SUM(O65:O79)</f>
        <v>0</v>
      </c>
      <c r="P103" s="101" t="n">
        <f aca="false">SUM(P65:P79)</f>
        <v>0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2.75" hidden="false" customHeight="false" outlineLevel="0" collapsed="false">
      <c r="B108" s="124" t="s">
        <v>41</v>
      </c>
    </row>
  </sheetData>
  <mergeCells count="4">
    <mergeCell ref="M1:P1"/>
    <mergeCell ref="M2:P2"/>
    <mergeCell ref="D3:D6"/>
    <mergeCell ref="D61:D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20:10:22Z</dcterms:created>
  <dc:creator>Chr. G. Potze</dc:creator>
  <dc:description/>
  <dc:language>en-US</dc:language>
  <cp:lastModifiedBy>nugter</cp:lastModifiedBy>
  <cp:lastPrinted>2001-05-14T14:04:08Z</cp:lastPrinted>
  <dcterms:modified xsi:type="dcterms:W3CDTF">2010-11-26T12:20:24Z</dcterms:modified>
  <cp:revision>0</cp:revision>
  <dc:subject/>
  <dc:title>calculatie</dc:title>
</cp:coreProperties>
</file>