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6" uniqueCount="28">
  <si>
    <t xml:space="preserve">SLEUTELLENGTE</t>
  </si>
  <si>
    <t xml:space="preserve">aantal gelijk =</t>
  </si>
  <si>
    <t xml:space="preserve">D</t>
  </si>
  <si>
    <t xml:space="preserve">L</t>
  </si>
  <si>
    <t xml:space="preserve">T</t>
  </si>
  <si>
    <t xml:space="preserve">X</t>
  </si>
  <si>
    <t xml:space="preserve">N</t>
  </si>
  <si>
    <t xml:space="preserve">F</t>
  </si>
  <si>
    <t xml:space="preserve">G</t>
  </si>
  <si>
    <t xml:space="preserve">A</t>
  </si>
  <si>
    <t xml:space="preserve">U</t>
  </si>
  <si>
    <t xml:space="preserve">S</t>
  </si>
  <si>
    <t xml:space="preserve">M</t>
  </si>
  <si>
    <t xml:space="preserve">E</t>
  </si>
  <si>
    <t xml:space="preserve">H</t>
  </si>
  <si>
    <t xml:space="preserve">R</t>
  </si>
  <si>
    <t xml:space="preserve">I</t>
  </si>
  <si>
    <t xml:space="preserve">C</t>
  </si>
  <si>
    <t xml:space="preserve">V</t>
  </si>
  <si>
    <t xml:space="preserve">Q</t>
  </si>
  <si>
    <t xml:space="preserve">Y</t>
  </si>
  <si>
    <t xml:space="preserve">P</t>
  </si>
  <si>
    <t xml:space="preserve">O</t>
  </si>
  <si>
    <t xml:space="preserve">K</t>
  </si>
  <si>
    <t xml:space="preserve">Z</t>
  </si>
  <si>
    <t xml:space="preserve">W</t>
  </si>
  <si>
    <t xml:space="preserve">J</t>
  </si>
  <si>
    <t xml:space="preserve">B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4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V1" activeCellId="0" sqref="V1:W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0" t="n">
        <v>1</v>
      </c>
      <c r="D1" s="1" t="s">
        <v>0</v>
      </c>
      <c r="E1" s="1"/>
      <c r="F1" s="0" t="n">
        <v>2</v>
      </c>
      <c r="G1" s="1" t="s">
        <v>0</v>
      </c>
      <c r="H1" s="1"/>
      <c r="I1" s="0" t="n">
        <v>3</v>
      </c>
      <c r="J1" s="1" t="s">
        <v>0</v>
      </c>
      <c r="K1" s="1"/>
      <c r="L1" s="0" t="n">
        <v>4</v>
      </c>
      <c r="M1" s="1" t="s">
        <v>0</v>
      </c>
      <c r="N1" s="1"/>
      <c r="O1" s="0" t="n">
        <v>5</v>
      </c>
      <c r="P1" s="1" t="s">
        <v>0</v>
      </c>
      <c r="Q1" s="1"/>
      <c r="R1" s="0" t="n">
        <v>6</v>
      </c>
      <c r="S1" s="1" t="s">
        <v>0</v>
      </c>
      <c r="T1" s="1"/>
      <c r="U1" s="0" t="n">
        <v>7</v>
      </c>
      <c r="V1" s="1" t="s">
        <v>0</v>
      </c>
      <c r="W1" s="1"/>
      <c r="X1" s="0" t="n">
        <v>8</v>
      </c>
    </row>
    <row r="2" customFormat="false" ht="12.75" hidden="false" customHeight="false" outlineLevel="0" collapsed="false">
      <c r="A2" s="1" t="s">
        <v>1</v>
      </c>
      <c r="B2" s="1"/>
      <c r="C2" s="0" t="n">
        <f aca="false">C334</f>
        <v>10</v>
      </c>
      <c r="D2" s="1" t="s">
        <v>1</v>
      </c>
      <c r="E2" s="1"/>
      <c r="F2" s="0" t="n">
        <f aca="false">F334</f>
        <v>9</v>
      </c>
      <c r="G2" s="1" t="s">
        <v>1</v>
      </c>
      <c r="H2" s="1"/>
      <c r="I2" s="0" t="n">
        <f aca="false">I334</f>
        <v>8</v>
      </c>
      <c r="J2" s="1" t="s">
        <v>1</v>
      </c>
      <c r="K2" s="1"/>
      <c r="L2" s="0" t="n">
        <f aca="false">L334</f>
        <v>22</v>
      </c>
      <c r="M2" s="1" t="s">
        <v>1</v>
      </c>
      <c r="N2" s="1"/>
      <c r="O2" s="0" t="n">
        <f aca="false">O334</f>
        <v>11</v>
      </c>
      <c r="P2" s="1" t="s">
        <v>1</v>
      </c>
      <c r="Q2" s="1"/>
      <c r="R2" s="0" t="n">
        <f aca="false">R334</f>
        <v>11</v>
      </c>
      <c r="S2" s="1" t="s">
        <v>1</v>
      </c>
      <c r="T2" s="1"/>
      <c r="U2" s="0" t="n">
        <f aca="false">U334</f>
        <v>12</v>
      </c>
      <c r="V2" s="1" t="s">
        <v>1</v>
      </c>
      <c r="W2" s="1"/>
      <c r="X2" s="0" t="n">
        <f aca="false">X334</f>
        <v>22</v>
      </c>
    </row>
    <row r="4" customFormat="false" ht="12.75" hidden="false" customHeight="false" outlineLevel="0" collapsed="false">
      <c r="A4" s="2" t="s">
        <v>2</v>
      </c>
      <c r="B4" s="0" t="s">
        <v>3</v>
      </c>
      <c r="C4" s="0" t="n">
        <f aca="false">IF(A4=B4,1,0)</f>
        <v>0</v>
      </c>
      <c r="D4" s="2" t="s">
        <v>2</v>
      </c>
      <c r="E4" s="0" t="s">
        <v>4</v>
      </c>
      <c r="F4" s="0" t="n">
        <f aca="false">IF(D4=E4,1,0)</f>
        <v>0</v>
      </c>
      <c r="G4" s="2" t="s">
        <v>2</v>
      </c>
      <c r="H4" s="0" t="s">
        <v>5</v>
      </c>
      <c r="I4" s="0" t="n">
        <f aca="false">IF(G4=H4,1,0)</f>
        <v>0</v>
      </c>
      <c r="J4" s="2" t="s">
        <v>2</v>
      </c>
      <c r="K4" s="0" t="s">
        <v>6</v>
      </c>
      <c r="L4" s="0" t="n">
        <f aca="false">IF(J4=K4,1,0)</f>
        <v>0</v>
      </c>
      <c r="M4" s="2" t="s">
        <v>2</v>
      </c>
      <c r="N4" s="0" t="s">
        <v>7</v>
      </c>
      <c r="O4" s="0" t="n">
        <f aca="false">IF(M4=N4,1,0)</f>
        <v>0</v>
      </c>
      <c r="P4" s="2" t="s">
        <v>2</v>
      </c>
      <c r="Q4" s="0" t="s">
        <v>8</v>
      </c>
      <c r="R4" s="0" t="n">
        <f aca="false">IF(P4=Q4,1,0)</f>
        <v>0</v>
      </c>
      <c r="S4" s="2" t="s">
        <v>2</v>
      </c>
      <c r="T4" s="0" t="s">
        <v>9</v>
      </c>
      <c r="U4" s="0" t="n">
        <f aca="false">IF(S4=T4,1,0)</f>
        <v>0</v>
      </c>
      <c r="V4" s="2" t="s">
        <v>2</v>
      </c>
      <c r="W4" s="0" t="s">
        <v>10</v>
      </c>
      <c r="X4" s="0" t="n">
        <f aca="false">IF(V4=W4,1,0)</f>
        <v>0</v>
      </c>
    </row>
    <row r="5" customFormat="false" ht="12.75" hidden="false" customHeight="false" outlineLevel="0" collapsed="false">
      <c r="A5" s="0" t="s">
        <v>11</v>
      </c>
      <c r="B5" s="2" t="s">
        <v>2</v>
      </c>
      <c r="C5" s="0" t="n">
        <f aca="false">IF(A5=B5,1,0)</f>
        <v>0</v>
      </c>
      <c r="D5" s="0" t="s">
        <v>11</v>
      </c>
      <c r="E5" s="0" t="s">
        <v>3</v>
      </c>
      <c r="F5" s="0" t="n">
        <f aca="false">IF(D5=E5,1,0)</f>
        <v>0</v>
      </c>
      <c r="G5" s="0" t="s">
        <v>11</v>
      </c>
      <c r="H5" s="0" t="s">
        <v>4</v>
      </c>
      <c r="I5" s="0" t="n">
        <f aca="false">IF(G5=H5,1,0)</f>
        <v>0</v>
      </c>
      <c r="J5" s="0" t="s">
        <v>11</v>
      </c>
      <c r="K5" s="0" t="s">
        <v>5</v>
      </c>
      <c r="L5" s="0" t="n">
        <f aca="false">IF(J5=K5,1,0)</f>
        <v>0</v>
      </c>
      <c r="M5" s="0" t="s">
        <v>11</v>
      </c>
      <c r="N5" s="0" t="s">
        <v>6</v>
      </c>
      <c r="O5" s="0" t="n">
        <f aca="false">IF(M5=N5,1,0)</f>
        <v>0</v>
      </c>
      <c r="P5" s="0" t="s">
        <v>11</v>
      </c>
      <c r="Q5" s="0" t="s">
        <v>7</v>
      </c>
      <c r="R5" s="0" t="n">
        <f aca="false">IF(P5=Q5,1,0)</f>
        <v>0</v>
      </c>
      <c r="S5" s="0" t="s">
        <v>11</v>
      </c>
      <c r="T5" s="0" t="s">
        <v>8</v>
      </c>
      <c r="U5" s="0" t="n">
        <f aca="false">IF(S5=T5,1,0)</f>
        <v>0</v>
      </c>
      <c r="V5" s="0" t="s">
        <v>11</v>
      </c>
      <c r="W5" s="0" t="s">
        <v>9</v>
      </c>
      <c r="X5" s="0" t="n">
        <f aca="false">IF(V5=W5,1,0)</f>
        <v>0</v>
      </c>
    </row>
    <row r="6" customFormat="false" ht="12.75" hidden="false" customHeight="false" outlineLevel="0" collapsed="false">
      <c r="A6" s="0" t="s">
        <v>12</v>
      </c>
      <c r="B6" s="0" t="s">
        <v>11</v>
      </c>
      <c r="C6" s="0" t="n">
        <f aca="false">IF(A6=B6,1,0)</f>
        <v>0</v>
      </c>
      <c r="D6" s="0" t="s">
        <v>12</v>
      </c>
      <c r="E6" s="2" t="s">
        <v>2</v>
      </c>
      <c r="F6" s="0" t="n">
        <f aca="false">IF(D6=E6,1,0)</f>
        <v>0</v>
      </c>
      <c r="G6" s="0" t="s">
        <v>12</v>
      </c>
      <c r="H6" s="0" t="s">
        <v>3</v>
      </c>
      <c r="I6" s="0" t="n">
        <f aca="false">IF(G6=H6,1,0)</f>
        <v>0</v>
      </c>
      <c r="J6" s="0" t="s">
        <v>12</v>
      </c>
      <c r="K6" s="0" t="s">
        <v>4</v>
      </c>
      <c r="L6" s="0" t="n">
        <f aca="false">IF(J6=K6,1,0)</f>
        <v>0</v>
      </c>
      <c r="M6" s="0" t="s">
        <v>12</v>
      </c>
      <c r="N6" s="0" t="s">
        <v>5</v>
      </c>
      <c r="O6" s="0" t="n">
        <f aca="false">IF(M6=N6,1,0)</f>
        <v>0</v>
      </c>
      <c r="P6" s="0" t="s">
        <v>12</v>
      </c>
      <c r="Q6" s="0" t="s">
        <v>6</v>
      </c>
      <c r="R6" s="0" t="n">
        <f aca="false">IF(P6=Q6,1,0)</f>
        <v>0</v>
      </c>
      <c r="S6" s="0" t="s">
        <v>12</v>
      </c>
      <c r="T6" s="0" t="s">
        <v>7</v>
      </c>
      <c r="U6" s="0" t="n">
        <f aca="false">IF(S6=T6,1,0)</f>
        <v>0</v>
      </c>
      <c r="V6" s="0" t="s">
        <v>12</v>
      </c>
      <c r="W6" s="0" t="s">
        <v>8</v>
      </c>
      <c r="X6" s="0" t="n">
        <f aca="false">IF(V6=W6,1,0)</f>
        <v>0</v>
      </c>
    </row>
    <row r="7" customFormat="false" ht="12.75" hidden="false" customHeight="false" outlineLevel="0" collapsed="false">
      <c r="A7" s="0" t="s">
        <v>13</v>
      </c>
      <c r="B7" s="0" t="s">
        <v>12</v>
      </c>
      <c r="C7" s="0" t="n">
        <f aca="false">IF(A7=B7,1,0)</f>
        <v>0</v>
      </c>
      <c r="D7" s="0" t="s">
        <v>13</v>
      </c>
      <c r="E7" s="0" t="s">
        <v>11</v>
      </c>
      <c r="F7" s="0" t="n">
        <f aca="false">IF(D7=E7,1,0)</f>
        <v>0</v>
      </c>
      <c r="G7" s="0" t="s">
        <v>13</v>
      </c>
      <c r="H7" s="2" t="s">
        <v>2</v>
      </c>
      <c r="I7" s="0" t="n">
        <f aca="false">IF(G7=H7,1,0)</f>
        <v>0</v>
      </c>
      <c r="J7" s="0" t="s">
        <v>13</v>
      </c>
      <c r="K7" s="0" t="s">
        <v>3</v>
      </c>
      <c r="L7" s="0" t="n">
        <f aca="false">IF(J7=K7,1,0)</f>
        <v>0</v>
      </c>
      <c r="M7" s="0" t="s">
        <v>13</v>
      </c>
      <c r="N7" s="0" t="s">
        <v>4</v>
      </c>
      <c r="O7" s="0" t="n">
        <f aca="false">IF(M7=N7,1,0)</f>
        <v>0</v>
      </c>
      <c r="P7" s="0" t="s">
        <v>13</v>
      </c>
      <c r="Q7" s="0" t="s">
        <v>5</v>
      </c>
      <c r="R7" s="0" t="n">
        <f aca="false">IF(P7=Q7,1,0)</f>
        <v>0</v>
      </c>
      <c r="S7" s="0" t="s">
        <v>13</v>
      </c>
      <c r="T7" s="0" t="s">
        <v>6</v>
      </c>
      <c r="U7" s="0" t="n">
        <f aca="false">IF(S7=T7,1,0)</f>
        <v>0</v>
      </c>
      <c r="V7" s="0" t="s">
        <v>13</v>
      </c>
      <c r="W7" s="0" t="s">
        <v>7</v>
      </c>
      <c r="X7" s="0" t="n">
        <f aca="false">IF(V7=W7,1,0)</f>
        <v>0</v>
      </c>
    </row>
    <row r="8" customFormat="false" ht="12.75" hidden="false" customHeight="false" outlineLevel="0" collapsed="false">
      <c r="A8" s="0" t="s">
        <v>10</v>
      </c>
      <c r="B8" s="0" t="s">
        <v>13</v>
      </c>
      <c r="C8" s="0" t="n">
        <f aca="false">IF(A8=B8,1,0)</f>
        <v>0</v>
      </c>
      <c r="D8" s="0" t="s">
        <v>10</v>
      </c>
      <c r="E8" s="0" t="s">
        <v>12</v>
      </c>
      <c r="F8" s="0" t="n">
        <f aca="false">IF(D8=E8,1,0)</f>
        <v>0</v>
      </c>
      <c r="G8" s="0" t="s">
        <v>10</v>
      </c>
      <c r="H8" s="0" t="s">
        <v>11</v>
      </c>
      <c r="I8" s="0" t="n">
        <f aca="false">IF(G8=H8,1,0)</f>
        <v>0</v>
      </c>
      <c r="J8" s="0" t="s">
        <v>10</v>
      </c>
      <c r="K8" s="2" t="s">
        <v>2</v>
      </c>
      <c r="L8" s="0" t="n">
        <f aca="false">IF(J8=K8,1,0)</f>
        <v>0</v>
      </c>
      <c r="M8" s="0" t="s">
        <v>10</v>
      </c>
      <c r="N8" s="0" t="s">
        <v>3</v>
      </c>
      <c r="O8" s="0" t="n">
        <f aca="false">IF(M8=N8,1,0)</f>
        <v>0</v>
      </c>
      <c r="P8" s="0" t="s">
        <v>10</v>
      </c>
      <c r="Q8" s="0" t="s">
        <v>4</v>
      </c>
      <c r="R8" s="0" t="n">
        <f aca="false">IF(P8=Q8,1,0)</f>
        <v>0</v>
      </c>
      <c r="S8" s="0" t="s">
        <v>10</v>
      </c>
      <c r="T8" s="0" t="s">
        <v>5</v>
      </c>
      <c r="U8" s="0" t="n">
        <f aca="false">IF(S8=T8,1,0)</f>
        <v>0</v>
      </c>
      <c r="V8" s="0" t="s">
        <v>10</v>
      </c>
      <c r="W8" s="0" t="s">
        <v>6</v>
      </c>
      <c r="X8" s="0" t="n">
        <f aca="false">IF(V8=W8,1,0)</f>
        <v>0</v>
      </c>
    </row>
    <row r="9" customFormat="false" ht="12.75" hidden="false" customHeight="false" outlineLevel="0" collapsed="false">
      <c r="A9" s="0" t="s">
        <v>14</v>
      </c>
      <c r="B9" s="0" t="s">
        <v>10</v>
      </c>
      <c r="C9" s="0" t="n">
        <f aca="false">IF(A9=B9,1,0)</f>
        <v>0</v>
      </c>
      <c r="D9" s="0" t="s">
        <v>14</v>
      </c>
      <c r="E9" s="0" t="s">
        <v>13</v>
      </c>
      <c r="F9" s="0" t="n">
        <f aca="false">IF(D9=E9,1,0)</f>
        <v>0</v>
      </c>
      <c r="G9" s="0" t="s">
        <v>14</v>
      </c>
      <c r="H9" s="0" t="s">
        <v>12</v>
      </c>
      <c r="I9" s="0" t="n">
        <f aca="false">IF(G9=H9,1,0)</f>
        <v>0</v>
      </c>
      <c r="J9" s="0" t="s">
        <v>14</v>
      </c>
      <c r="K9" s="0" t="s">
        <v>11</v>
      </c>
      <c r="L9" s="0" t="n">
        <f aca="false">IF(J9=K9,1,0)</f>
        <v>0</v>
      </c>
      <c r="M9" s="0" t="s">
        <v>14</v>
      </c>
      <c r="N9" s="2" t="s">
        <v>2</v>
      </c>
      <c r="O9" s="0" t="n">
        <f aca="false">IF(M9=N9,1,0)</f>
        <v>0</v>
      </c>
      <c r="P9" s="0" t="s">
        <v>14</v>
      </c>
      <c r="Q9" s="0" t="s">
        <v>3</v>
      </c>
      <c r="R9" s="0" t="n">
        <f aca="false">IF(P9=Q9,1,0)</f>
        <v>0</v>
      </c>
      <c r="S9" s="0" t="s">
        <v>14</v>
      </c>
      <c r="T9" s="0" t="s">
        <v>4</v>
      </c>
      <c r="U9" s="0" t="n">
        <f aca="false">IF(S9=T9,1,0)</f>
        <v>0</v>
      </c>
      <c r="V9" s="0" t="s">
        <v>14</v>
      </c>
      <c r="W9" s="0" t="s">
        <v>5</v>
      </c>
      <c r="X9" s="0" t="n">
        <f aca="false">IF(V9=W9,1,0)</f>
        <v>0</v>
      </c>
    </row>
    <row r="10" customFormat="false" ht="12.75" hidden="false" customHeight="false" outlineLevel="0" collapsed="false">
      <c r="A10" s="3" t="s">
        <v>3</v>
      </c>
      <c r="B10" s="0" t="s">
        <v>14</v>
      </c>
      <c r="C10" s="0" t="n">
        <f aca="false">IF(A10=B10,1,0)</f>
        <v>0</v>
      </c>
      <c r="D10" s="0" t="s">
        <v>3</v>
      </c>
      <c r="E10" s="0" t="s">
        <v>10</v>
      </c>
      <c r="F10" s="0" t="n">
        <f aca="false">IF(D10=E10,1,0)</f>
        <v>0</v>
      </c>
      <c r="G10" s="0" t="s">
        <v>3</v>
      </c>
      <c r="H10" s="0" t="s">
        <v>13</v>
      </c>
      <c r="I10" s="0" t="n">
        <f aca="false">IF(G10=H10,1,0)</f>
        <v>0</v>
      </c>
      <c r="J10" s="0" t="s">
        <v>3</v>
      </c>
      <c r="K10" s="0" t="s">
        <v>12</v>
      </c>
      <c r="L10" s="0" t="n">
        <f aca="false">IF(J10=K10,1,0)</f>
        <v>0</v>
      </c>
      <c r="M10" s="0" t="s">
        <v>3</v>
      </c>
      <c r="N10" s="0" t="s">
        <v>11</v>
      </c>
      <c r="O10" s="0" t="n">
        <f aca="false">IF(M10=N10,1,0)</f>
        <v>0</v>
      </c>
      <c r="P10" s="0" t="s">
        <v>3</v>
      </c>
      <c r="Q10" s="2" t="s">
        <v>2</v>
      </c>
      <c r="R10" s="0" t="n">
        <f aca="false">IF(P10=Q10,1,0)</f>
        <v>0</v>
      </c>
      <c r="S10" s="0" t="s">
        <v>3</v>
      </c>
      <c r="T10" s="0" t="s">
        <v>3</v>
      </c>
      <c r="U10" s="0" t="n">
        <f aca="false">IF(S10=T10,1,0)</f>
        <v>1</v>
      </c>
      <c r="V10" s="0" t="s">
        <v>3</v>
      </c>
      <c r="W10" s="0" t="s">
        <v>4</v>
      </c>
      <c r="X10" s="0" t="n">
        <f aca="false">IF(V10=W10,1,0)</f>
        <v>0</v>
      </c>
    </row>
    <row r="11" customFormat="false" ht="12.75" hidden="false" customHeight="false" outlineLevel="0" collapsed="false">
      <c r="A11" s="3" t="s">
        <v>15</v>
      </c>
      <c r="B11" s="0" t="s">
        <v>3</v>
      </c>
      <c r="C11" s="0" t="n">
        <f aca="false">IF(A11=B11,1,0)</f>
        <v>0</v>
      </c>
      <c r="D11" s="0" t="s">
        <v>15</v>
      </c>
      <c r="E11" s="0" t="s">
        <v>14</v>
      </c>
      <c r="F11" s="0" t="n">
        <f aca="false">IF(D11=E11,1,0)</f>
        <v>0</v>
      </c>
      <c r="G11" s="0" t="s">
        <v>15</v>
      </c>
      <c r="H11" s="0" t="s">
        <v>10</v>
      </c>
      <c r="I11" s="0" t="n">
        <f aca="false">IF(G11=H11,1,0)</f>
        <v>0</v>
      </c>
      <c r="J11" s="0" t="s">
        <v>15</v>
      </c>
      <c r="K11" s="0" t="s">
        <v>13</v>
      </c>
      <c r="L11" s="0" t="n">
        <f aca="false">IF(J11=K11,1,0)</f>
        <v>0</v>
      </c>
      <c r="M11" s="0" t="s">
        <v>15</v>
      </c>
      <c r="N11" s="0" t="s">
        <v>12</v>
      </c>
      <c r="O11" s="0" t="n">
        <f aca="false">IF(M11=N11,1,0)</f>
        <v>0</v>
      </c>
      <c r="P11" s="0" t="s">
        <v>15</v>
      </c>
      <c r="Q11" s="0" t="s">
        <v>11</v>
      </c>
      <c r="R11" s="0" t="n">
        <f aca="false">IF(P11=Q11,1,0)</f>
        <v>0</v>
      </c>
      <c r="S11" s="0" t="s">
        <v>15</v>
      </c>
      <c r="T11" s="2" t="s">
        <v>2</v>
      </c>
      <c r="U11" s="0" t="n">
        <f aca="false">IF(S11=T11,1,0)</f>
        <v>0</v>
      </c>
      <c r="V11" s="0" t="s">
        <v>15</v>
      </c>
      <c r="W11" s="0" t="s">
        <v>3</v>
      </c>
      <c r="X11" s="0" t="n">
        <f aca="false">IF(V11=W11,1,0)</f>
        <v>0</v>
      </c>
    </row>
    <row r="12" customFormat="false" ht="12.75" hidden="false" customHeight="false" outlineLevel="0" collapsed="false">
      <c r="A12" s="0" t="s">
        <v>16</v>
      </c>
      <c r="B12" s="0" t="s">
        <v>15</v>
      </c>
      <c r="C12" s="0" t="n">
        <f aca="false">IF(A12=B12,1,0)</f>
        <v>0</v>
      </c>
      <c r="D12" s="0" t="s">
        <v>16</v>
      </c>
      <c r="E12" s="0" t="s">
        <v>3</v>
      </c>
      <c r="F12" s="0" t="n">
        <f aca="false">IF(D12=E12,1,0)</f>
        <v>0</v>
      </c>
      <c r="G12" s="0" t="s">
        <v>16</v>
      </c>
      <c r="H12" s="0" t="s">
        <v>14</v>
      </c>
      <c r="I12" s="0" t="n">
        <f aca="false">IF(G12=H12,1,0)</f>
        <v>0</v>
      </c>
      <c r="J12" s="0" t="s">
        <v>16</v>
      </c>
      <c r="K12" s="0" t="s">
        <v>10</v>
      </c>
      <c r="L12" s="0" t="n">
        <f aca="false">IF(J12=K12,1,0)</f>
        <v>0</v>
      </c>
      <c r="M12" s="0" t="s">
        <v>16</v>
      </c>
      <c r="N12" s="0" t="s">
        <v>13</v>
      </c>
      <c r="O12" s="0" t="n">
        <f aca="false">IF(M12=N12,1,0)</f>
        <v>0</v>
      </c>
      <c r="P12" s="0" t="s">
        <v>16</v>
      </c>
      <c r="Q12" s="0" t="s">
        <v>12</v>
      </c>
      <c r="R12" s="0" t="n">
        <f aca="false">IF(P12=Q12,1,0)</f>
        <v>0</v>
      </c>
      <c r="S12" s="0" t="s">
        <v>16</v>
      </c>
      <c r="T12" s="0" t="s">
        <v>11</v>
      </c>
      <c r="U12" s="0" t="n">
        <f aca="false">IF(S12=T12,1,0)</f>
        <v>0</v>
      </c>
      <c r="V12" s="0" t="s">
        <v>16</v>
      </c>
      <c r="W12" s="2" t="s">
        <v>2</v>
      </c>
      <c r="X12" s="0" t="n">
        <f aca="false">IF(V12=W12,1,0)</f>
        <v>0</v>
      </c>
    </row>
    <row r="13" customFormat="false" ht="12.75" hidden="false" customHeight="false" outlineLevel="0" collapsed="false">
      <c r="A13" s="0" t="s">
        <v>17</v>
      </c>
      <c r="B13" s="0" t="s">
        <v>16</v>
      </c>
      <c r="C13" s="0" t="n">
        <f aca="false">IF(A13=B13,1,0)</f>
        <v>0</v>
      </c>
      <c r="D13" s="0" t="s">
        <v>17</v>
      </c>
      <c r="E13" s="0" t="s">
        <v>15</v>
      </c>
      <c r="F13" s="0" t="n">
        <f aca="false">IF(D13=E13,1,0)</f>
        <v>0</v>
      </c>
      <c r="G13" s="0" t="s">
        <v>17</v>
      </c>
      <c r="H13" s="0" t="s">
        <v>3</v>
      </c>
      <c r="I13" s="0" t="n">
        <f aca="false">IF(G13=H13,1,0)</f>
        <v>0</v>
      </c>
      <c r="J13" s="0" t="s">
        <v>17</v>
      </c>
      <c r="K13" s="0" t="s">
        <v>14</v>
      </c>
      <c r="L13" s="0" t="n">
        <f aca="false">IF(J13=K13,1,0)</f>
        <v>0</v>
      </c>
      <c r="M13" s="0" t="s">
        <v>17</v>
      </c>
      <c r="N13" s="0" t="s">
        <v>10</v>
      </c>
      <c r="O13" s="0" t="n">
        <f aca="false">IF(M13=N13,1,0)</f>
        <v>0</v>
      </c>
      <c r="P13" s="0" t="s">
        <v>17</v>
      </c>
      <c r="Q13" s="0" t="s">
        <v>13</v>
      </c>
      <c r="R13" s="0" t="n">
        <f aca="false">IF(P13=Q13,1,0)</f>
        <v>0</v>
      </c>
      <c r="S13" s="0" t="s">
        <v>17</v>
      </c>
      <c r="T13" s="0" t="s">
        <v>12</v>
      </c>
      <c r="U13" s="0" t="n">
        <f aca="false">IF(S13=T13,1,0)</f>
        <v>0</v>
      </c>
      <c r="V13" s="0" t="s">
        <v>17</v>
      </c>
      <c r="W13" s="0" t="s">
        <v>11</v>
      </c>
      <c r="X13" s="0" t="n">
        <f aca="false">IF(V13=W13,1,0)</f>
        <v>0</v>
      </c>
    </row>
    <row r="14" customFormat="false" ht="12.75" hidden="false" customHeight="false" outlineLevel="0" collapsed="false">
      <c r="A14" s="0" t="s">
        <v>11</v>
      </c>
      <c r="B14" s="0" t="s">
        <v>17</v>
      </c>
      <c r="C14" s="0" t="n">
        <f aca="false">IF(A14=B14,1,0)</f>
        <v>0</v>
      </c>
      <c r="D14" s="0" t="s">
        <v>11</v>
      </c>
      <c r="E14" s="0" t="s">
        <v>16</v>
      </c>
      <c r="F14" s="0" t="n">
        <f aca="false">IF(D14=E14,1,0)</f>
        <v>0</v>
      </c>
      <c r="G14" s="0" t="s">
        <v>11</v>
      </c>
      <c r="H14" s="0" t="s">
        <v>15</v>
      </c>
      <c r="I14" s="0" t="n">
        <f aca="false">IF(G14=H14,1,0)</f>
        <v>0</v>
      </c>
      <c r="J14" s="0" t="s">
        <v>11</v>
      </c>
      <c r="K14" s="0" t="s">
        <v>3</v>
      </c>
      <c r="L14" s="0" t="n">
        <f aca="false">IF(J14=K14,1,0)</f>
        <v>0</v>
      </c>
      <c r="M14" s="0" t="s">
        <v>11</v>
      </c>
      <c r="N14" s="0" t="s">
        <v>14</v>
      </c>
      <c r="O14" s="0" t="n">
        <f aca="false">IF(M14=N14,1,0)</f>
        <v>0</v>
      </c>
      <c r="P14" s="0" t="s">
        <v>11</v>
      </c>
      <c r="Q14" s="0" t="s">
        <v>10</v>
      </c>
      <c r="R14" s="0" t="n">
        <f aca="false">IF(P14=Q14,1,0)</f>
        <v>0</v>
      </c>
      <c r="S14" s="0" t="s">
        <v>11</v>
      </c>
      <c r="T14" s="0" t="s">
        <v>13</v>
      </c>
      <c r="U14" s="0" t="n">
        <f aca="false">IF(S14=T14,1,0)</f>
        <v>0</v>
      </c>
      <c r="V14" s="0" t="s">
        <v>11</v>
      </c>
      <c r="W14" s="0" t="s">
        <v>12</v>
      </c>
      <c r="X14" s="0" t="n">
        <f aca="false">IF(V14=W14,1,0)</f>
        <v>0</v>
      </c>
    </row>
    <row r="15" customFormat="false" ht="12.75" hidden="false" customHeight="false" outlineLevel="0" collapsed="false">
      <c r="A15" s="0" t="s">
        <v>16</v>
      </c>
      <c r="B15" s="0" t="s">
        <v>11</v>
      </c>
      <c r="C15" s="0" t="n">
        <f aca="false">IF(A15=B15,1,0)</f>
        <v>0</v>
      </c>
      <c r="D15" s="0" t="s">
        <v>16</v>
      </c>
      <c r="E15" s="0" t="s">
        <v>17</v>
      </c>
      <c r="F15" s="0" t="n">
        <f aca="false">IF(D15=E15,1,0)</f>
        <v>0</v>
      </c>
      <c r="G15" s="0" t="s">
        <v>16</v>
      </c>
      <c r="H15" s="0" t="s">
        <v>16</v>
      </c>
      <c r="I15" s="0" t="n">
        <f aca="false">IF(G15=H15,1,0)</f>
        <v>1</v>
      </c>
      <c r="J15" s="0" t="s">
        <v>16</v>
      </c>
      <c r="K15" s="0" t="s">
        <v>15</v>
      </c>
      <c r="L15" s="0" t="n">
        <f aca="false">IF(J15=K15,1,0)</f>
        <v>0</v>
      </c>
      <c r="M15" s="0" t="s">
        <v>16</v>
      </c>
      <c r="N15" s="0" t="s">
        <v>3</v>
      </c>
      <c r="O15" s="0" t="n">
        <f aca="false">IF(M15=N15,1,0)</f>
        <v>0</v>
      </c>
      <c r="P15" s="0" t="s">
        <v>16</v>
      </c>
      <c r="Q15" s="0" t="s">
        <v>14</v>
      </c>
      <c r="R15" s="0" t="n">
        <f aca="false">IF(P15=Q15,1,0)</f>
        <v>0</v>
      </c>
      <c r="S15" s="0" t="s">
        <v>16</v>
      </c>
      <c r="T15" s="0" t="s">
        <v>10</v>
      </c>
      <c r="U15" s="0" t="n">
        <f aca="false">IF(S15=T15,1,0)</f>
        <v>0</v>
      </c>
      <c r="V15" s="0" t="s">
        <v>16</v>
      </c>
      <c r="W15" s="0" t="s">
        <v>13</v>
      </c>
      <c r="X15" s="0" t="n">
        <f aca="false">IF(V15=W15,1,0)</f>
        <v>0</v>
      </c>
    </row>
    <row r="16" customFormat="false" ht="12.75" hidden="false" customHeight="false" outlineLevel="0" collapsed="false">
      <c r="A16" s="0" t="s">
        <v>8</v>
      </c>
      <c r="B16" s="0" t="s">
        <v>16</v>
      </c>
      <c r="C16" s="0" t="n">
        <f aca="false">IF(A16=B16,1,0)</f>
        <v>0</v>
      </c>
      <c r="D16" s="0" t="s">
        <v>8</v>
      </c>
      <c r="E16" s="0" t="s">
        <v>11</v>
      </c>
      <c r="F16" s="0" t="n">
        <f aca="false">IF(D16=E16,1,0)</f>
        <v>0</v>
      </c>
      <c r="G16" s="0" t="s">
        <v>8</v>
      </c>
      <c r="H16" s="0" t="s">
        <v>17</v>
      </c>
      <c r="I16" s="0" t="n">
        <f aca="false">IF(G16=H16,1,0)</f>
        <v>0</v>
      </c>
      <c r="J16" s="0" t="s">
        <v>8</v>
      </c>
      <c r="K16" s="0" t="s">
        <v>16</v>
      </c>
      <c r="L16" s="0" t="n">
        <f aca="false">IF(J16=K16,1,0)</f>
        <v>0</v>
      </c>
      <c r="M16" s="0" t="s">
        <v>8</v>
      </c>
      <c r="N16" s="0" t="s">
        <v>15</v>
      </c>
      <c r="O16" s="0" t="n">
        <f aca="false">IF(M16=N16,1,0)</f>
        <v>0</v>
      </c>
      <c r="P16" s="0" t="s">
        <v>8</v>
      </c>
      <c r="Q16" s="0" t="s">
        <v>3</v>
      </c>
      <c r="R16" s="0" t="n">
        <f aca="false">IF(P16=Q16,1,0)</f>
        <v>0</v>
      </c>
      <c r="S16" s="0" t="s">
        <v>8</v>
      </c>
      <c r="T16" s="0" t="s">
        <v>14</v>
      </c>
      <c r="U16" s="0" t="n">
        <f aca="false">IF(S16=T16,1,0)</f>
        <v>0</v>
      </c>
      <c r="V16" s="0" t="s">
        <v>8</v>
      </c>
      <c r="W16" s="0" t="s">
        <v>10</v>
      </c>
      <c r="X16" s="0" t="n">
        <f aca="false">IF(V16=W16,1,0)</f>
        <v>0</v>
      </c>
    </row>
    <row r="17" customFormat="false" ht="12.75" hidden="false" customHeight="false" outlineLevel="0" collapsed="false">
      <c r="A17" s="0" t="s">
        <v>14</v>
      </c>
      <c r="B17" s="0" t="s">
        <v>8</v>
      </c>
      <c r="C17" s="0" t="n">
        <f aca="false">IF(A17=B17,1,0)</f>
        <v>0</v>
      </c>
      <c r="D17" s="0" t="s">
        <v>14</v>
      </c>
      <c r="E17" s="0" t="s">
        <v>16</v>
      </c>
      <c r="F17" s="0" t="n">
        <f aca="false">IF(D17=E17,1,0)</f>
        <v>0</v>
      </c>
      <c r="G17" s="0" t="s">
        <v>14</v>
      </c>
      <c r="H17" s="0" t="s">
        <v>11</v>
      </c>
      <c r="I17" s="0" t="n">
        <f aca="false">IF(G17=H17,1,0)</f>
        <v>0</v>
      </c>
      <c r="J17" s="0" t="s">
        <v>14</v>
      </c>
      <c r="K17" s="0" t="s">
        <v>17</v>
      </c>
      <c r="L17" s="0" t="n">
        <f aca="false">IF(J17=K17,1,0)</f>
        <v>0</v>
      </c>
      <c r="M17" s="0" t="s">
        <v>14</v>
      </c>
      <c r="N17" s="0" t="s">
        <v>16</v>
      </c>
      <c r="O17" s="0" t="n">
        <f aca="false">IF(M17=N17,1,0)</f>
        <v>0</v>
      </c>
      <c r="P17" s="0" t="s">
        <v>14</v>
      </c>
      <c r="Q17" s="0" t="s">
        <v>15</v>
      </c>
      <c r="R17" s="0" t="n">
        <f aca="false">IF(P17=Q17,1,0)</f>
        <v>0</v>
      </c>
      <c r="S17" s="0" t="s">
        <v>14</v>
      </c>
      <c r="T17" s="0" t="s">
        <v>3</v>
      </c>
      <c r="U17" s="0" t="n">
        <f aca="false">IF(S17=T17,1,0)</f>
        <v>0</v>
      </c>
      <c r="V17" s="0" t="s">
        <v>14</v>
      </c>
      <c r="W17" s="0" t="s">
        <v>14</v>
      </c>
      <c r="X17" s="0" t="n">
        <f aca="false">IF(V17=W17,1,0)</f>
        <v>1</v>
      </c>
    </row>
    <row r="18" customFormat="false" ht="12.75" hidden="false" customHeight="false" outlineLevel="0" collapsed="false">
      <c r="A18" s="0" t="s">
        <v>18</v>
      </c>
      <c r="B18" s="0" t="s">
        <v>14</v>
      </c>
      <c r="C18" s="0" t="n">
        <f aca="false">IF(A18=B18,1,0)</f>
        <v>0</v>
      </c>
      <c r="D18" s="0" t="s">
        <v>18</v>
      </c>
      <c r="E18" s="0" t="s">
        <v>8</v>
      </c>
      <c r="F18" s="0" t="n">
        <f aca="false">IF(D18=E18,1,0)</f>
        <v>0</v>
      </c>
      <c r="G18" s="0" t="s">
        <v>18</v>
      </c>
      <c r="H18" s="0" t="s">
        <v>16</v>
      </c>
      <c r="I18" s="0" t="n">
        <f aca="false">IF(G18=H18,1,0)</f>
        <v>0</v>
      </c>
      <c r="J18" s="0" t="s">
        <v>18</v>
      </c>
      <c r="K18" s="0" t="s">
        <v>11</v>
      </c>
      <c r="L18" s="0" t="n">
        <f aca="false">IF(J18=K18,1,0)</f>
        <v>0</v>
      </c>
      <c r="M18" s="0" t="s">
        <v>18</v>
      </c>
      <c r="N18" s="0" t="s">
        <v>17</v>
      </c>
      <c r="O18" s="0" t="n">
        <f aca="false">IF(M18=N18,1,0)</f>
        <v>0</v>
      </c>
      <c r="P18" s="0" t="s">
        <v>18</v>
      </c>
      <c r="Q18" s="0" t="s">
        <v>16</v>
      </c>
      <c r="R18" s="0" t="n">
        <f aca="false">IF(P18=Q18,1,0)</f>
        <v>0</v>
      </c>
      <c r="S18" s="0" t="s">
        <v>18</v>
      </c>
      <c r="T18" s="0" t="s">
        <v>15</v>
      </c>
      <c r="U18" s="0" t="n">
        <f aca="false">IF(S18=T18,1,0)</f>
        <v>0</v>
      </c>
      <c r="V18" s="0" t="s">
        <v>18</v>
      </c>
      <c r="W18" s="0" t="s">
        <v>3</v>
      </c>
      <c r="X18" s="0" t="n">
        <f aca="false">IF(V18=W18,1,0)</f>
        <v>0</v>
      </c>
    </row>
    <row r="19" customFormat="false" ht="12.75" hidden="false" customHeight="false" outlineLevel="0" collapsed="false">
      <c r="A19" s="0" t="s">
        <v>5</v>
      </c>
      <c r="B19" s="0" t="s">
        <v>18</v>
      </c>
      <c r="C19" s="0" t="n">
        <f aca="false">IF(A19=B19,1,0)</f>
        <v>0</v>
      </c>
      <c r="D19" s="0" t="s">
        <v>5</v>
      </c>
      <c r="E19" s="0" t="s">
        <v>14</v>
      </c>
      <c r="F19" s="0" t="n">
        <f aca="false">IF(D19=E19,1,0)</f>
        <v>0</v>
      </c>
      <c r="G19" s="0" t="s">
        <v>5</v>
      </c>
      <c r="H19" s="0" t="s">
        <v>8</v>
      </c>
      <c r="I19" s="0" t="n">
        <f aca="false">IF(G19=H19,1,0)</f>
        <v>0</v>
      </c>
      <c r="J19" s="0" t="s">
        <v>5</v>
      </c>
      <c r="K19" s="0" t="s">
        <v>16</v>
      </c>
      <c r="L19" s="0" t="n">
        <f aca="false">IF(J19=K19,1,0)</f>
        <v>0</v>
      </c>
      <c r="M19" s="0" t="s">
        <v>5</v>
      </c>
      <c r="N19" s="0" t="s">
        <v>11</v>
      </c>
      <c r="O19" s="0" t="n">
        <f aca="false">IF(M19=N19,1,0)</f>
        <v>0</v>
      </c>
      <c r="P19" s="0" t="s">
        <v>5</v>
      </c>
      <c r="Q19" s="0" t="s">
        <v>17</v>
      </c>
      <c r="R19" s="0" t="n">
        <f aca="false">IF(P19=Q19,1,0)</f>
        <v>0</v>
      </c>
      <c r="S19" s="0" t="s">
        <v>5</v>
      </c>
      <c r="T19" s="0" t="s">
        <v>16</v>
      </c>
      <c r="U19" s="0" t="n">
        <f aca="false">IF(S19=T19,1,0)</f>
        <v>0</v>
      </c>
      <c r="V19" s="0" t="s">
        <v>5</v>
      </c>
      <c r="W19" s="0" t="s">
        <v>15</v>
      </c>
      <c r="X19" s="0" t="n">
        <f aca="false">IF(V19=W19,1,0)</f>
        <v>0</v>
      </c>
    </row>
    <row r="20" customFormat="false" ht="12.75" hidden="false" customHeight="false" outlineLevel="0" collapsed="false">
      <c r="A20" s="0" t="s">
        <v>19</v>
      </c>
      <c r="B20" s="0" t="s">
        <v>5</v>
      </c>
      <c r="C20" s="0" t="n">
        <f aca="false">IF(A20=B20,1,0)</f>
        <v>0</v>
      </c>
      <c r="D20" s="0" t="s">
        <v>19</v>
      </c>
      <c r="E20" s="0" t="s">
        <v>18</v>
      </c>
      <c r="F20" s="0" t="n">
        <f aca="false">IF(D20=E20,1,0)</f>
        <v>0</v>
      </c>
      <c r="G20" s="0" t="s">
        <v>19</v>
      </c>
      <c r="H20" s="0" t="s">
        <v>14</v>
      </c>
      <c r="I20" s="0" t="n">
        <f aca="false">IF(G20=H20,1,0)</f>
        <v>0</v>
      </c>
      <c r="J20" s="0" t="s">
        <v>19</v>
      </c>
      <c r="K20" s="0" t="s">
        <v>8</v>
      </c>
      <c r="L20" s="0" t="n">
        <f aca="false">IF(J20=K20,1,0)</f>
        <v>0</v>
      </c>
      <c r="M20" s="0" t="s">
        <v>19</v>
      </c>
      <c r="N20" s="0" t="s">
        <v>16</v>
      </c>
      <c r="O20" s="0" t="n">
        <f aca="false">IF(M20=N20,1,0)</f>
        <v>0</v>
      </c>
      <c r="P20" s="0" t="s">
        <v>19</v>
      </c>
      <c r="Q20" s="0" t="s">
        <v>11</v>
      </c>
      <c r="R20" s="0" t="n">
        <f aca="false">IF(P20=Q20,1,0)</f>
        <v>0</v>
      </c>
      <c r="S20" s="0" t="s">
        <v>19</v>
      </c>
      <c r="T20" s="0" t="s">
        <v>17</v>
      </c>
      <c r="U20" s="0" t="n">
        <f aca="false">IF(S20=T20,1,0)</f>
        <v>0</v>
      </c>
      <c r="V20" s="0" t="s">
        <v>19</v>
      </c>
      <c r="W20" s="0" t="s">
        <v>16</v>
      </c>
      <c r="X20" s="0" t="n">
        <f aca="false">IF(V20=W20,1,0)</f>
        <v>0</v>
      </c>
    </row>
    <row r="21" customFormat="false" ht="12.75" hidden="false" customHeight="false" outlineLevel="0" collapsed="false">
      <c r="A21" s="0" t="s">
        <v>20</v>
      </c>
      <c r="B21" s="0" t="s">
        <v>19</v>
      </c>
      <c r="C21" s="0" t="n">
        <f aca="false">IF(A21=B21,1,0)</f>
        <v>0</v>
      </c>
      <c r="D21" s="0" t="s">
        <v>20</v>
      </c>
      <c r="E21" s="0" t="s">
        <v>5</v>
      </c>
      <c r="F21" s="0" t="n">
        <f aca="false">IF(D21=E21,1,0)</f>
        <v>0</v>
      </c>
      <c r="G21" s="0" t="s">
        <v>20</v>
      </c>
      <c r="H21" s="0" t="s">
        <v>18</v>
      </c>
      <c r="I21" s="0" t="n">
        <f aca="false">IF(G21=H21,1,0)</f>
        <v>0</v>
      </c>
      <c r="J21" s="0" t="s">
        <v>20</v>
      </c>
      <c r="K21" s="0" t="s">
        <v>14</v>
      </c>
      <c r="L21" s="0" t="n">
        <f aca="false">IF(J21=K21,1,0)</f>
        <v>0</v>
      </c>
      <c r="M21" s="0" t="s">
        <v>20</v>
      </c>
      <c r="N21" s="0" t="s">
        <v>8</v>
      </c>
      <c r="O21" s="0" t="n">
        <f aca="false">IF(M21=N21,1,0)</f>
        <v>0</v>
      </c>
      <c r="P21" s="0" t="s">
        <v>20</v>
      </c>
      <c r="Q21" s="0" t="s">
        <v>16</v>
      </c>
      <c r="R21" s="0" t="n">
        <f aca="false">IF(P21=Q21,1,0)</f>
        <v>0</v>
      </c>
      <c r="S21" s="0" t="s">
        <v>20</v>
      </c>
      <c r="T21" s="0" t="s">
        <v>11</v>
      </c>
      <c r="U21" s="0" t="n">
        <f aca="false">IF(S21=T21,1,0)</f>
        <v>0</v>
      </c>
      <c r="V21" s="0" t="s">
        <v>20</v>
      </c>
      <c r="W21" s="0" t="s">
        <v>17</v>
      </c>
      <c r="X21" s="0" t="n">
        <f aca="false">IF(V21=W21,1,0)</f>
        <v>0</v>
      </c>
    </row>
    <row r="22" customFormat="false" ht="12.75" hidden="false" customHeight="false" outlineLevel="0" collapsed="false">
      <c r="A22" s="0" t="s">
        <v>12</v>
      </c>
      <c r="B22" s="0" t="s">
        <v>20</v>
      </c>
      <c r="C22" s="0" t="n">
        <f aca="false">IF(A22=B22,1,0)</f>
        <v>0</v>
      </c>
      <c r="D22" s="0" t="s">
        <v>12</v>
      </c>
      <c r="E22" s="0" t="s">
        <v>19</v>
      </c>
      <c r="F22" s="0" t="n">
        <f aca="false">IF(D22=E22,1,0)</f>
        <v>0</v>
      </c>
      <c r="G22" s="0" t="s">
        <v>12</v>
      </c>
      <c r="H22" s="0" t="s">
        <v>5</v>
      </c>
      <c r="I22" s="0" t="n">
        <f aca="false">IF(G22=H22,1,0)</f>
        <v>0</v>
      </c>
      <c r="J22" s="0" t="s">
        <v>12</v>
      </c>
      <c r="K22" s="0" t="s">
        <v>18</v>
      </c>
      <c r="L22" s="0" t="n">
        <f aca="false">IF(J22=K22,1,0)</f>
        <v>0</v>
      </c>
      <c r="M22" s="0" t="s">
        <v>12</v>
      </c>
      <c r="N22" s="0" t="s">
        <v>14</v>
      </c>
      <c r="O22" s="0" t="n">
        <f aca="false">IF(M22=N22,1,0)</f>
        <v>0</v>
      </c>
      <c r="P22" s="0" t="s">
        <v>12</v>
      </c>
      <c r="Q22" s="0" t="s">
        <v>8</v>
      </c>
      <c r="R22" s="0" t="n">
        <f aca="false">IF(P22=Q22,1,0)</f>
        <v>0</v>
      </c>
      <c r="S22" s="0" t="s">
        <v>12</v>
      </c>
      <c r="T22" s="0" t="s">
        <v>16</v>
      </c>
      <c r="U22" s="0" t="n">
        <f aca="false">IF(S22=T22,1,0)</f>
        <v>0</v>
      </c>
      <c r="V22" s="0" t="s">
        <v>12</v>
      </c>
      <c r="W22" s="0" t="s">
        <v>11</v>
      </c>
      <c r="X22" s="0" t="n">
        <f aca="false">IF(V22=W22,1,0)</f>
        <v>0</v>
      </c>
    </row>
    <row r="23" customFormat="false" ht="12.75" hidden="false" customHeight="false" outlineLevel="0" collapsed="false">
      <c r="A23" s="0" t="s">
        <v>16</v>
      </c>
      <c r="B23" s="0" t="s">
        <v>12</v>
      </c>
      <c r="C23" s="0" t="n">
        <f aca="false">IF(A23=B23,1,0)</f>
        <v>0</v>
      </c>
      <c r="D23" s="0" t="s">
        <v>16</v>
      </c>
      <c r="E23" s="0" t="s">
        <v>20</v>
      </c>
      <c r="F23" s="0" t="n">
        <f aca="false">IF(D23=E23,1,0)</f>
        <v>0</v>
      </c>
      <c r="G23" s="0" t="s">
        <v>16</v>
      </c>
      <c r="H23" s="0" t="s">
        <v>19</v>
      </c>
      <c r="I23" s="0" t="n">
        <f aca="false">IF(G23=H23,1,0)</f>
        <v>0</v>
      </c>
      <c r="J23" s="0" t="s">
        <v>16</v>
      </c>
      <c r="K23" s="0" t="s">
        <v>5</v>
      </c>
      <c r="L23" s="0" t="n">
        <f aca="false">IF(J23=K23,1,0)</f>
        <v>0</v>
      </c>
      <c r="M23" s="0" t="s">
        <v>16</v>
      </c>
      <c r="N23" s="0" t="s">
        <v>18</v>
      </c>
      <c r="O23" s="0" t="n">
        <f aca="false">IF(M23=N23,1,0)</f>
        <v>0</v>
      </c>
      <c r="P23" s="0" t="s">
        <v>16</v>
      </c>
      <c r="Q23" s="0" t="s">
        <v>14</v>
      </c>
      <c r="R23" s="0" t="n">
        <f aca="false">IF(P23=Q23,1,0)</f>
        <v>0</v>
      </c>
      <c r="S23" s="0" t="s">
        <v>16</v>
      </c>
      <c r="T23" s="0" t="s">
        <v>8</v>
      </c>
      <c r="U23" s="0" t="n">
        <f aca="false">IF(S23=T23,1,0)</f>
        <v>0</v>
      </c>
      <c r="V23" s="0" t="s">
        <v>16</v>
      </c>
      <c r="W23" s="0" t="s">
        <v>16</v>
      </c>
      <c r="X23" s="0" t="n">
        <f aca="false">IF(V23=W23,1,0)</f>
        <v>1</v>
      </c>
    </row>
    <row r="24" customFormat="false" ht="12.75" hidden="false" customHeight="false" outlineLevel="0" collapsed="false">
      <c r="A24" s="0" t="s">
        <v>10</v>
      </c>
      <c r="B24" s="0" t="s">
        <v>16</v>
      </c>
      <c r="C24" s="0" t="n">
        <f aca="false">IF(A24=B24,1,0)</f>
        <v>0</v>
      </c>
      <c r="D24" s="0" t="s">
        <v>10</v>
      </c>
      <c r="E24" s="0" t="s">
        <v>12</v>
      </c>
      <c r="F24" s="0" t="n">
        <f aca="false">IF(D24=E24,1,0)</f>
        <v>0</v>
      </c>
      <c r="G24" s="0" t="s">
        <v>10</v>
      </c>
      <c r="H24" s="0" t="s">
        <v>20</v>
      </c>
      <c r="I24" s="0" t="n">
        <f aca="false">IF(G24=H24,1,0)</f>
        <v>0</v>
      </c>
      <c r="J24" s="0" t="s">
        <v>10</v>
      </c>
      <c r="K24" s="0" t="s">
        <v>19</v>
      </c>
      <c r="L24" s="0" t="n">
        <f aca="false">IF(J24=K24,1,0)</f>
        <v>0</v>
      </c>
      <c r="M24" s="0" t="s">
        <v>10</v>
      </c>
      <c r="N24" s="0" t="s">
        <v>5</v>
      </c>
      <c r="O24" s="0" t="n">
        <f aca="false">IF(M24=N24,1,0)</f>
        <v>0</v>
      </c>
      <c r="P24" s="0" t="s">
        <v>10</v>
      </c>
      <c r="Q24" s="0" t="s">
        <v>18</v>
      </c>
      <c r="R24" s="0" t="n">
        <f aca="false">IF(P24=Q24,1,0)</f>
        <v>0</v>
      </c>
      <c r="S24" s="0" t="s">
        <v>10</v>
      </c>
      <c r="T24" s="0" t="s">
        <v>14</v>
      </c>
      <c r="U24" s="0" t="n">
        <f aca="false">IF(S24=T24,1,0)</f>
        <v>0</v>
      </c>
      <c r="V24" s="0" t="s">
        <v>10</v>
      </c>
      <c r="W24" s="0" t="s">
        <v>8</v>
      </c>
      <c r="X24" s="0" t="n">
        <f aca="false">IF(V24=W24,1,0)</f>
        <v>0</v>
      </c>
    </row>
    <row r="25" customFormat="false" ht="12.75" hidden="false" customHeight="false" outlineLevel="0" collapsed="false">
      <c r="A25" s="0" t="s">
        <v>8</v>
      </c>
      <c r="B25" s="0" t="s">
        <v>10</v>
      </c>
      <c r="C25" s="0" t="n">
        <f aca="false">IF(A25=B25,1,0)</f>
        <v>0</v>
      </c>
      <c r="D25" s="0" t="s">
        <v>8</v>
      </c>
      <c r="E25" s="0" t="s">
        <v>16</v>
      </c>
      <c r="F25" s="0" t="n">
        <f aca="false">IF(D25=E25,1,0)</f>
        <v>0</v>
      </c>
      <c r="G25" s="0" t="s">
        <v>8</v>
      </c>
      <c r="H25" s="0" t="s">
        <v>12</v>
      </c>
      <c r="I25" s="0" t="n">
        <f aca="false">IF(G25=H25,1,0)</f>
        <v>0</v>
      </c>
      <c r="J25" s="0" t="s">
        <v>8</v>
      </c>
      <c r="K25" s="0" t="s">
        <v>20</v>
      </c>
      <c r="L25" s="0" t="n">
        <f aca="false">IF(J25=K25,1,0)</f>
        <v>0</v>
      </c>
      <c r="M25" s="0" t="s">
        <v>8</v>
      </c>
      <c r="N25" s="0" t="s">
        <v>19</v>
      </c>
      <c r="O25" s="0" t="n">
        <f aca="false">IF(M25=N25,1,0)</f>
        <v>0</v>
      </c>
      <c r="P25" s="0" t="s">
        <v>8</v>
      </c>
      <c r="Q25" s="0" t="s">
        <v>5</v>
      </c>
      <c r="R25" s="0" t="n">
        <f aca="false">IF(P25=Q25,1,0)</f>
        <v>0</v>
      </c>
      <c r="S25" s="0" t="s">
        <v>8</v>
      </c>
      <c r="T25" s="0" t="s">
        <v>18</v>
      </c>
      <c r="U25" s="0" t="n">
        <f aca="false">IF(S25=T25,1,0)</f>
        <v>0</v>
      </c>
      <c r="V25" s="0" t="s">
        <v>8</v>
      </c>
      <c r="W25" s="0" t="s">
        <v>14</v>
      </c>
      <c r="X25" s="0" t="n">
        <f aca="false">IF(V25=W25,1,0)</f>
        <v>0</v>
      </c>
    </row>
    <row r="26" customFormat="false" ht="12.75" hidden="false" customHeight="false" outlineLevel="0" collapsed="false">
      <c r="A26" s="3" t="s">
        <v>3</v>
      </c>
      <c r="B26" s="0" t="s">
        <v>8</v>
      </c>
      <c r="C26" s="0" t="n">
        <f aca="false">IF(A26=B26,1,0)</f>
        <v>0</v>
      </c>
      <c r="D26" s="0" t="s">
        <v>3</v>
      </c>
      <c r="E26" s="0" t="s">
        <v>10</v>
      </c>
      <c r="F26" s="0" t="n">
        <f aca="false">IF(D26=E26,1,0)</f>
        <v>0</v>
      </c>
      <c r="G26" s="0" t="s">
        <v>3</v>
      </c>
      <c r="H26" s="0" t="s">
        <v>16</v>
      </c>
      <c r="I26" s="0" t="n">
        <f aca="false">IF(G26=H26,1,0)</f>
        <v>0</v>
      </c>
      <c r="J26" s="0" t="s">
        <v>3</v>
      </c>
      <c r="K26" s="0" t="s">
        <v>12</v>
      </c>
      <c r="L26" s="0" t="n">
        <f aca="false">IF(J26=K26,1,0)</f>
        <v>0</v>
      </c>
      <c r="M26" s="0" t="s">
        <v>3</v>
      </c>
      <c r="N26" s="0" t="s">
        <v>20</v>
      </c>
      <c r="O26" s="0" t="n">
        <f aca="false">IF(M26=N26,1,0)</f>
        <v>0</v>
      </c>
      <c r="P26" s="0" t="s">
        <v>3</v>
      </c>
      <c r="Q26" s="0" t="s">
        <v>19</v>
      </c>
      <c r="R26" s="0" t="n">
        <f aca="false">IF(P26=Q26,1,0)</f>
        <v>0</v>
      </c>
      <c r="S26" s="0" t="s">
        <v>3</v>
      </c>
      <c r="T26" s="0" t="s">
        <v>5</v>
      </c>
      <c r="U26" s="0" t="n">
        <f aca="false">IF(S26=T26,1,0)</f>
        <v>0</v>
      </c>
      <c r="V26" s="0" t="s">
        <v>3</v>
      </c>
      <c r="W26" s="0" t="s">
        <v>18</v>
      </c>
      <c r="X26" s="0" t="n">
        <f aca="false">IF(V26=W26,1,0)</f>
        <v>0</v>
      </c>
    </row>
    <row r="27" customFormat="false" ht="12.75" hidden="false" customHeight="false" outlineLevel="0" collapsed="false">
      <c r="A27" s="3" t="s">
        <v>15</v>
      </c>
      <c r="B27" s="0" t="s">
        <v>3</v>
      </c>
      <c r="C27" s="0" t="n">
        <f aca="false">IF(A27=B27,1,0)</f>
        <v>0</v>
      </c>
      <c r="D27" s="0" t="s">
        <v>15</v>
      </c>
      <c r="E27" s="0" t="s">
        <v>8</v>
      </c>
      <c r="F27" s="0" t="n">
        <f aca="false">IF(D27=E27,1,0)</f>
        <v>0</v>
      </c>
      <c r="G27" s="0" t="s">
        <v>15</v>
      </c>
      <c r="H27" s="0" t="s">
        <v>10</v>
      </c>
      <c r="I27" s="0" t="n">
        <f aca="false">IF(G27=H27,1,0)</f>
        <v>0</v>
      </c>
      <c r="J27" s="0" t="s">
        <v>15</v>
      </c>
      <c r="K27" s="0" t="s">
        <v>16</v>
      </c>
      <c r="L27" s="0" t="n">
        <f aca="false">IF(J27=K27,1,0)</f>
        <v>0</v>
      </c>
      <c r="M27" s="0" t="s">
        <v>15</v>
      </c>
      <c r="N27" s="0" t="s">
        <v>12</v>
      </c>
      <c r="O27" s="0" t="n">
        <f aca="false">IF(M27=N27,1,0)</f>
        <v>0</v>
      </c>
      <c r="P27" s="0" t="s">
        <v>15</v>
      </c>
      <c r="Q27" s="0" t="s">
        <v>20</v>
      </c>
      <c r="R27" s="0" t="n">
        <f aca="false">IF(P27=Q27,1,0)</f>
        <v>0</v>
      </c>
      <c r="S27" s="0" t="s">
        <v>15</v>
      </c>
      <c r="T27" s="0" t="s">
        <v>19</v>
      </c>
      <c r="U27" s="0" t="n">
        <f aca="false">IF(S27=T27,1,0)</f>
        <v>0</v>
      </c>
      <c r="V27" s="0" t="s">
        <v>15</v>
      </c>
      <c r="W27" s="0" t="s">
        <v>5</v>
      </c>
      <c r="X27" s="0" t="n">
        <f aca="false">IF(V27=W27,1,0)</f>
        <v>0</v>
      </c>
    </row>
    <row r="28" customFormat="false" ht="12.75" hidden="false" customHeight="false" outlineLevel="0" collapsed="false">
      <c r="A28" s="0" t="s">
        <v>7</v>
      </c>
      <c r="B28" s="0" t="s">
        <v>15</v>
      </c>
      <c r="C28" s="0" t="n">
        <f aca="false">IF(A28=B28,1,0)</f>
        <v>0</v>
      </c>
      <c r="D28" s="0" t="s">
        <v>7</v>
      </c>
      <c r="E28" s="0" t="s">
        <v>3</v>
      </c>
      <c r="F28" s="0" t="n">
        <f aca="false">IF(D28=E28,1,0)</f>
        <v>0</v>
      </c>
      <c r="G28" s="0" t="s">
        <v>7</v>
      </c>
      <c r="H28" s="0" t="s">
        <v>8</v>
      </c>
      <c r="I28" s="0" t="n">
        <f aca="false">IF(G28=H28,1,0)</f>
        <v>0</v>
      </c>
      <c r="J28" s="0" t="s">
        <v>7</v>
      </c>
      <c r="K28" s="0" t="s">
        <v>10</v>
      </c>
      <c r="L28" s="0" t="n">
        <f aca="false">IF(J28=K28,1,0)</f>
        <v>0</v>
      </c>
      <c r="M28" s="0" t="s">
        <v>7</v>
      </c>
      <c r="N28" s="0" t="s">
        <v>16</v>
      </c>
      <c r="O28" s="0" t="n">
        <f aca="false">IF(M28=N28,1,0)</f>
        <v>0</v>
      </c>
      <c r="P28" s="0" t="s">
        <v>7</v>
      </c>
      <c r="Q28" s="0" t="s">
        <v>12</v>
      </c>
      <c r="R28" s="0" t="n">
        <f aca="false">IF(P28=Q28,1,0)</f>
        <v>0</v>
      </c>
      <c r="S28" s="0" t="s">
        <v>7</v>
      </c>
      <c r="T28" s="0" t="s">
        <v>20</v>
      </c>
      <c r="U28" s="0" t="n">
        <f aca="false">IF(S28=T28,1,0)</f>
        <v>0</v>
      </c>
      <c r="V28" s="0" t="s">
        <v>7</v>
      </c>
      <c r="W28" s="0" t="s">
        <v>19</v>
      </c>
      <c r="X28" s="0" t="n">
        <f aca="false">IF(V28=W28,1,0)</f>
        <v>0</v>
      </c>
    </row>
    <row r="29" customFormat="false" ht="12.75" hidden="false" customHeight="false" outlineLevel="0" collapsed="false">
      <c r="A29" s="0" t="s">
        <v>8</v>
      </c>
      <c r="B29" s="0" t="s">
        <v>7</v>
      </c>
      <c r="C29" s="0" t="n">
        <f aca="false">IF(A29=B29,1,0)</f>
        <v>0</v>
      </c>
      <c r="D29" s="0" t="s">
        <v>8</v>
      </c>
      <c r="E29" s="0" t="s">
        <v>15</v>
      </c>
      <c r="F29" s="0" t="n">
        <f aca="false">IF(D29=E29,1,0)</f>
        <v>0</v>
      </c>
      <c r="G29" s="0" t="s">
        <v>8</v>
      </c>
      <c r="H29" s="0" t="s">
        <v>3</v>
      </c>
      <c r="I29" s="0" t="n">
        <f aca="false">IF(G29=H29,1,0)</f>
        <v>0</v>
      </c>
      <c r="J29" s="0" t="s">
        <v>8</v>
      </c>
      <c r="K29" s="0" t="s">
        <v>8</v>
      </c>
      <c r="L29" s="0" t="n">
        <f aca="false">IF(J29=K29,1,0)</f>
        <v>1</v>
      </c>
      <c r="M29" s="0" t="s">
        <v>8</v>
      </c>
      <c r="N29" s="0" t="s">
        <v>10</v>
      </c>
      <c r="O29" s="0" t="n">
        <f aca="false">IF(M29=N29,1,0)</f>
        <v>0</v>
      </c>
      <c r="P29" s="0" t="s">
        <v>8</v>
      </c>
      <c r="Q29" s="0" t="s">
        <v>16</v>
      </c>
      <c r="R29" s="0" t="n">
        <f aca="false">IF(P29=Q29,1,0)</f>
        <v>0</v>
      </c>
      <c r="S29" s="0" t="s">
        <v>8</v>
      </c>
      <c r="T29" s="0" t="s">
        <v>12</v>
      </c>
      <c r="U29" s="0" t="n">
        <f aca="false">IF(S29=T29,1,0)</f>
        <v>0</v>
      </c>
      <c r="V29" s="0" t="s">
        <v>8</v>
      </c>
      <c r="W29" s="0" t="s">
        <v>20</v>
      </c>
      <c r="X29" s="0" t="n">
        <f aca="false">IF(V29=W29,1,0)</f>
        <v>0</v>
      </c>
    </row>
    <row r="30" customFormat="false" ht="12.75" hidden="false" customHeight="false" outlineLevel="0" collapsed="false">
      <c r="A30" s="0" t="s">
        <v>14</v>
      </c>
      <c r="B30" s="0" t="s">
        <v>8</v>
      </c>
      <c r="C30" s="0" t="n">
        <f aca="false">IF(A30=B30,1,0)</f>
        <v>0</v>
      </c>
      <c r="D30" s="0" t="s">
        <v>14</v>
      </c>
      <c r="E30" s="0" t="s">
        <v>7</v>
      </c>
      <c r="F30" s="0" t="n">
        <f aca="false">IF(D30=E30,1,0)</f>
        <v>0</v>
      </c>
      <c r="G30" s="0" t="s">
        <v>14</v>
      </c>
      <c r="H30" s="0" t="s">
        <v>15</v>
      </c>
      <c r="I30" s="0" t="n">
        <f aca="false">IF(G30=H30,1,0)</f>
        <v>0</v>
      </c>
      <c r="J30" s="0" t="s">
        <v>14</v>
      </c>
      <c r="K30" s="0" t="s">
        <v>3</v>
      </c>
      <c r="L30" s="0" t="n">
        <f aca="false">IF(J30=K30,1,0)</f>
        <v>0</v>
      </c>
      <c r="M30" s="0" t="s">
        <v>14</v>
      </c>
      <c r="N30" s="0" t="s">
        <v>8</v>
      </c>
      <c r="O30" s="0" t="n">
        <f aca="false">IF(M30=N30,1,0)</f>
        <v>0</v>
      </c>
      <c r="P30" s="0" t="s">
        <v>14</v>
      </c>
      <c r="Q30" s="0" t="s">
        <v>10</v>
      </c>
      <c r="R30" s="0" t="n">
        <f aca="false">IF(P30=Q30,1,0)</f>
        <v>0</v>
      </c>
      <c r="S30" s="0" t="s">
        <v>14</v>
      </c>
      <c r="T30" s="0" t="s">
        <v>16</v>
      </c>
      <c r="U30" s="0" t="n">
        <f aca="false">IF(S30=T30,1,0)</f>
        <v>0</v>
      </c>
      <c r="V30" s="0" t="s">
        <v>14</v>
      </c>
      <c r="W30" s="0" t="s">
        <v>12</v>
      </c>
      <c r="X30" s="0" t="n">
        <f aca="false">IF(V30=W30,1,0)</f>
        <v>0</v>
      </c>
    </row>
    <row r="31" customFormat="false" ht="12.75" hidden="false" customHeight="false" outlineLevel="0" collapsed="false">
      <c r="A31" s="0" t="s">
        <v>16</v>
      </c>
      <c r="B31" s="0" t="s">
        <v>14</v>
      </c>
      <c r="C31" s="0" t="n">
        <f aca="false">IF(A31=B31,1,0)</f>
        <v>0</v>
      </c>
      <c r="D31" s="0" t="s">
        <v>16</v>
      </c>
      <c r="E31" s="0" t="s">
        <v>8</v>
      </c>
      <c r="F31" s="0" t="n">
        <f aca="false">IF(D31=E31,1,0)</f>
        <v>0</v>
      </c>
      <c r="G31" s="0" t="s">
        <v>16</v>
      </c>
      <c r="H31" s="0" t="s">
        <v>7</v>
      </c>
      <c r="I31" s="0" t="n">
        <f aca="false">IF(G31=H31,1,0)</f>
        <v>0</v>
      </c>
      <c r="J31" s="0" t="s">
        <v>16</v>
      </c>
      <c r="K31" s="0" t="s">
        <v>15</v>
      </c>
      <c r="L31" s="0" t="n">
        <f aca="false">IF(J31=K31,1,0)</f>
        <v>0</v>
      </c>
      <c r="M31" s="0" t="s">
        <v>16</v>
      </c>
      <c r="N31" s="0" t="s">
        <v>3</v>
      </c>
      <c r="O31" s="0" t="n">
        <f aca="false">IF(M31=N31,1,0)</f>
        <v>0</v>
      </c>
      <c r="P31" s="0" t="s">
        <v>16</v>
      </c>
      <c r="Q31" s="0" t="s">
        <v>8</v>
      </c>
      <c r="R31" s="0" t="n">
        <f aca="false">IF(P31=Q31,1,0)</f>
        <v>0</v>
      </c>
      <c r="S31" s="0" t="s">
        <v>16</v>
      </c>
      <c r="T31" s="0" t="s">
        <v>10</v>
      </c>
      <c r="U31" s="0" t="n">
        <f aca="false">IF(S31=T31,1,0)</f>
        <v>0</v>
      </c>
      <c r="V31" s="0" t="s">
        <v>16</v>
      </c>
      <c r="W31" s="0" t="s">
        <v>16</v>
      </c>
      <c r="X31" s="0" t="n">
        <f aca="false">IF(V31=W31,1,0)</f>
        <v>1</v>
      </c>
    </row>
    <row r="32" customFormat="false" ht="12.75" hidden="false" customHeight="false" outlineLevel="0" collapsed="false">
      <c r="A32" s="0" t="s">
        <v>21</v>
      </c>
      <c r="B32" s="0" t="s">
        <v>16</v>
      </c>
      <c r="C32" s="0" t="n">
        <f aca="false">IF(A32=B32,1,0)</f>
        <v>0</v>
      </c>
      <c r="D32" s="0" t="s">
        <v>21</v>
      </c>
      <c r="E32" s="0" t="s">
        <v>14</v>
      </c>
      <c r="F32" s="0" t="n">
        <f aca="false">IF(D32=E32,1,0)</f>
        <v>0</v>
      </c>
      <c r="G32" s="0" t="s">
        <v>21</v>
      </c>
      <c r="H32" s="0" t="s">
        <v>8</v>
      </c>
      <c r="I32" s="0" t="n">
        <f aca="false">IF(G32=H32,1,0)</f>
        <v>0</v>
      </c>
      <c r="J32" s="0" t="s">
        <v>21</v>
      </c>
      <c r="K32" s="0" t="s">
        <v>7</v>
      </c>
      <c r="L32" s="0" t="n">
        <f aca="false">IF(J32=K32,1,0)</f>
        <v>0</v>
      </c>
      <c r="M32" s="0" t="s">
        <v>21</v>
      </c>
      <c r="N32" s="0" t="s">
        <v>15</v>
      </c>
      <c r="O32" s="0" t="n">
        <f aca="false">IF(M32=N32,1,0)</f>
        <v>0</v>
      </c>
      <c r="P32" s="0" t="s">
        <v>21</v>
      </c>
      <c r="Q32" s="0" t="s">
        <v>3</v>
      </c>
      <c r="R32" s="0" t="n">
        <f aca="false">IF(P32=Q32,1,0)</f>
        <v>0</v>
      </c>
      <c r="S32" s="0" t="s">
        <v>21</v>
      </c>
      <c r="T32" s="0" t="s">
        <v>8</v>
      </c>
      <c r="U32" s="0" t="n">
        <f aca="false">IF(S32=T32,1,0)</f>
        <v>0</v>
      </c>
      <c r="V32" s="0" t="s">
        <v>21</v>
      </c>
      <c r="W32" s="0" t="s">
        <v>10</v>
      </c>
      <c r="X32" s="0" t="n">
        <f aca="false">IF(V32=W32,1,0)</f>
        <v>0</v>
      </c>
    </row>
    <row r="33" customFormat="false" ht="12.75" hidden="false" customHeight="false" outlineLevel="0" collapsed="false">
      <c r="A33" s="0" t="s">
        <v>22</v>
      </c>
      <c r="B33" s="0" t="s">
        <v>21</v>
      </c>
      <c r="C33" s="0" t="n">
        <f aca="false">IF(A33=B33,1,0)</f>
        <v>0</v>
      </c>
      <c r="D33" s="0" t="s">
        <v>22</v>
      </c>
      <c r="E33" s="0" t="s">
        <v>16</v>
      </c>
      <c r="F33" s="0" t="n">
        <f aca="false">IF(D33=E33,1,0)</f>
        <v>0</v>
      </c>
      <c r="G33" s="0" t="s">
        <v>22</v>
      </c>
      <c r="H33" s="0" t="s">
        <v>14</v>
      </c>
      <c r="I33" s="0" t="n">
        <f aca="false">IF(G33=H33,1,0)</f>
        <v>0</v>
      </c>
      <c r="J33" s="0" t="s">
        <v>22</v>
      </c>
      <c r="K33" s="0" t="s">
        <v>8</v>
      </c>
      <c r="L33" s="0" t="n">
        <f aca="false">IF(J33=K33,1,0)</f>
        <v>0</v>
      </c>
      <c r="M33" s="0" t="s">
        <v>22</v>
      </c>
      <c r="N33" s="0" t="s">
        <v>7</v>
      </c>
      <c r="O33" s="0" t="n">
        <f aca="false">IF(M33=N33,1,0)</f>
        <v>0</v>
      </c>
      <c r="P33" s="0" t="s">
        <v>22</v>
      </c>
      <c r="Q33" s="0" t="s">
        <v>15</v>
      </c>
      <c r="R33" s="0" t="n">
        <f aca="false">IF(P33=Q33,1,0)</f>
        <v>0</v>
      </c>
      <c r="S33" s="0" t="s">
        <v>22</v>
      </c>
      <c r="T33" s="0" t="s">
        <v>3</v>
      </c>
      <c r="U33" s="0" t="n">
        <f aca="false">IF(S33=T33,1,0)</f>
        <v>0</v>
      </c>
      <c r="V33" s="0" t="s">
        <v>22</v>
      </c>
      <c r="W33" s="0" t="s">
        <v>8</v>
      </c>
      <c r="X33" s="0" t="n">
        <f aca="false">IF(V33=W33,1,0)</f>
        <v>0</v>
      </c>
    </row>
    <row r="34" customFormat="false" ht="12.75" hidden="false" customHeight="false" outlineLevel="0" collapsed="false">
      <c r="A34" s="0" t="s">
        <v>11</v>
      </c>
      <c r="B34" s="0" t="s">
        <v>22</v>
      </c>
      <c r="C34" s="0" t="n">
        <f aca="false">IF(A34=B34,1,0)</f>
        <v>0</v>
      </c>
      <c r="D34" s="0" t="s">
        <v>11</v>
      </c>
      <c r="E34" s="0" t="s">
        <v>21</v>
      </c>
      <c r="F34" s="0" t="n">
        <f aca="false">IF(D34=E34,1,0)</f>
        <v>0</v>
      </c>
      <c r="G34" s="0" t="s">
        <v>11</v>
      </c>
      <c r="H34" s="0" t="s">
        <v>16</v>
      </c>
      <c r="I34" s="0" t="n">
        <f aca="false">IF(G34=H34,1,0)</f>
        <v>0</v>
      </c>
      <c r="J34" s="0" t="s">
        <v>11</v>
      </c>
      <c r="K34" s="0" t="s">
        <v>14</v>
      </c>
      <c r="L34" s="0" t="n">
        <f aca="false">IF(J34=K34,1,0)</f>
        <v>0</v>
      </c>
      <c r="M34" s="0" t="s">
        <v>11</v>
      </c>
      <c r="N34" s="0" t="s">
        <v>8</v>
      </c>
      <c r="O34" s="0" t="n">
        <f aca="false">IF(M34=N34,1,0)</f>
        <v>0</v>
      </c>
      <c r="P34" s="0" t="s">
        <v>11</v>
      </c>
      <c r="Q34" s="0" t="s">
        <v>7</v>
      </c>
      <c r="R34" s="0" t="n">
        <f aca="false">IF(P34=Q34,1,0)</f>
        <v>0</v>
      </c>
      <c r="S34" s="0" t="s">
        <v>11</v>
      </c>
      <c r="T34" s="0" t="s">
        <v>15</v>
      </c>
      <c r="U34" s="0" t="n">
        <f aca="false">IF(S34=T34,1,0)</f>
        <v>0</v>
      </c>
      <c r="V34" s="0" t="s">
        <v>11</v>
      </c>
      <c r="W34" s="0" t="s">
        <v>3</v>
      </c>
      <c r="X34" s="0" t="n">
        <f aca="false">IF(V34=W34,1,0)</f>
        <v>0</v>
      </c>
    </row>
    <row r="35" customFormat="false" ht="12.75" hidden="false" customHeight="false" outlineLevel="0" collapsed="false">
      <c r="A35" s="0" t="s">
        <v>18</v>
      </c>
      <c r="B35" s="0" t="s">
        <v>11</v>
      </c>
      <c r="C35" s="0" t="n">
        <f aca="false">IF(A35=B35,1,0)</f>
        <v>0</v>
      </c>
      <c r="D35" s="0" t="s">
        <v>18</v>
      </c>
      <c r="E35" s="0" t="s">
        <v>22</v>
      </c>
      <c r="F35" s="0" t="n">
        <f aca="false">IF(D35=E35,1,0)</f>
        <v>0</v>
      </c>
      <c r="G35" s="0" t="s">
        <v>18</v>
      </c>
      <c r="H35" s="0" t="s">
        <v>21</v>
      </c>
      <c r="I35" s="0" t="n">
        <f aca="false">IF(G35=H35,1,0)</f>
        <v>0</v>
      </c>
      <c r="J35" s="0" t="s">
        <v>18</v>
      </c>
      <c r="K35" s="0" t="s">
        <v>16</v>
      </c>
      <c r="L35" s="0" t="n">
        <f aca="false">IF(J35=K35,1,0)</f>
        <v>0</v>
      </c>
      <c r="M35" s="0" t="s">
        <v>18</v>
      </c>
      <c r="N35" s="0" t="s">
        <v>14</v>
      </c>
      <c r="O35" s="0" t="n">
        <f aca="false">IF(M35=N35,1,0)</f>
        <v>0</v>
      </c>
      <c r="P35" s="0" t="s">
        <v>18</v>
      </c>
      <c r="Q35" s="0" t="s">
        <v>8</v>
      </c>
      <c r="R35" s="0" t="n">
        <f aca="false">IF(P35=Q35,1,0)</f>
        <v>0</v>
      </c>
      <c r="S35" s="0" t="s">
        <v>18</v>
      </c>
      <c r="T35" s="0" t="s">
        <v>7</v>
      </c>
      <c r="U35" s="0" t="n">
        <f aca="false">IF(S35=T35,1,0)</f>
        <v>0</v>
      </c>
      <c r="V35" s="0" t="s">
        <v>18</v>
      </c>
      <c r="W35" s="0" t="s">
        <v>15</v>
      </c>
      <c r="X35" s="0" t="n">
        <f aca="false">IF(V35=W35,1,0)</f>
        <v>0</v>
      </c>
    </row>
    <row r="36" customFormat="false" ht="12.75" hidden="false" customHeight="false" outlineLevel="0" collapsed="false">
      <c r="A36" s="0" t="s">
        <v>23</v>
      </c>
      <c r="B36" s="0" t="s">
        <v>18</v>
      </c>
      <c r="C36" s="0" t="n">
        <f aca="false">IF(A36=B36,1,0)</f>
        <v>0</v>
      </c>
      <c r="D36" s="0" t="s">
        <v>23</v>
      </c>
      <c r="E36" s="0" t="s">
        <v>11</v>
      </c>
      <c r="F36" s="0" t="n">
        <f aca="false">IF(D36=E36,1,0)</f>
        <v>0</v>
      </c>
      <c r="G36" s="0" t="s">
        <v>23</v>
      </c>
      <c r="H36" s="0" t="s">
        <v>22</v>
      </c>
      <c r="I36" s="0" t="n">
        <f aca="false">IF(G36=H36,1,0)</f>
        <v>0</v>
      </c>
      <c r="J36" s="0" t="s">
        <v>23</v>
      </c>
      <c r="K36" s="0" t="s">
        <v>21</v>
      </c>
      <c r="L36" s="0" t="n">
        <f aca="false">IF(J36=K36,1,0)</f>
        <v>0</v>
      </c>
      <c r="M36" s="0" t="s">
        <v>23</v>
      </c>
      <c r="N36" s="0" t="s">
        <v>16</v>
      </c>
      <c r="O36" s="0" t="n">
        <f aca="false">IF(M36=N36,1,0)</f>
        <v>0</v>
      </c>
      <c r="P36" s="0" t="s">
        <v>23</v>
      </c>
      <c r="Q36" s="0" t="s">
        <v>14</v>
      </c>
      <c r="R36" s="0" t="n">
        <f aca="false">IF(P36=Q36,1,0)</f>
        <v>0</v>
      </c>
      <c r="S36" s="0" t="s">
        <v>23</v>
      </c>
      <c r="T36" s="0" t="s">
        <v>8</v>
      </c>
      <c r="U36" s="0" t="n">
        <f aca="false">IF(S36=T36,1,0)</f>
        <v>0</v>
      </c>
      <c r="V36" s="0" t="s">
        <v>23</v>
      </c>
      <c r="W36" s="0" t="s">
        <v>7</v>
      </c>
      <c r="X36" s="0" t="n">
        <f aca="false">IF(V36=W36,1,0)</f>
        <v>0</v>
      </c>
    </row>
    <row r="37" customFormat="false" ht="12.75" hidden="false" customHeight="false" outlineLevel="0" collapsed="false">
      <c r="A37" s="0" t="s">
        <v>24</v>
      </c>
      <c r="B37" s="0" t="s">
        <v>23</v>
      </c>
      <c r="C37" s="0" t="n">
        <f aca="false">IF(A37=B37,1,0)</f>
        <v>0</v>
      </c>
      <c r="D37" s="0" t="s">
        <v>24</v>
      </c>
      <c r="E37" s="0" t="s">
        <v>18</v>
      </c>
      <c r="F37" s="0" t="n">
        <f aca="false">IF(D37=E37,1,0)</f>
        <v>0</v>
      </c>
      <c r="G37" s="0" t="s">
        <v>24</v>
      </c>
      <c r="H37" s="0" t="s">
        <v>11</v>
      </c>
      <c r="I37" s="0" t="n">
        <f aca="false">IF(G37=H37,1,0)</f>
        <v>0</v>
      </c>
      <c r="J37" s="0" t="s">
        <v>24</v>
      </c>
      <c r="K37" s="0" t="s">
        <v>22</v>
      </c>
      <c r="L37" s="0" t="n">
        <f aca="false">IF(J37=K37,1,0)</f>
        <v>0</v>
      </c>
      <c r="M37" s="0" t="s">
        <v>24</v>
      </c>
      <c r="N37" s="0" t="s">
        <v>21</v>
      </c>
      <c r="O37" s="0" t="n">
        <f aca="false">IF(M37=N37,1,0)</f>
        <v>0</v>
      </c>
      <c r="P37" s="0" t="s">
        <v>24</v>
      </c>
      <c r="Q37" s="0" t="s">
        <v>16</v>
      </c>
      <c r="R37" s="0" t="n">
        <f aca="false">IF(P37=Q37,1,0)</f>
        <v>0</v>
      </c>
      <c r="S37" s="0" t="s">
        <v>24</v>
      </c>
      <c r="T37" s="0" t="s">
        <v>14</v>
      </c>
      <c r="U37" s="0" t="n">
        <f aca="false">IF(S37=T37,1,0)</f>
        <v>0</v>
      </c>
      <c r="V37" s="0" t="s">
        <v>24</v>
      </c>
      <c r="W37" s="0" t="s">
        <v>8</v>
      </c>
      <c r="X37" s="0" t="n">
        <f aca="false">IF(V37=W37,1,0)</f>
        <v>0</v>
      </c>
    </row>
    <row r="38" customFormat="false" ht="12.75" hidden="false" customHeight="false" outlineLevel="0" collapsed="false">
      <c r="A38" s="0" t="s">
        <v>8</v>
      </c>
      <c r="B38" s="0" t="s">
        <v>24</v>
      </c>
      <c r="C38" s="0" t="n">
        <f aca="false">IF(A38=B38,1,0)</f>
        <v>0</v>
      </c>
      <c r="D38" s="0" t="s">
        <v>8</v>
      </c>
      <c r="E38" s="0" t="s">
        <v>23</v>
      </c>
      <c r="F38" s="0" t="n">
        <f aca="false">IF(D38=E38,1,0)</f>
        <v>0</v>
      </c>
      <c r="G38" s="0" t="s">
        <v>8</v>
      </c>
      <c r="H38" s="0" t="s">
        <v>18</v>
      </c>
      <c r="I38" s="0" t="n">
        <f aca="false">IF(G38=H38,1,0)</f>
        <v>0</v>
      </c>
      <c r="J38" s="0" t="s">
        <v>8</v>
      </c>
      <c r="K38" s="0" t="s">
        <v>11</v>
      </c>
      <c r="L38" s="0" t="n">
        <f aca="false">IF(J38=K38,1,0)</f>
        <v>0</v>
      </c>
      <c r="M38" s="0" t="s">
        <v>8</v>
      </c>
      <c r="N38" s="0" t="s">
        <v>22</v>
      </c>
      <c r="O38" s="0" t="n">
        <f aca="false">IF(M38=N38,1,0)</f>
        <v>0</v>
      </c>
      <c r="P38" s="0" t="s">
        <v>8</v>
      </c>
      <c r="Q38" s="0" t="s">
        <v>21</v>
      </c>
      <c r="R38" s="0" t="n">
        <f aca="false">IF(P38=Q38,1,0)</f>
        <v>0</v>
      </c>
      <c r="S38" s="0" t="s">
        <v>8</v>
      </c>
      <c r="T38" s="0" t="s">
        <v>16</v>
      </c>
      <c r="U38" s="0" t="n">
        <f aca="false">IF(S38=T38,1,0)</f>
        <v>0</v>
      </c>
      <c r="V38" s="0" t="s">
        <v>8</v>
      </c>
      <c r="W38" s="0" t="s">
        <v>14</v>
      </c>
      <c r="X38" s="0" t="n">
        <f aca="false">IF(V38=W38,1,0)</f>
        <v>0</v>
      </c>
    </row>
    <row r="39" customFormat="false" ht="12.75" hidden="false" customHeight="false" outlineLevel="0" collapsed="false">
      <c r="A39" s="0" t="s">
        <v>12</v>
      </c>
      <c r="B39" s="0" t="s">
        <v>8</v>
      </c>
      <c r="C39" s="0" t="n">
        <f aca="false">IF(A39=B39,1,0)</f>
        <v>0</v>
      </c>
      <c r="D39" s="0" t="s">
        <v>12</v>
      </c>
      <c r="E39" s="0" t="s">
        <v>24</v>
      </c>
      <c r="F39" s="0" t="n">
        <f aca="false">IF(D39=E39,1,0)</f>
        <v>0</v>
      </c>
      <c r="G39" s="0" t="s">
        <v>12</v>
      </c>
      <c r="H39" s="0" t="s">
        <v>23</v>
      </c>
      <c r="I39" s="0" t="n">
        <f aca="false">IF(G39=H39,1,0)</f>
        <v>0</v>
      </c>
      <c r="J39" s="0" t="s">
        <v>12</v>
      </c>
      <c r="K39" s="0" t="s">
        <v>18</v>
      </c>
      <c r="L39" s="0" t="n">
        <f aca="false">IF(J39=K39,1,0)</f>
        <v>0</v>
      </c>
      <c r="M39" s="0" t="s">
        <v>12</v>
      </c>
      <c r="N39" s="0" t="s">
        <v>11</v>
      </c>
      <c r="O39" s="0" t="n">
        <f aca="false">IF(M39=N39,1,0)</f>
        <v>0</v>
      </c>
      <c r="P39" s="0" t="s">
        <v>12</v>
      </c>
      <c r="Q39" s="0" t="s">
        <v>22</v>
      </c>
      <c r="R39" s="0" t="n">
        <f aca="false">IF(P39=Q39,1,0)</f>
        <v>0</v>
      </c>
      <c r="S39" s="0" t="s">
        <v>12</v>
      </c>
      <c r="T39" s="0" t="s">
        <v>21</v>
      </c>
      <c r="U39" s="0" t="n">
        <f aca="false">IF(S39=T39,1,0)</f>
        <v>0</v>
      </c>
      <c r="V39" s="0" t="s">
        <v>12</v>
      </c>
      <c r="W39" s="0" t="s">
        <v>16</v>
      </c>
      <c r="X39" s="0" t="n">
        <f aca="false">IF(V39=W39,1,0)</f>
        <v>0</v>
      </c>
    </row>
    <row r="40" customFormat="false" ht="12.75" hidden="false" customHeight="false" outlineLevel="0" collapsed="false">
      <c r="A40" s="0" t="s">
        <v>18</v>
      </c>
      <c r="B40" s="0" t="s">
        <v>12</v>
      </c>
      <c r="C40" s="0" t="n">
        <f aca="false">IF(A40=B40,1,0)</f>
        <v>0</v>
      </c>
      <c r="D40" s="0" t="s">
        <v>18</v>
      </c>
      <c r="E40" s="0" t="s">
        <v>8</v>
      </c>
      <c r="F40" s="0" t="n">
        <f aca="false">IF(D40=E40,1,0)</f>
        <v>0</v>
      </c>
      <c r="G40" s="0" t="s">
        <v>18</v>
      </c>
      <c r="H40" s="0" t="s">
        <v>24</v>
      </c>
      <c r="I40" s="0" t="n">
        <f aca="false">IF(G40=H40,1,0)</f>
        <v>0</v>
      </c>
      <c r="J40" s="0" t="s">
        <v>18</v>
      </c>
      <c r="K40" s="0" t="s">
        <v>23</v>
      </c>
      <c r="L40" s="0" t="n">
        <f aca="false">IF(J40=K40,1,0)</f>
        <v>0</v>
      </c>
      <c r="M40" s="0" t="s">
        <v>18</v>
      </c>
      <c r="N40" s="0" t="s">
        <v>18</v>
      </c>
      <c r="O40" s="0" t="n">
        <f aca="false">IF(M40=N40,1,0)</f>
        <v>1</v>
      </c>
      <c r="P40" s="0" t="s">
        <v>18</v>
      </c>
      <c r="Q40" s="0" t="s">
        <v>11</v>
      </c>
      <c r="R40" s="0" t="n">
        <f aca="false">IF(P40=Q40,1,0)</f>
        <v>0</v>
      </c>
      <c r="S40" s="0" t="s">
        <v>18</v>
      </c>
      <c r="T40" s="0" t="s">
        <v>22</v>
      </c>
      <c r="U40" s="0" t="n">
        <f aca="false">IF(S40=T40,1,0)</f>
        <v>0</v>
      </c>
      <c r="V40" s="0" t="s">
        <v>18</v>
      </c>
      <c r="W40" s="0" t="s">
        <v>21</v>
      </c>
      <c r="X40" s="0" t="n">
        <f aca="false">IF(V40=W40,1,0)</f>
        <v>0</v>
      </c>
    </row>
    <row r="41" customFormat="false" ht="12.75" hidden="false" customHeight="false" outlineLevel="0" collapsed="false">
      <c r="A41" s="0" t="s">
        <v>5</v>
      </c>
      <c r="B41" s="0" t="s">
        <v>18</v>
      </c>
      <c r="C41" s="0" t="n">
        <f aca="false">IF(A41=B41,1,0)</f>
        <v>0</v>
      </c>
      <c r="D41" s="0" t="s">
        <v>5</v>
      </c>
      <c r="E41" s="0" t="s">
        <v>12</v>
      </c>
      <c r="F41" s="0" t="n">
        <f aca="false">IF(D41=E41,1,0)</f>
        <v>0</v>
      </c>
      <c r="G41" s="0" t="s">
        <v>5</v>
      </c>
      <c r="H41" s="0" t="s">
        <v>8</v>
      </c>
      <c r="I41" s="0" t="n">
        <f aca="false">IF(G41=H41,1,0)</f>
        <v>0</v>
      </c>
      <c r="J41" s="0" t="s">
        <v>5</v>
      </c>
      <c r="K41" s="0" t="s">
        <v>24</v>
      </c>
      <c r="L41" s="0" t="n">
        <f aca="false">IF(J41=K41,1,0)</f>
        <v>0</v>
      </c>
      <c r="M41" s="0" t="s">
        <v>5</v>
      </c>
      <c r="N41" s="0" t="s">
        <v>23</v>
      </c>
      <c r="O41" s="0" t="n">
        <f aca="false">IF(M41=N41,1,0)</f>
        <v>0</v>
      </c>
      <c r="P41" s="0" t="s">
        <v>5</v>
      </c>
      <c r="Q41" s="0" t="s">
        <v>18</v>
      </c>
      <c r="R41" s="0" t="n">
        <f aca="false">IF(P41=Q41,1,0)</f>
        <v>0</v>
      </c>
      <c r="S41" s="0" t="s">
        <v>5</v>
      </c>
      <c r="T41" s="0" t="s">
        <v>11</v>
      </c>
      <c r="U41" s="0" t="n">
        <f aca="false">IF(S41=T41,1,0)</f>
        <v>0</v>
      </c>
      <c r="V41" s="0" t="s">
        <v>5</v>
      </c>
      <c r="W41" s="0" t="s">
        <v>22</v>
      </c>
      <c r="X41" s="0" t="n">
        <f aca="false">IF(V41=W41,1,0)</f>
        <v>0</v>
      </c>
    </row>
    <row r="42" customFormat="false" ht="12.75" hidden="false" customHeight="false" outlineLevel="0" collapsed="false">
      <c r="A42" s="0" t="s">
        <v>2</v>
      </c>
      <c r="B42" s="0" t="s">
        <v>5</v>
      </c>
      <c r="C42" s="0" t="n">
        <f aca="false">IF(A42=B42,1,0)</f>
        <v>0</v>
      </c>
      <c r="D42" s="0" t="s">
        <v>2</v>
      </c>
      <c r="E42" s="0" t="s">
        <v>18</v>
      </c>
      <c r="F42" s="0" t="n">
        <f aca="false">IF(D42=E42,1,0)</f>
        <v>0</v>
      </c>
      <c r="G42" s="0" t="s">
        <v>2</v>
      </c>
      <c r="H42" s="0" t="s">
        <v>12</v>
      </c>
      <c r="I42" s="0" t="n">
        <f aca="false">IF(G42=H42,1,0)</f>
        <v>0</v>
      </c>
      <c r="J42" s="0" t="s">
        <v>2</v>
      </c>
      <c r="K42" s="0" t="s">
        <v>8</v>
      </c>
      <c r="L42" s="0" t="n">
        <f aca="false">IF(J42=K42,1,0)</f>
        <v>0</v>
      </c>
      <c r="M42" s="0" t="s">
        <v>2</v>
      </c>
      <c r="N42" s="0" t="s">
        <v>24</v>
      </c>
      <c r="O42" s="0" t="n">
        <f aca="false">IF(M42=N42,1,0)</f>
        <v>0</v>
      </c>
      <c r="P42" s="0" t="s">
        <v>2</v>
      </c>
      <c r="Q42" s="0" t="s">
        <v>23</v>
      </c>
      <c r="R42" s="0" t="n">
        <f aca="false">IF(P42=Q42,1,0)</f>
        <v>0</v>
      </c>
      <c r="S42" s="0" t="s">
        <v>2</v>
      </c>
      <c r="T42" s="0" t="s">
        <v>18</v>
      </c>
      <c r="U42" s="0" t="n">
        <f aca="false">IF(S42=T42,1,0)</f>
        <v>0</v>
      </c>
      <c r="V42" s="0" t="s">
        <v>2</v>
      </c>
      <c r="W42" s="0" t="s">
        <v>11</v>
      </c>
      <c r="X42" s="0" t="n">
        <f aca="false">IF(V42=W42,1,0)</f>
        <v>0</v>
      </c>
    </row>
    <row r="43" customFormat="false" ht="12.75" hidden="false" customHeight="false" outlineLevel="0" collapsed="false">
      <c r="A43" s="0" t="s">
        <v>13</v>
      </c>
      <c r="B43" s="0" t="s">
        <v>2</v>
      </c>
      <c r="C43" s="0" t="n">
        <f aca="false">IF(A43=B43,1,0)</f>
        <v>0</v>
      </c>
      <c r="D43" s="0" t="s">
        <v>13</v>
      </c>
      <c r="E43" s="0" t="s">
        <v>5</v>
      </c>
      <c r="F43" s="0" t="n">
        <f aca="false">IF(D43=E43,1,0)</f>
        <v>0</v>
      </c>
      <c r="G43" s="0" t="s">
        <v>13</v>
      </c>
      <c r="H43" s="0" t="s">
        <v>18</v>
      </c>
      <c r="I43" s="0" t="n">
        <f aca="false">IF(G43=H43,1,0)</f>
        <v>0</v>
      </c>
      <c r="J43" s="0" t="s">
        <v>13</v>
      </c>
      <c r="K43" s="0" t="s">
        <v>12</v>
      </c>
      <c r="L43" s="0" t="n">
        <f aca="false">IF(J43=K43,1,0)</f>
        <v>0</v>
      </c>
      <c r="M43" s="0" t="s">
        <v>13</v>
      </c>
      <c r="N43" s="0" t="s">
        <v>8</v>
      </c>
      <c r="O43" s="0" t="n">
        <f aca="false">IF(M43=N43,1,0)</f>
        <v>0</v>
      </c>
      <c r="P43" s="0" t="s">
        <v>13</v>
      </c>
      <c r="Q43" s="0" t="s">
        <v>24</v>
      </c>
      <c r="R43" s="0" t="n">
        <f aca="false">IF(P43=Q43,1,0)</f>
        <v>0</v>
      </c>
      <c r="S43" s="0" t="s">
        <v>13</v>
      </c>
      <c r="T43" s="0" t="s">
        <v>23</v>
      </c>
      <c r="U43" s="0" t="n">
        <f aca="false">IF(S43=T43,1,0)</f>
        <v>0</v>
      </c>
      <c r="V43" s="0" t="s">
        <v>13</v>
      </c>
      <c r="W43" s="0" t="s">
        <v>18</v>
      </c>
      <c r="X43" s="0" t="n">
        <f aca="false">IF(V43=W43,1,0)</f>
        <v>0</v>
      </c>
    </row>
    <row r="44" customFormat="false" ht="12.75" hidden="false" customHeight="false" outlineLevel="0" collapsed="false">
      <c r="A44" s="0" t="s">
        <v>4</v>
      </c>
      <c r="B44" s="0" t="s">
        <v>13</v>
      </c>
      <c r="C44" s="0" t="n">
        <f aca="false">IF(A44=B44,1,0)</f>
        <v>0</v>
      </c>
      <c r="D44" s="0" t="s">
        <v>4</v>
      </c>
      <c r="E44" s="0" t="s">
        <v>2</v>
      </c>
      <c r="F44" s="0" t="n">
        <f aca="false">IF(D44=E44,1,0)</f>
        <v>0</v>
      </c>
      <c r="G44" s="0" t="s">
        <v>4</v>
      </c>
      <c r="H44" s="0" t="s">
        <v>5</v>
      </c>
      <c r="I44" s="0" t="n">
        <f aca="false">IF(G44=H44,1,0)</f>
        <v>0</v>
      </c>
      <c r="J44" s="0" t="s">
        <v>4</v>
      </c>
      <c r="K44" s="0" t="s">
        <v>18</v>
      </c>
      <c r="L44" s="0" t="n">
        <f aca="false">IF(J44=K44,1,0)</f>
        <v>0</v>
      </c>
      <c r="M44" s="0" t="s">
        <v>4</v>
      </c>
      <c r="N44" s="0" t="s">
        <v>12</v>
      </c>
      <c r="O44" s="0" t="n">
        <f aca="false">IF(M44=N44,1,0)</f>
        <v>0</v>
      </c>
      <c r="P44" s="0" t="s">
        <v>4</v>
      </c>
      <c r="Q44" s="0" t="s">
        <v>8</v>
      </c>
      <c r="R44" s="0" t="n">
        <f aca="false">IF(P44=Q44,1,0)</f>
        <v>0</v>
      </c>
      <c r="S44" s="0" t="s">
        <v>4</v>
      </c>
      <c r="T44" s="0" t="s">
        <v>24</v>
      </c>
      <c r="U44" s="0" t="n">
        <f aca="false">IF(S44=T44,1,0)</f>
        <v>0</v>
      </c>
      <c r="V44" s="0" t="s">
        <v>4</v>
      </c>
      <c r="W44" s="0" t="s">
        <v>23</v>
      </c>
      <c r="X44" s="0" t="n">
        <f aca="false">IF(V44=W44,1,0)</f>
        <v>0</v>
      </c>
    </row>
    <row r="45" customFormat="false" ht="12.75" hidden="false" customHeight="false" outlineLevel="0" collapsed="false">
      <c r="A45" s="0" t="s">
        <v>23</v>
      </c>
      <c r="B45" s="0" t="s">
        <v>4</v>
      </c>
      <c r="C45" s="0" t="n">
        <f aca="false">IF(A45=B45,1,0)</f>
        <v>0</v>
      </c>
      <c r="D45" s="0" t="s">
        <v>23</v>
      </c>
      <c r="E45" s="0" t="s">
        <v>13</v>
      </c>
      <c r="F45" s="0" t="n">
        <f aca="false">IF(D45=E45,1,0)</f>
        <v>0</v>
      </c>
      <c r="G45" s="0" t="s">
        <v>23</v>
      </c>
      <c r="H45" s="0" t="s">
        <v>2</v>
      </c>
      <c r="I45" s="0" t="n">
        <f aca="false">IF(G45=H45,1,0)</f>
        <v>0</v>
      </c>
      <c r="J45" s="0" t="s">
        <v>23</v>
      </c>
      <c r="K45" s="0" t="s">
        <v>5</v>
      </c>
      <c r="L45" s="0" t="n">
        <f aca="false">IF(J45=K45,1,0)</f>
        <v>0</v>
      </c>
      <c r="M45" s="0" t="s">
        <v>23</v>
      </c>
      <c r="N45" s="0" t="s">
        <v>18</v>
      </c>
      <c r="O45" s="0" t="n">
        <f aca="false">IF(M45=N45,1,0)</f>
        <v>0</v>
      </c>
      <c r="P45" s="0" t="s">
        <v>23</v>
      </c>
      <c r="Q45" s="0" t="s">
        <v>12</v>
      </c>
      <c r="R45" s="0" t="n">
        <f aca="false">IF(P45=Q45,1,0)</f>
        <v>0</v>
      </c>
      <c r="S45" s="0" t="s">
        <v>23</v>
      </c>
      <c r="T45" s="0" t="s">
        <v>8</v>
      </c>
      <c r="U45" s="0" t="n">
        <f aca="false">IF(S45=T45,1,0)</f>
        <v>0</v>
      </c>
      <c r="V45" s="0" t="s">
        <v>23</v>
      </c>
      <c r="W45" s="0" t="s">
        <v>24</v>
      </c>
      <c r="X45" s="0" t="n">
        <f aca="false">IF(V45=W45,1,0)</f>
        <v>0</v>
      </c>
    </row>
    <row r="46" customFormat="false" ht="12.75" hidden="false" customHeight="false" outlineLevel="0" collapsed="false">
      <c r="A46" s="0" t="s">
        <v>15</v>
      </c>
      <c r="B46" s="0" t="s">
        <v>23</v>
      </c>
      <c r="C46" s="0" t="n">
        <f aca="false">IF(A46=B46,1,0)</f>
        <v>0</v>
      </c>
      <c r="D46" s="0" t="s">
        <v>15</v>
      </c>
      <c r="E46" s="0" t="s">
        <v>4</v>
      </c>
      <c r="F46" s="0" t="n">
        <f aca="false">IF(D46=E46,1,0)</f>
        <v>0</v>
      </c>
      <c r="G46" s="0" t="s">
        <v>15</v>
      </c>
      <c r="H46" s="0" t="s">
        <v>13</v>
      </c>
      <c r="I46" s="0" t="n">
        <f aca="false">IF(G46=H46,1,0)</f>
        <v>0</v>
      </c>
      <c r="J46" s="0" t="s">
        <v>15</v>
      </c>
      <c r="K46" s="0" t="s">
        <v>2</v>
      </c>
      <c r="L46" s="0" t="n">
        <f aca="false">IF(J46=K46,1,0)</f>
        <v>0</v>
      </c>
      <c r="M46" s="0" t="s">
        <v>15</v>
      </c>
      <c r="N46" s="0" t="s">
        <v>5</v>
      </c>
      <c r="O46" s="0" t="n">
        <f aca="false">IF(M46=N46,1,0)</f>
        <v>0</v>
      </c>
      <c r="P46" s="0" t="s">
        <v>15</v>
      </c>
      <c r="Q46" s="0" t="s">
        <v>18</v>
      </c>
      <c r="R46" s="0" t="n">
        <f aca="false">IF(P46=Q46,1,0)</f>
        <v>0</v>
      </c>
      <c r="S46" s="0" t="s">
        <v>15</v>
      </c>
      <c r="T46" s="0" t="s">
        <v>12</v>
      </c>
      <c r="U46" s="0" t="n">
        <f aca="false">IF(S46=T46,1,0)</f>
        <v>0</v>
      </c>
      <c r="V46" s="0" t="s">
        <v>15</v>
      </c>
      <c r="W46" s="0" t="s">
        <v>8</v>
      </c>
      <c r="X46" s="0" t="n">
        <f aca="false">IF(V46=W46,1,0)</f>
        <v>0</v>
      </c>
    </row>
    <row r="47" customFormat="false" ht="12.75" hidden="false" customHeight="false" outlineLevel="0" collapsed="false">
      <c r="A47" s="0" t="s">
        <v>18</v>
      </c>
      <c r="B47" s="0" t="s">
        <v>15</v>
      </c>
      <c r="C47" s="0" t="n">
        <f aca="false">IF(A47=B47,1,0)</f>
        <v>0</v>
      </c>
      <c r="D47" s="0" t="s">
        <v>18</v>
      </c>
      <c r="E47" s="0" t="s">
        <v>23</v>
      </c>
      <c r="F47" s="0" t="n">
        <f aca="false">IF(D47=E47,1,0)</f>
        <v>0</v>
      </c>
      <c r="G47" s="0" t="s">
        <v>18</v>
      </c>
      <c r="H47" s="0" t="s">
        <v>4</v>
      </c>
      <c r="I47" s="0" t="n">
        <f aca="false">IF(G47=H47,1,0)</f>
        <v>0</v>
      </c>
      <c r="J47" s="0" t="s">
        <v>18</v>
      </c>
      <c r="K47" s="0" t="s">
        <v>13</v>
      </c>
      <c r="L47" s="0" t="n">
        <f aca="false">IF(J47=K47,1,0)</f>
        <v>0</v>
      </c>
      <c r="M47" s="0" t="s">
        <v>18</v>
      </c>
      <c r="N47" s="0" t="s">
        <v>2</v>
      </c>
      <c r="O47" s="0" t="n">
        <f aca="false">IF(M47=N47,1,0)</f>
        <v>0</v>
      </c>
      <c r="P47" s="0" t="s">
        <v>18</v>
      </c>
      <c r="Q47" s="0" t="s">
        <v>5</v>
      </c>
      <c r="R47" s="0" t="n">
        <f aca="false">IF(P47=Q47,1,0)</f>
        <v>0</v>
      </c>
      <c r="S47" s="0" t="s">
        <v>18</v>
      </c>
      <c r="T47" s="0" t="s">
        <v>18</v>
      </c>
      <c r="U47" s="0" t="n">
        <f aca="false">IF(S47=T47,1,0)</f>
        <v>1</v>
      </c>
      <c r="V47" s="0" t="s">
        <v>18</v>
      </c>
      <c r="W47" s="0" t="s">
        <v>12</v>
      </c>
      <c r="X47" s="0" t="n">
        <f aca="false">IF(V47=W47,1,0)</f>
        <v>0</v>
      </c>
    </row>
    <row r="48" customFormat="false" ht="12.75" hidden="false" customHeight="false" outlineLevel="0" collapsed="false">
      <c r="A48" s="0" t="s">
        <v>7</v>
      </c>
      <c r="B48" s="0" t="s">
        <v>18</v>
      </c>
      <c r="C48" s="0" t="n">
        <f aca="false">IF(A48=B48,1,0)</f>
        <v>0</v>
      </c>
      <c r="D48" s="0" t="s">
        <v>7</v>
      </c>
      <c r="E48" s="0" t="s">
        <v>15</v>
      </c>
      <c r="F48" s="0" t="n">
        <f aca="false">IF(D48=E48,1,0)</f>
        <v>0</v>
      </c>
      <c r="G48" s="0" t="s">
        <v>7</v>
      </c>
      <c r="H48" s="0" t="s">
        <v>23</v>
      </c>
      <c r="I48" s="0" t="n">
        <f aca="false">IF(G48=H48,1,0)</f>
        <v>0</v>
      </c>
      <c r="J48" s="0" t="s">
        <v>7</v>
      </c>
      <c r="K48" s="0" t="s">
        <v>4</v>
      </c>
      <c r="L48" s="0" t="n">
        <f aca="false">IF(J48=K48,1,0)</f>
        <v>0</v>
      </c>
      <c r="M48" s="0" t="s">
        <v>7</v>
      </c>
      <c r="N48" s="0" t="s">
        <v>13</v>
      </c>
      <c r="O48" s="0" t="n">
        <f aca="false">IF(M48=N48,1,0)</f>
        <v>0</v>
      </c>
      <c r="P48" s="0" t="s">
        <v>7</v>
      </c>
      <c r="Q48" s="0" t="s">
        <v>2</v>
      </c>
      <c r="R48" s="0" t="n">
        <f aca="false">IF(P48=Q48,1,0)</f>
        <v>0</v>
      </c>
      <c r="S48" s="0" t="s">
        <v>7</v>
      </c>
      <c r="T48" s="0" t="s">
        <v>5</v>
      </c>
      <c r="U48" s="0" t="n">
        <f aca="false">IF(S48=T48,1,0)</f>
        <v>0</v>
      </c>
      <c r="V48" s="0" t="s">
        <v>7</v>
      </c>
      <c r="W48" s="0" t="s">
        <v>18</v>
      </c>
      <c r="X48" s="0" t="n">
        <f aca="false">IF(V48=W48,1,0)</f>
        <v>0</v>
      </c>
    </row>
    <row r="49" customFormat="false" ht="12.75" hidden="false" customHeight="false" outlineLevel="0" collapsed="false">
      <c r="A49" s="0" t="s">
        <v>14</v>
      </c>
      <c r="B49" s="0" t="s">
        <v>7</v>
      </c>
      <c r="C49" s="0" t="n">
        <f aca="false">IF(A49=B49,1,0)</f>
        <v>0</v>
      </c>
      <c r="D49" s="0" t="s">
        <v>14</v>
      </c>
      <c r="E49" s="0" t="s">
        <v>18</v>
      </c>
      <c r="F49" s="0" t="n">
        <f aca="false">IF(D49=E49,1,0)</f>
        <v>0</v>
      </c>
      <c r="G49" s="0" t="s">
        <v>14</v>
      </c>
      <c r="H49" s="0" t="s">
        <v>15</v>
      </c>
      <c r="I49" s="0" t="n">
        <f aca="false">IF(G49=H49,1,0)</f>
        <v>0</v>
      </c>
      <c r="J49" s="0" t="s">
        <v>14</v>
      </c>
      <c r="K49" s="0" t="s">
        <v>23</v>
      </c>
      <c r="L49" s="0" t="n">
        <f aca="false">IF(J49=K49,1,0)</f>
        <v>0</v>
      </c>
      <c r="M49" s="0" t="s">
        <v>14</v>
      </c>
      <c r="N49" s="0" t="s">
        <v>4</v>
      </c>
      <c r="O49" s="0" t="n">
        <f aca="false">IF(M49=N49,1,0)</f>
        <v>0</v>
      </c>
      <c r="P49" s="0" t="s">
        <v>14</v>
      </c>
      <c r="Q49" s="0" t="s">
        <v>13</v>
      </c>
      <c r="R49" s="0" t="n">
        <f aca="false">IF(P49=Q49,1,0)</f>
        <v>0</v>
      </c>
      <c r="S49" s="0" t="s">
        <v>14</v>
      </c>
      <c r="T49" s="0" t="s">
        <v>2</v>
      </c>
      <c r="U49" s="0" t="n">
        <f aca="false">IF(S49=T49,1,0)</f>
        <v>0</v>
      </c>
      <c r="V49" s="0" t="s">
        <v>14</v>
      </c>
      <c r="W49" s="0" t="s">
        <v>5</v>
      </c>
      <c r="X49" s="0" t="n">
        <f aca="false">IF(V49=W49,1,0)</f>
        <v>0</v>
      </c>
    </row>
    <row r="50" customFormat="false" ht="12.75" hidden="false" customHeight="false" outlineLevel="0" collapsed="false">
      <c r="A50" s="3" t="s">
        <v>3</v>
      </c>
      <c r="B50" s="0" t="s">
        <v>14</v>
      </c>
      <c r="C50" s="0" t="n">
        <f aca="false">IF(A50=B50,1,0)</f>
        <v>0</v>
      </c>
      <c r="D50" s="0" t="s">
        <v>3</v>
      </c>
      <c r="E50" s="0" t="s">
        <v>7</v>
      </c>
      <c r="F50" s="0" t="n">
        <f aca="false">IF(D50=E50,1,0)</f>
        <v>0</v>
      </c>
      <c r="G50" s="0" t="s">
        <v>3</v>
      </c>
      <c r="H50" s="0" t="s">
        <v>18</v>
      </c>
      <c r="I50" s="0" t="n">
        <f aca="false">IF(G50=H50,1,0)</f>
        <v>0</v>
      </c>
      <c r="J50" s="0" t="s">
        <v>3</v>
      </c>
      <c r="K50" s="0" t="s">
        <v>15</v>
      </c>
      <c r="L50" s="0" t="n">
        <f aca="false">IF(J50=K50,1,0)</f>
        <v>0</v>
      </c>
      <c r="M50" s="0" t="s">
        <v>3</v>
      </c>
      <c r="N50" s="0" t="s">
        <v>23</v>
      </c>
      <c r="O50" s="0" t="n">
        <f aca="false">IF(M50=N50,1,0)</f>
        <v>0</v>
      </c>
      <c r="P50" s="0" t="s">
        <v>3</v>
      </c>
      <c r="Q50" s="0" t="s">
        <v>4</v>
      </c>
      <c r="R50" s="0" t="n">
        <f aca="false">IF(P50=Q50,1,0)</f>
        <v>0</v>
      </c>
      <c r="S50" s="0" t="s">
        <v>3</v>
      </c>
      <c r="T50" s="0" t="s">
        <v>13</v>
      </c>
      <c r="U50" s="0" t="n">
        <f aca="false">IF(S50=T50,1,0)</f>
        <v>0</v>
      </c>
      <c r="V50" s="0" t="s">
        <v>3</v>
      </c>
      <c r="W50" s="0" t="s">
        <v>2</v>
      </c>
      <c r="X50" s="0" t="n">
        <f aca="false">IF(V50=W50,1,0)</f>
        <v>0</v>
      </c>
    </row>
    <row r="51" customFormat="false" ht="12.75" hidden="false" customHeight="false" outlineLevel="0" collapsed="false">
      <c r="A51" s="3" t="s">
        <v>15</v>
      </c>
      <c r="B51" s="0" t="s">
        <v>3</v>
      </c>
      <c r="C51" s="0" t="n">
        <f aca="false">IF(A51=B51,1,0)</f>
        <v>0</v>
      </c>
      <c r="D51" s="0" t="s">
        <v>15</v>
      </c>
      <c r="E51" s="0" t="s">
        <v>14</v>
      </c>
      <c r="F51" s="0" t="n">
        <f aca="false">IF(D51=E51,1,0)</f>
        <v>0</v>
      </c>
      <c r="G51" s="0" t="s">
        <v>15</v>
      </c>
      <c r="H51" s="0" t="s">
        <v>7</v>
      </c>
      <c r="I51" s="0" t="n">
        <f aca="false">IF(G51=H51,1,0)</f>
        <v>0</v>
      </c>
      <c r="J51" s="0" t="s">
        <v>15</v>
      </c>
      <c r="K51" s="0" t="s">
        <v>18</v>
      </c>
      <c r="L51" s="0" t="n">
        <f aca="false">IF(J51=K51,1,0)</f>
        <v>0</v>
      </c>
      <c r="M51" s="0" t="s">
        <v>15</v>
      </c>
      <c r="N51" s="0" t="s">
        <v>15</v>
      </c>
      <c r="O51" s="0" t="n">
        <f aca="false">IF(M51=N51,1,0)</f>
        <v>1</v>
      </c>
      <c r="P51" s="0" t="s">
        <v>15</v>
      </c>
      <c r="Q51" s="0" t="s">
        <v>23</v>
      </c>
      <c r="R51" s="0" t="n">
        <f aca="false">IF(P51=Q51,1,0)</f>
        <v>0</v>
      </c>
      <c r="S51" s="0" t="s">
        <v>15</v>
      </c>
      <c r="T51" s="0" t="s">
        <v>4</v>
      </c>
      <c r="U51" s="0" t="n">
        <f aca="false">IF(S51=T51,1,0)</f>
        <v>0</v>
      </c>
      <c r="V51" s="0" t="s">
        <v>15</v>
      </c>
      <c r="W51" s="0" t="s">
        <v>13</v>
      </c>
      <c r="X51" s="0" t="n">
        <f aca="false">IF(V51=W51,1,0)</f>
        <v>0</v>
      </c>
    </row>
    <row r="52" customFormat="false" ht="12.75" hidden="false" customHeight="false" outlineLevel="0" collapsed="false">
      <c r="A52" s="0" t="s">
        <v>13</v>
      </c>
      <c r="B52" s="0" t="s">
        <v>15</v>
      </c>
      <c r="C52" s="0" t="n">
        <f aca="false">IF(A52=B52,1,0)</f>
        <v>0</v>
      </c>
      <c r="D52" s="0" t="s">
        <v>13</v>
      </c>
      <c r="E52" s="0" t="s">
        <v>3</v>
      </c>
      <c r="F52" s="0" t="n">
        <f aca="false">IF(D52=E52,1,0)</f>
        <v>0</v>
      </c>
      <c r="G52" s="0" t="s">
        <v>13</v>
      </c>
      <c r="H52" s="0" t="s">
        <v>14</v>
      </c>
      <c r="I52" s="0" t="n">
        <f aca="false">IF(G52=H52,1,0)</f>
        <v>0</v>
      </c>
      <c r="J52" s="0" t="s">
        <v>13</v>
      </c>
      <c r="K52" s="0" t="s">
        <v>7</v>
      </c>
      <c r="L52" s="0" t="n">
        <f aca="false">IF(J52=K52,1,0)</f>
        <v>0</v>
      </c>
      <c r="M52" s="0" t="s">
        <v>13</v>
      </c>
      <c r="N52" s="0" t="s">
        <v>18</v>
      </c>
      <c r="O52" s="0" t="n">
        <f aca="false">IF(M52=N52,1,0)</f>
        <v>0</v>
      </c>
      <c r="P52" s="0" t="s">
        <v>13</v>
      </c>
      <c r="Q52" s="0" t="s">
        <v>15</v>
      </c>
      <c r="R52" s="0" t="n">
        <f aca="false">IF(P52=Q52,1,0)</f>
        <v>0</v>
      </c>
      <c r="S52" s="0" t="s">
        <v>13</v>
      </c>
      <c r="T52" s="0" t="s">
        <v>23</v>
      </c>
      <c r="U52" s="0" t="n">
        <f aca="false">IF(S52=T52,1,0)</f>
        <v>0</v>
      </c>
      <c r="V52" s="0" t="s">
        <v>13</v>
      </c>
      <c r="W52" s="0" t="s">
        <v>4</v>
      </c>
      <c r="X52" s="0" t="n">
        <f aca="false">IF(V52=W52,1,0)</f>
        <v>0</v>
      </c>
    </row>
    <row r="53" customFormat="false" ht="12.75" hidden="false" customHeight="false" outlineLevel="0" collapsed="false">
      <c r="A53" s="0" t="s">
        <v>18</v>
      </c>
      <c r="B53" s="0" t="s">
        <v>13</v>
      </c>
      <c r="C53" s="0" t="n">
        <f aca="false">IF(A53=B53,1,0)</f>
        <v>0</v>
      </c>
      <c r="D53" s="0" t="s">
        <v>18</v>
      </c>
      <c r="E53" s="0" t="s">
        <v>15</v>
      </c>
      <c r="F53" s="0" t="n">
        <f aca="false">IF(D53=E53,1,0)</f>
        <v>0</v>
      </c>
      <c r="G53" s="0" t="s">
        <v>18</v>
      </c>
      <c r="H53" s="0" t="s">
        <v>3</v>
      </c>
      <c r="I53" s="0" t="n">
        <f aca="false">IF(G53=H53,1,0)</f>
        <v>0</v>
      </c>
      <c r="J53" s="0" t="s">
        <v>18</v>
      </c>
      <c r="K53" s="0" t="s">
        <v>14</v>
      </c>
      <c r="L53" s="0" t="n">
        <f aca="false">IF(J53=K53,1,0)</f>
        <v>0</v>
      </c>
      <c r="M53" s="0" t="s">
        <v>18</v>
      </c>
      <c r="N53" s="0" t="s">
        <v>7</v>
      </c>
      <c r="O53" s="0" t="n">
        <f aca="false">IF(M53=N53,1,0)</f>
        <v>0</v>
      </c>
      <c r="P53" s="0" t="s">
        <v>18</v>
      </c>
      <c r="Q53" s="0" t="s">
        <v>18</v>
      </c>
      <c r="R53" s="0" t="n">
        <f aca="false">IF(P53=Q53,1,0)</f>
        <v>1</v>
      </c>
      <c r="S53" s="0" t="s">
        <v>18</v>
      </c>
      <c r="T53" s="0" t="s">
        <v>15</v>
      </c>
      <c r="U53" s="0" t="n">
        <f aca="false">IF(S53=T53,1,0)</f>
        <v>0</v>
      </c>
      <c r="V53" s="0" t="s">
        <v>18</v>
      </c>
      <c r="W53" s="0" t="s">
        <v>23</v>
      </c>
      <c r="X53" s="0" t="n">
        <f aca="false">IF(V53=W53,1,0)</f>
        <v>0</v>
      </c>
    </row>
    <row r="54" customFormat="false" ht="12.75" hidden="false" customHeight="false" outlineLevel="0" collapsed="false">
      <c r="A54" s="3" t="s">
        <v>3</v>
      </c>
      <c r="B54" s="0" t="s">
        <v>18</v>
      </c>
      <c r="C54" s="0" t="n">
        <f aca="false">IF(A54=B54,1,0)</f>
        <v>0</v>
      </c>
      <c r="D54" s="0" t="s">
        <v>3</v>
      </c>
      <c r="E54" s="0" t="s">
        <v>13</v>
      </c>
      <c r="F54" s="0" t="n">
        <f aca="false">IF(D54=E54,1,0)</f>
        <v>0</v>
      </c>
      <c r="G54" s="0" t="s">
        <v>3</v>
      </c>
      <c r="H54" s="0" t="s">
        <v>15</v>
      </c>
      <c r="I54" s="0" t="n">
        <f aca="false">IF(G54=H54,1,0)</f>
        <v>0</v>
      </c>
      <c r="J54" s="0" t="s">
        <v>3</v>
      </c>
      <c r="K54" s="0" t="s">
        <v>3</v>
      </c>
      <c r="L54" s="0" t="n">
        <f aca="false">IF(J54=K54,1,0)</f>
        <v>1</v>
      </c>
      <c r="M54" s="0" t="s">
        <v>3</v>
      </c>
      <c r="N54" s="0" t="s">
        <v>14</v>
      </c>
      <c r="O54" s="0" t="n">
        <f aca="false">IF(M54=N54,1,0)</f>
        <v>0</v>
      </c>
      <c r="P54" s="0" t="s">
        <v>3</v>
      </c>
      <c r="Q54" s="0" t="s">
        <v>7</v>
      </c>
      <c r="R54" s="0" t="n">
        <f aca="false">IF(P54=Q54,1,0)</f>
        <v>0</v>
      </c>
      <c r="S54" s="0" t="s">
        <v>3</v>
      </c>
      <c r="T54" s="0" t="s">
        <v>18</v>
      </c>
      <c r="U54" s="0" t="n">
        <f aca="false">IF(S54=T54,1,0)</f>
        <v>0</v>
      </c>
      <c r="V54" s="0" t="s">
        <v>3</v>
      </c>
      <c r="W54" s="0" t="s">
        <v>15</v>
      </c>
      <c r="X54" s="0" t="n">
        <f aca="false">IF(V54=W54,1,0)</f>
        <v>0</v>
      </c>
    </row>
    <row r="55" customFormat="false" ht="12.75" hidden="false" customHeight="false" outlineLevel="0" collapsed="false">
      <c r="A55" s="3" t="s">
        <v>15</v>
      </c>
      <c r="B55" s="0" t="s">
        <v>3</v>
      </c>
      <c r="C55" s="0" t="n">
        <f aca="false">IF(A55=B55,1,0)</f>
        <v>0</v>
      </c>
      <c r="D55" s="0" t="s">
        <v>15</v>
      </c>
      <c r="E55" s="0" t="s">
        <v>18</v>
      </c>
      <c r="F55" s="0" t="n">
        <f aca="false">IF(D55=E55,1,0)</f>
        <v>0</v>
      </c>
      <c r="G55" s="0" t="s">
        <v>15</v>
      </c>
      <c r="H55" s="0" t="s">
        <v>13</v>
      </c>
      <c r="I55" s="0" t="n">
        <f aca="false">IF(G55=H55,1,0)</f>
        <v>0</v>
      </c>
      <c r="J55" s="0" t="s">
        <v>15</v>
      </c>
      <c r="K55" s="0" t="s">
        <v>15</v>
      </c>
      <c r="L55" s="0" t="n">
        <f aca="false">IF(J55=K55,1,0)</f>
        <v>1</v>
      </c>
      <c r="M55" s="0" t="s">
        <v>15</v>
      </c>
      <c r="N55" s="0" t="s">
        <v>3</v>
      </c>
      <c r="O55" s="0" t="n">
        <f aca="false">IF(M55=N55,1,0)</f>
        <v>0</v>
      </c>
      <c r="P55" s="0" t="s">
        <v>15</v>
      </c>
      <c r="Q55" s="0" t="s">
        <v>14</v>
      </c>
      <c r="R55" s="0" t="n">
        <f aca="false">IF(P55=Q55,1,0)</f>
        <v>0</v>
      </c>
      <c r="S55" s="0" t="s">
        <v>15</v>
      </c>
      <c r="T55" s="0" t="s">
        <v>7</v>
      </c>
      <c r="U55" s="0" t="n">
        <f aca="false">IF(S55=T55,1,0)</f>
        <v>0</v>
      </c>
      <c r="V55" s="0" t="s">
        <v>15</v>
      </c>
      <c r="W55" s="0" t="s">
        <v>18</v>
      </c>
      <c r="X55" s="0" t="n">
        <f aca="false">IF(V55=W55,1,0)</f>
        <v>0</v>
      </c>
    </row>
    <row r="56" customFormat="false" ht="12.75" hidden="false" customHeight="false" outlineLevel="0" collapsed="false">
      <c r="A56" s="0" t="s">
        <v>17</v>
      </c>
      <c r="B56" s="0" t="s">
        <v>15</v>
      </c>
      <c r="C56" s="0" t="n">
        <f aca="false">IF(A56=B56,1,0)</f>
        <v>0</v>
      </c>
      <c r="D56" s="0" t="s">
        <v>17</v>
      </c>
      <c r="E56" s="0" t="s">
        <v>3</v>
      </c>
      <c r="F56" s="0" t="n">
        <f aca="false">IF(D56=E56,1,0)</f>
        <v>0</v>
      </c>
      <c r="G56" s="0" t="s">
        <v>17</v>
      </c>
      <c r="H56" s="0" t="s">
        <v>18</v>
      </c>
      <c r="I56" s="0" t="n">
        <f aca="false">IF(G56=H56,1,0)</f>
        <v>0</v>
      </c>
      <c r="J56" s="0" t="s">
        <v>17</v>
      </c>
      <c r="K56" s="0" t="s">
        <v>13</v>
      </c>
      <c r="L56" s="0" t="n">
        <f aca="false">IF(J56=K56,1,0)</f>
        <v>0</v>
      </c>
      <c r="M56" s="0" t="s">
        <v>17</v>
      </c>
      <c r="N56" s="0" t="s">
        <v>15</v>
      </c>
      <c r="O56" s="0" t="n">
        <f aca="false">IF(M56=N56,1,0)</f>
        <v>0</v>
      </c>
      <c r="P56" s="0" t="s">
        <v>17</v>
      </c>
      <c r="Q56" s="0" t="s">
        <v>3</v>
      </c>
      <c r="R56" s="0" t="n">
        <f aca="false">IF(P56=Q56,1,0)</f>
        <v>0</v>
      </c>
      <c r="S56" s="0" t="s">
        <v>17</v>
      </c>
      <c r="T56" s="0" t="s">
        <v>14</v>
      </c>
      <c r="U56" s="0" t="n">
        <f aca="false">IF(S56=T56,1,0)</f>
        <v>0</v>
      </c>
      <c r="V56" s="0" t="s">
        <v>17</v>
      </c>
      <c r="W56" s="0" t="s">
        <v>7</v>
      </c>
      <c r="X56" s="0" t="n">
        <f aca="false">IF(V56=W56,1,0)</f>
        <v>0</v>
      </c>
    </row>
    <row r="57" customFormat="false" ht="12.75" hidden="false" customHeight="false" outlineLevel="0" collapsed="false">
      <c r="A57" s="0" t="s">
        <v>21</v>
      </c>
      <c r="B57" s="0" t="s">
        <v>17</v>
      </c>
      <c r="C57" s="0" t="n">
        <f aca="false">IF(A57=B57,1,0)</f>
        <v>0</v>
      </c>
      <c r="D57" s="0" t="s">
        <v>21</v>
      </c>
      <c r="E57" s="0" t="s">
        <v>15</v>
      </c>
      <c r="F57" s="0" t="n">
        <f aca="false">IF(D57=E57,1,0)</f>
        <v>0</v>
      </c>
      <c r="G57" s="0" t="s">
        <v>21</v>
      </c>
      <c r="H57" s="0" t="s">
        <v>3</v>
      </c>
      <c r="I57" s="0" t="n">
        <f aca="false">IF(G57=H57,1,0)</f>
        <v>0</v>
      </c>
      <c r="J57" s="0" t="s">
        <v>21</v>
      </c>
      <c r="K57" s="0" t="s">
        <v>18</v>
      </c>
      <c r="L57" s="0" t="n">
        <f aca="false">IF(J57=K57,1,0)</f>
        <v>0</v>
      </c>
      <c r="M57" s="0" t="s">
        <v>21</v>
      </c>
      <c r="N57" s="0" t="s">
        <v>13</v>
      </c>
      <c r="O57" s="0" t="n">
        <f aca="false">IF(M57=N57,1,0)</f>
        <v>0</v>
      </c>
      <c r="P57" s="0" t="s">
        <v>21</v>
      </c>
      <c r="Q57" s="0" t="s">
        <v>15</v>
      </c>
      <c r="R57" s="0" t="n">
        <f aca="false">IF(P57=Q57,1,0)</f>
        <v>0</v>
      </c>
      <c r="S57" s="0" t="s">
        <v>21</v>
      </c>
      <c r="T57" s="0" t="s">
        <v>3</v>
      </c>
      <c r="U57" s="0" t="n">
        <f aca="false">IF(S57=T57,1,0)</f>
        <v>0</v>
      </c>
      <c r="V57" s="0" t="s">
        <v>21</v>
      </c>
      <c r="W57" s="0" t="s">
        <v>14</v>
      </c>
      <c r="X57" s="0" t="n">
        <f aca="false">IF(V57=W57,1,0)</f>
        <v>0</v>
      </c>
    </row>
    <row r="58" customFormat="false" ht="12.75" hidden="false" customHeight="false" outlineLevel="0" collapsed="false">
      <c r="A58" s="0" t="s">
        <v>14</v>
      </c>
      <c r="B58" s="0" t="s">
        <v>21</v>
      </c>
      <c r="C58" s="0" t="n">
        <f aca="false">IF(A58=B58,1,0)</f>
        <v>0</v>
      </c>
      <c r="D58" s="0" t="s">
        <v>14</v>
      </c>
      <c r="E58" s="0" t="s">
        <v>17</v>
      </c>
      <c r="F58" s="0" t="n">
        <f aca="false">IF(D58=E58,1,0)</f>
        <v>0</v>
      </c>
      <c r="G58" s="0" t="s">
        <v>14</v>
      </c>
      <c r="H58" s="0" t="s">
        <v>15</v>
      </c>
      <c r="I58" s="0" t="n">
        <f aca="false">IF(G58=H58,1,0)</f>
        <v>0</v>
      </c>
      <c r="J58" s="0" t="s">
        <v>14</v>
      </c>
      <c r="K58" s="0" t="s">
        <v>3</v>
      </c>
      <c r="L58" s="0" t="n">
        <f aca="false">IF(J58=K58,1,0)</f>
        <v>0</v>
      </c>
      <c r="M58" s="0" t="s">
        <v>14</v>
      </c>
      <c r="N58" s="0" t="s">
        <v>18</v>
      </c>
      <c r="O58" s="0" t="n">
        <f aca="false">IF(M58=N58,1,0)</f>
        <v>0</v>
      </c>
      <c r="P58" s="0" t="s">
        <v>14</v>
      </c>
      <c r="Q58" s="0" t="s">
        <v>13</v>
      </c>
      <c r="R58" s="0" t="n">
        <f aca="false">IF(P58=Q58,1,0)</f>
        <v>0</v>
      </c>
      <c r="S58" s="0" t="s">
        <v>14</v>
      </c>
      <c r="T58" s="0" t="s">
        <v>15</v>
      </c>
      <c r="U58" s="0" t="n">
        <f aca="false">IF(S58=T58,1,0)</f>
        <v>0</v>
      </c>
      <c r="V58" s="0" t="s">
        <v>14</v>
      </c>
      <c r="W58" s="0" t="s">
        <v>3</v>
      </c>
      <c r="X58" s="0" t="n">
        <f aca="false">IF(V58=W58,1,0)</f>
        <v>0</v>
      </c>
    </row>
    <row r="59" customFormat="false" ht="12.75" hidden="false" customHeight="false" outlineLevel="0" collapsed="false">
      <c r="A59" s="0" t="s">
        <v>21</v>
      </c>
      <c r="B59" s="0" t="s">
        <v>14</v>
      </c>
      <c r="C59" s="0" t="n">
        <f aca="false">IF(A59=B59,1,0)</f>
        <v>0</v>
      </c>
      <c r="D59" s="0" t="s">
        <v>21</v>
      </c>
      <c r="E59" s="0" t="s">
        <v>21</v>
      </c>
      <c r="F59" s="0" t="n">
        <f aca="false">IF(D59=E59,1,0)</f>
        <v>1</v>
      </c>
      <c r="G59" s="0" t="s">
        <v>21</v>
      </c>
      <c r="H59" s="0" t="s">
        <v>17</v>
      </c>
      <c r="I59" s="0" t="n">
        <f aca="false">IF(G59=H59,1,0)</f>
        <v>0</v>
      </c>
      <c r="J59" s="0" t="s">
        <v>21</v>
      </c>
      <c r="K59" s="0" t="s">
        <v>15</v>
      </c>
      <c r="L59" s="0" t="n">
        <f aca="false">IF(J59=K59,1,0)</f>
        <v>0</v>
      </c>
      <c r="M59" s="0" t="s">
        <v>21</v>
      </c>
      <c r="N59" s="0" t="s">
        <v>3</v>
      </c>
      <c r="O59" s="0" t="n">
        <f aca="false">IF(M59=N59,1,0)</f>
        <v>0</v>
      </c>
      <c r="P59" s="0" t="s">
        <v>21</v>
      </c>
      <c r="Q59" s="0" t="s">
        <v>18</v>
      </c>
      <c r="R59" s="0" t="n">
        <f aca="false">IF(P59=Q59,1,0)</f>
        <v>0</v>
      </c>
      <c r="S59" s="0" t="s">
        <v>21</v>
      </c>
      <c r="T59" s="0" t="s">
        <v>13</v>
      </c>
      <c r="U59" s="0" t="n">
        <f aca="false">IF(S59=T59,1,0)</f>
        <v>0</v>
      </c>
      <c r="V59" s="0" t="s">
        <v>21</v>
      </c>
      <c r="W59" s="0" t="s">
        <v>15</v>
      </c>
      <c r="X59" s="0" t="n">
        <f aca="false">IF(V59=W59,1,0)</f>
        <v>0</v>
      </c>
    </row>
    <row r="60" customFormat="false" ht="12.75" hidden="false" customHeight="false" outlineLevel="0" collapsed="false">
      <c r="A60" s="0" t="s">
        <v>17</v>
      </c>
      <c r="B60" s="0" t="s">
        <v>21</v>
      </c>
      <c r="C60" s="0" t="n">
        <f aca="false">IF(A60=B60,1,0)</f>
        <v>0</v>
      </c>
      <c r="D60" s="0" t="s">
        <v>17</v>
      </c>
      <c r="E60" s="0" t="s">
        <v>14</v>
      </c>
      <c r="F60" s="0" t="n">
        <f aca="false">IF(D60=E60,1,0)</f>
        <v>0</v>
      </c>
      <c r="G60" s="0" t="s">
        <v>17</v>
      </c>
      <c r="H60" s="0" t="s">
        <v>21</v>
      </c>
      <c r="I60" s="0" t="n">
        <f aca="false">IF(G60=H60,1,0)</f>
        <v>0</v>
      </c>
      <c r="J60" s="0" t="s">
        <v>17</v>
      </c>
      <c r="K60" s="0" t="s">
        <v>17</v>
      </c>
      <c r="L60" s="0" t="n">
        <f aca="false">IF(J60=K60,1,0)</f>
        <v>1</v>
      </c>
      <c r="M60" s="0" t="s">
        <v>17</v>
      </c>
      <c r="N60" s="0" t="s">
        <v>15</v>
      </c>
      <c r="O60" s="0" t="n">
        <f aca="false">IF(M60=N60,1,0)</f>
        <v>0</v>
      </c>
      <c r="P60" s="0" t="s">
        <v>17</v>
      </c>
      <c r="Q60" s="0" t="s">
        <v>3</v>
      </c>
      <c r="R60" s="0" t="n">
        <f aca="false">IF(P60=Q60,1,0)</f>
        <v>0</v>
      </c>
      <c r="S60" s="0" t="s">
        <v>17</v>
      </c>
      <c r="T60" s="0" t="s">
        <v>18</v>
      </c>
      <c r="U60" s="0" t="n">
        <f aca="false">IF(S60=T60,1,0)</f>
        <v>0</v>
      </c>
      <c r="V60" s="0" t="s">
        <v>17</v>
      </c>
      <c r="W60" s="0" t="s">
        <v>13</v>
      </c>
      <c r="X60" s="0" t="n">
        <f aca="false">IF(V60=W60,1,0)</f>
        <v>0</v>
      </c>
    </row>
    <row r="61" customFormat="false" ht="12.75" hidden="false" customHeight="false" outlineLevel="0" collapsed="false">
      <c r="A61" s="0" t="s">
        <v>8</v>
      </c>
      <c r="B61" s="0" t="s">
        <v>17</v>
      </c>
      <c r="C61" s="0" t="n">
        <f aca="false">IF(A61=B61,1,0)</f>
        <v>0</v>
      </c>
      <c r="D61" s="0" t="s">
        <v>8</v>
      </c>
      <c r="E61" s="0" t="s">
        <v>21</v>
      </c>
      <c r="F61" s="0" t="n">
        <f aca="false">IF(D61=E61,1,0)</f>
        <v>0</v>
      </c>
      <c r="G61" s="0" t="s">
        <v>8</v>
      </c>
      <c r="H61" s="0" t="s">
        <v>14</v>
      </c>
      <c r="I61" s="0" t="n">
        <f aca="false">IF(G61=H61,1,0)</f>
        <v>0</v>
      </c>
      <c r="J61" s="0" t="s">
        <v>8</v>
      </c>
      <c r="K61" s="0" t="s">
        <v>21</v>
      </c>
      <c r="L61" s="0" t="n">
        <f aca="false">IF(J61=K61,1,0)</f>
        <v>0</v>
      </c>
      <c r="M61" s="0" t="s">
        <v>8</v>
      </c>
      <c r="N61" s="0" t="s">
        <v>17</v>
      </c>
      <c r="O61" s="0" t="n">
        <f aca="false">IF(M61=N61,1,0)</f>
        <v>0</v>
      </c>
      <c r="P61" s="0" t="s">
        <v>8</v>
      </c>
      <c r="Q61" s="0" t="s">
        <v>15</v>
      </c>
      <c r="R61" s="0" t="n">
        <f aca="false">IF(P61=Q61,1,0)</f>
        <v>0</v>
      </c>
      <c r="S61" s="0" t="s">
        <v>8</v>
      </c>
      <c r="T61" s="0" t="s">
        <v>3</v>
      </c>
      <c r="U61" s="0" t="n">
        <f aca="false">IF(S61=T61,1,0)</f>
        <v>0</v>
      </c>
      <c r="V61" s="0" t="s">
        <v>8</v>
      </c>
      <c r="W61" s="0" t="s">
        <v>18</v>
      </c>
      <c r="X61" s="0" t="n">
        <f aca="false">IF(V61=W61,1,0)</f>
        <v>0</v>
      </c>
    </row>
    <row r="62" customFormat="false" ht="12.75" hidden="false" customHeight="false" outlineLevel="0" collapsed="false">
      <c r="A62" s="0" t="s">
        <v>25</v>
      </c>
      <c r="B62" s="0" t="s">
        <v>8</v>
      </c>
      <c r="C62" s="0" t="n">
        <f aca="false">IF(A62=B62,1,0)</f>
        <v>0</v>
      </c>
      <c r="D62" s="0" t="s">
        <v>25</v>
      </c>
      <c r="E62" s="0" t="s">
        <v>17</v>
      </c>
      <c r="F62" s="0" t="n">
        <f aca="false">IF(D62=E62,1,0)</f>
        <v>0</v>
      </c>
      <c r="G62" s="0" t="s">
        <v>25</v>
      </c>
      <c r="H62" s="0" t="s">
        <v>21</v>
      </c>
      <c r="I62" s="0" t="n">
        <f aca="false">IF(G62=H62,1,0)</f>
        <v>0</v>
      </c>
      <c r="J62" s="0" t="s">
        <v>25</v>
      </c>
      <c r="K62" s="0" t="s">
        <v>14</v>
      </c>
      <c r="L62" s="0" t="n">
        <f aca="false">IF(J62=K62,1,0)</f>
        <v>0</v>
      </c>
      <c r="M62" s="0" t="s">
        <v>25</v>
      </c>
      <c r="N62" s="0" t="s">
        <v>21</v>
      </c>
      <c r="O62" s="0" t="n">
        <f aca="false">IF(M62=N62,1,0)</f>
        <v>0</v>
      </c>
      <c r="P62" s="0" t="s">
        <v>25</v>
      </c>
      <c r="Q62" s="0" t="s">
        <v>17</v>
      </c>
      <c r="R62" s="0" t="n">
        <f aca="false">IF(P62=Q62,1,0)</f>
        <v>0</v>
      </c>
      <c r="S62" s="0" t="s">
        <v>25</v>
      </c>
      <c r="T62" s="0" t="s">
        <v>15</v>
      </c>
      <c r="U62" s="0" t="n">
        <f aca="false">IF(S62=T62,1,0)</f>
        <v>0</v>
      </c>
      <c r="V62" s="0" t="s">
        <v>25</v>
      </c>
      <c r="W62" s="0" t="s">
        <v>3</v>
      </c>
      <c r="X62" s="0" t="n">
        <f aca="false">IF(V62=W62,1,0)</f>
        <v>0</v>
      </c>
    </row>
    <row r="63" customFormat="false" ht="12.75" hidden="false" customHeight="false" outlineLevel="0" collapsed="false">
      <c r="A63" s="0" t="s">
        <v>12</v>
      </c>
      <c r="B63" s="0" t="s">
        <v>25</v>
      </c>
      <c r="C63" s="0" t="n">
        <f aca="false">IF(A63=B63,1,0)</f>
        <v>0</v>
      </c>
      <c r="D63" s="0" t="s">
        <v>12</v>
      </c>
      <c r="E63" s="0" t="s">
        <v>8</v>
      </c>
      <c r="F63" s="0" t="n">
        <f aca="false">IF(D63=E63,1,0)</f>
        <v>0</v>
      </c>
      <c r="G63" s="0" t="s">
        <v>12</v>
      </c>
      <c r="H63" s="0" t="s">
        <v>17</v>
      </c>
      <c r="I63" s="0" t="n">
        <f aca="false">IF(G63=H63,1,0)</f>
        <v>0</v>
      </c>
      <c r="J63" s="0" t="s">
        <v>12</v>
      </c>
      <c r="K63" s="0" t="s">
        <v>21</v>
      </c>
      <c r="L63" s="0" t="n">
        <f aca="false">IF(J63=K63,1,0)</f>
        <v>0</v>
      </c>
      <c r="M63" s="0" t="s">
        <v>12</v>
      </c>
      <c r="N63" s="0" t="s">
        <v>14</v>
      </c>
      <c r="O63" s="0" t="n">
        <f aca="false">IF(M63=N63,1,0)</f>
        <v>0</v>
      </c>
      <c r="P63" s="0" t="s">
        <v>12</v>
      </c>
      <c r="Q63" s="0" t="s">
        <v>21</v>
      </c>
      <c r="R63" s="0" t="n">
        <f aca="false">IF(P63=Q63,1,0)</f>
        <v>0</v>
      </c>
      <c r="S63" s="0" t="s">
        <v>12</v>
      </c>
      <c r="T63" s="0" t="s">
        <v>17</v>
      </c>
      <c r="U63" s="0" t="n">
        <f aca="false">IF(S63=T63,1,0)</f>
        <v>0</v>
      </c>
      <c r="V63" s="0" t="s">
        <v>12</v>
      </c>
      <c r="W63" s="0" t="s">
        <v>15</v>
      </c>
      <c r="X63" s="0" t="n">
        <f aca="false">IF(V63=W63,1,0)</f>
        <v>0</v>
      </c>
    </row>
    <row r="64" customFormat="false" ht="12.75" hidden="false" customHeight="false" outlineLevel="0" collapsed="false">
      <c r="A64" s="0" t="s">
        <v>21</v>
      </c>
      <c r="B64" s="0" t="s">
        <v>12</v>
      </c>
      <c r="C64" s="0" t="n">
        <f aca="false">IF(A64=B64,1,0)</f>
        <v>0</v>
      </c>
      <c r="D64" s="0" t="s">
        <v>21</v>
      </c>
      <c r="E64" s="0" t="s">
        <v>25</v>
      </c>
      <c r="F64" s="0" t="n">
        <f aca="false">IF(D64=E64,1,0)</f>
        <v>0</v>
      </c>
      <c r="G64" s="0" t="s">
        <v>21</v>
      </c>
      <c r="H64" s="0" t="s">
        <v>8</v>
      </c>
      <c r="I64" s="0" t="n">
        <f aca="false">IF(G64=H64,1,0)</f>
        <v>0</v>
      </c>
      <c r="J64" s="0" t="s">
        <v>21</v>
      </c>
      <c r="K64" s="0" t="s">
        <v>17</v>
      </c>
      <c r="L64" s="0" t="n">
        <f aca="false">IF(J64=K64,1,0)</f>
        <v>0</v>
      </c>
      <c r="M64" s="0" t="s">
        <v>21</v>
      </c>
      <c r="N64" s="0" t="s">
        <v>21</v>
      </c>
      <c r="O64" s="0" t="n">
        <f aca="false">IF(M64=N64,1,0)</f>
        <v>1</v>
      </c>
      <c r="P64" s="0" t="s">
        <v>21</v>
      </c>
      <c r="Q64" s="0" t="s">
        <v>14</v>
      </c>
      <c r="R64" s="0" t="n">
        <f aca="false">IF(P64=Q64,1,0)</f>
        <v>0</v>
      </c>
      <c r="S64" s="0" t="s">
        <v>21</v>
      </c>
      <c r="T64" s="0" t="s">
        <v>21</v>
      </c>
      <c r="U64" s="0" t="n">
        <f aca="false">IF(S64=T64,1,0)</f>
        <v>1</v>
      </c>
      <c r="V64" s="0" t="s">
        <v>21</v>
      </c>
      <c r="W64" s="0" t="s">
        <v>17</v>
      </c>
      <c r="X64" s="0" t="n">
        <f aca="false">IF(V64=W64,1,0)</f>
        <v>0</v>
      </c>
    </row>
    <row r="65" customFormat="false" ht="12.75" hidden="false" customHeight="false" outlineLevel="0" collapsed="false">
      <c r="A65" s="0" t="s">
        <v>10</v>
      </c>
      <c r="B65" s="0" t="s">
        <v>21</v>
      </c>
      <c r="C65" s="0" t="n">
        <f aca="false">IF(A65=B65,1,0)</f>
        <v>0</v>
      </c>
      <c r="D65" s="0" t="s">
        <v>10</v>
      </c>
      <c r="E65" s="0" t="s">
        <v>12</v>
      </c>
      <c r="F65" s="0" t="n">
        <f aca="false">IF(D65=E65,1,0)</f>
        <v>0</v>
      </c>
      <c r="G65" s="0" t="s">
        <v>10</v>
      </c>
      <c r="H65" s="0" t="s">
        <v>25</v>
      </c>
      <c r="I65" s="0" t="n">
        <f aca="false">IF(G65=H65,1,0)</f>
        <v>0</v>
      </c>
      <c r="J65" s="0" t="s">
        <v>10</v>
      </c>
      <c r="K65" s="0" t="s">
        <v>8</v>
      </c>
      <c r="L65" s="0" t="n">
        <f aca="false">IF(J65=K65,1,0)</f>
        <v>0</v>
      </c>
      <c r="M65" s="0" t="s">
        <v>10</v>
      </c>
      <c r="N65" s="0" t="s">
        <v>17</v>
      </c>
      <c r="O65" s="0" t="n">
        <f aca="false">IF(M65=N65,1,0)</f>
        <v>0</v>
      </c>
      <c r="P65" s="0" t="s">
        <v>10</v>
      </c>
      <c r="Q65" s="0" t="s">
        <v>21</v>
      </c>
      <c r="R65" s="0" t="n">
        <f aca="false">IF(P65=Q65,1,0)</f>
        <v>0</v>
      </c>
      <c r="S65" s="0" t="s">
        <v>10</v>
      </c>
      <c r="T65" s="0" t="s">
        <v>14</v>
      </c>
      <c r="U65" s="0" t="n">
        <f aca="false">IF(S65=T65,1,0)</f>
        <v>0</v>
      </c>
      <c r="V65" s="0" t="s">
        <v>10</v>
      </c>
      <c r="W65" s="0" t="s">
        <v>21</v>
      </c>
      <c r="X65" s="0" t="n">
        <f aca="false">IF(V65=W65,1,0)</f>
        <v>0</v>
      </c>
    </row>
    <row r="66" customFormat="false" ht="12.75" hidden="false" customHeight="false" outlineLevel="0" collapsed="false">
      <c r="A66" s="0" t="s">
        <v>26</v>
      </c>
      <c r="B66" s="0" t="s">
        <v>10</v>
      </c>
      <c r="C66" s="0" t="n">
        <f aca="false">IF(A66=B66,1,0)</f>
        <v>0</v>
      </c>
      <c r="D66" s="0" t="s">
        <v>26</v>
      </c>
      <c r="E66" s="0" t="s">
        <v>21</v>
      </c>
      <c r="F66" s="0" t="n">
        <f aca="false">IF(D66=E66,1,0)</f>
        <v>0</v>
      </c>
      <c r="G66" s="0" t="s">
        <v>26</v>
      </c>
      <c r="H66" s="0" t="s">
        <v>12</v>
      </c>
      <c r="I66" s="0" t="n">
        <f aca="false">IF(G66=H66,1,0)</f>
        <v>0</v>
      </c>
      <c r="J66" s="0" t="s">
        <v>26</v>
      </c>
      <c r="K66" s="0" t="s">
        <v>25</v>
      </c>
      <c r="L66" s="0" t="n">
        <f aca="false">IF(J66=K66,1,0)</f>
        <v>0</v>
      </c>
      <c r="M66" s="0" t="s">
        <v>26</v>
      </c>
      <c r="N66" s="0" t="s">
        <v>8</v>
      </c>
      <c r="O66" s="0" t="n">
        <f aca="false">IF(M66=N66,1,0)</f>
        <v>0</v>
      </c>
      <c r="P66" s="0" t="s">
        <v>26</v>
      </c>
      <c r="Q66" s="0" t="s">
        <v>17</v>
      </c>
      <c r="R66" s="0" t="n">
        <f aca="false">IF(P66=Q66,1,0)</f>
        <v>0</v>
      </c>
      <c r="S66" s="0" t="s">
        <v>26</v>
      </c>
      <c r="T66" s="0" t="s">
        <v>21</v>
      </c>
      <c r="U66" s="0" t="n">
        <f aca="false">IF(S66=T66,1,0)</f>
        <v>0</v>
      </c>
      <c r="V66" s="0" t="s">
        <v>26</v>
      </c>
      <c r="W66" s="0" t="s">
        <v>14</v>
      </c>
      <c r="X66" s="0" t="n">
        <f aca="false">IF(V66=W66,1,0)</f>
        <v>0</v>
      </c>
    </row>
    <row r="67" customFormat="false" ht="12.75" hidden="false" customHeight="false" outlineLevel="0" collapsed="false">
      <c r="A67" s="0" t="s">
        <v>16</v>
      </c>
      <c r="B67" s="0" t="s">
        <v>26</v>
      </c>
      <c r="C67" s="0" t="n">
        <f aca="false">IF(A67=B67,1,0)</f>
        <v>0</v>
      </c>
      <c r="D67" s="0" t="s">
        <v>16</v>
      </c>
      <c r="E67" s="0" t="s">
        <v>10</v>
      </c>
      <c r="F67" s="0" t="n">
        <f aca="false">IF(D67=E67,1,0)</f>
        <v>0</v>
      </c>
      <c r="G67" s="0" t="s">
        <v>16</v>
      </c>
      <c r="H67" s="0" t="s">
        <v>21</v>
      </c>
      <c r="I67" s="0" t="n">
        <f aca="false">IF(G67=H67,1,0)</f>
        <v>0</v>
      </c>
      <c r="J67" s="0" t="s">
        <v>16</v>
      </c>
      <c r="K67" s="0" t="s">
        <v>12</v>
      </c>
      <c r="L67" s="0" t="n">
        <f aca="false">IF(J67=K67,1,0)</f>
        <v>0</v>
      </c>
      <c r="M67" s="0" t="s">
        <v>16</v>
      </c>
      <c r="N67" s="0" t="s">
        <v>25</v>
      </c>
      <c r="O67" s="0" t="n">
        <f aca="false">IF(M67=N67,1,0)</f>
        <v>0</v>
      </c>
      <c r="P67" s="0" t="s">
        <v>16</v>
      </c>
      <c r="Q67" s="0" t="s">
        <v>8</v>
      </c>
      <c r="R67" s="0" t="n">
        <f aca="false">IF(P67=Q67,1,0)</f>
        <v>0</v>
      </c>
      <c r="S67" s="0" t="s">
        <v>16</v>
      </c>
      <c r="T67" s="0" t="s">
        <v>17</v>
      </c>
      <c r="U67" s="0" t="n">
        <f aca="false">IF(S67=T67,1,0)</f>
        <v>0</v>
      </c>
      <c r="V67" s="0" t="s">
        <v>16</v>
      </c>
      <c r="W67" s="0" t="s">
        <v>21</v>
      </c>
      <c r="X67" s="0" t="n">
        <f aca="false">IF(V67=W67,1,0)</f>
        <v>0</v>
      </c>
    </row>
    <row r="68" customFormat="false" ht="12.75" hidden="false" customHeight="false" outlineLevel="0" collapsed="false">
      <c r="A68" s="0" t="s">
        <v>26</v>
      </c>
      <c r="B68" s="0" t="s">
        <v>16</v>
      </c>
      <c r="C68" s="0" t="n">
        <f aca="false">IF(A68=B68,1,0)</f>
        <v>0</v>
      </c>
      <c r="D68" s="0" t="s">
        <v>26</v>
      </c>
      <c r="E68" s="0" t="s">
        <v>26</v>
      </c>
      <c r="F68" s="0" t="n">
        <f aca="false">IF(D68=E68,1,0)</f>
        <v>1</v>
      </c>
      <c r="G68" s="0" t="s">
        <v>26</v>
      </c>
      <c r="H68" s="0" t="s">
        <v>10</v>
      </c>
      <c r="I68" s="0" t="n">
        <f aca="false">IF(G68=H68,1,0)</f>
        <v>0</v>
      </c>
      <c r="J68" s="0" t="s">
        <v>26</v>
      </c>
      <c r="K68" s="0" t="s">
        <v>21</v>
      </c>
      <c r="L68" s="0" t="n">
        <f aca="false">IF(J68=K68,1,0)</f>
        <v>0</v>
      </c>
      <c r="M68" s="0" t="s">
        <v>26</v>
      </c>
      <c r="N68" s="0" t="s">
        <v>12</v>
      </c>
      <c r="O68" s="0" t="n">
        <f aca="false">IF(M68=N68,1,0)</f>
        <v>0</v>
      </c>
      <c r="P68" s="0" t="s">
        <v>26</v>
      </c>
      <c r="Q68" s="0" t="s">
        <v>25</v>
      </c>
      <c r="R68" s="0" t="n">
        <f aca="false">IF(P68=Q68,1,0)</f>
        <v>0</v>
      </c>
      <c r="S68" s="0" t="s">
        <v>26</v>
      </c>
      <c r="T68" s="0" t="s">
        <v>8</v>
      </c>
      <c r="U68" s="0" t="n">
        <f aca="false">IF(S68=T68,1,0)</f>
        <v>0</v>
      </c>
      <c r="V68" s="0" t="s">
        <v>26</v>
      </c>
      <c r="W68" s="0" t="s">
        <v>17</v>
      </c>
      <c r="X68" s="0" t="n">
        <f aca="false">IF(V68=W68,1,0)</f>
        <v>0</v>
      </c>
    </row>
    <row r="69" customFormat="false" ht="12.75" hidden="false" customHeight="false" outlineLevel="0" collapsed="false">
      <c r="A69" s="0" t="s">
        <v>11</v>
      </c>
      <c r="B69" s="0" t="s">
        <v>26</v>
      </c>
      <c r="C69" s="0" t="n">
        <f aca="false">IF(A69=B69,1,0)</f>
        <v>0</v>
      </c>
      <c r="D69" s="0" t="s">
        <v>11</v>
      </c>
      <c r="E69" s="0" t="s">
        <v>16</v>
      </c>
      <c r="F69" s="0" t="n">
        <f aca="false">IF(D69=E69,1,0)</f>
        <v>0</v>
      </c>
      <c r="G69" s="0" t="s">
        <v>11</v>
      </c>
      <c r="H69" s="0" t="s">
        <v>26</v>
      </c>
      <c r="I69" s="0" t="n">
        <f aca="false">IF(G69=H69,1,0)</f>
        <v>0</v>
      </c>
      <c r="J69" s="0" t="s">
        <v>11</v>
      </c>
      <c r="K69" s="0" t="s">
        <v>10</v>
      </c>
      <c r="L69" s="0" t="n">
        <f aca="false">IF(J69=K69,1,0)</f>
        <v>0</v>
      </c>
      <c r="M69" s="0" t="s">
        <v>11</v>
      </c>
      <c r="N69" s="0" t="s">
        <v>21</v>
      </c>
      <c r="O69" s="0" t="n">
        <f aca="false">IF(M69=N69,1,0)</f>
        <v>0</v>
      </c>
      <c r="P69" s="0" t="s">
        <v>11</v>
      </c>
      <c r="Q69" s="0" t="s">
        <v>12</v>
      </c>
      <c r="R69" s="0" t="n">
        <f aca="false">IF(P69=Q69,1,0)</f>
        <v>0</v>
      </c>
      <c r="S69" s="0" t="s">
        <v>11</v>
      </c>
      <c r="T69" s="0" t="s">
        <v>25</v>
      </c>
      <c r="U69" s="0" t="n">
        <f aca="false">IF(S69=T69,1,0)</f>
        <v>0</v>
      </c>
      <c r="V69" s="0" t="s">
        <v>11</v>
      </c>
      <c r="W69" s="0" t="s">
        <v>8</v>
      </c>
      <c r="X69" s="0" t="n">
        <f aca="false">IF(V69=W69,1,0)</f>
        <v>0</v>
      </c>
    </row>
    <row r="70" customFormat="false" ht="12.75" hidden="false" customHeight="false" outlineLevel="0" collapsed="false">
      <c r="A70" s="0" t="s">
        <v>20</v>
      </c>
      <c r="B70" s="0" t="s">
        <v>11</v>
      </c>
      <c r="C70" s="0" t="n">
        <f aca="false">IF(A70=B70,1,0)</f>
        <v>0</v>
      </c>
      <c r="D70" s="0" t="s">
        <v>20</v>
      </c>
      <c r="E70" s="0" t="s">
        <v>26</v>
      </c>
      <c r="F70" s="0" t="n">
        <f aca="false">IF(D70=E70,1,0)</f>
        <v>0</v>
      </c>
      <c r="G70" s="0" t="s">
        <v>20</v>
      </c>
      <c r="H70" s="0" t="s">
        <v>16</v>
      </c>
      <c r="I70" s="0" t="n">
        <f aca="false">IF(G70=H70,1,0)</f>
        <v>0</v>
      </c>
      <c r="J70" s="0" t="s">
        <v>20</v>
      </c>
      <c r="K70" s="0" t="s">
        <v>26</v>
      </c>
      <c r="L70" s="0" t="n">
        <f aca="false">IF(J70=K70,1,0)</f>
        <v>0</v>
      </c>
      <c r="M70" s="0" t="s">
        <v>20</v>
      </c>
      <c r="N70" s="0" t="s">
        <v>10</v>
      </c>
      <c r="O70" s="0" t="n">
        <f aca="false">IF(M70=N70,1,0)</f>
        <v>0</v>
      </c>
      <c r="P70" s="0" t="s">
        <v>20</v>
      </c>
      <c r="Q70" s="0" t="s">
        <v>21</v>
      </c>
      <c r="R70" s="0" t="n">
        <f aca="false">IF(P70=Q70,1,0)</f>
        <v>0</v>
      </c>
      <c r="S70" s="0" t="s">
        <v>20</v>
      </c>
      <c r="T70" s="0" t="s">
        <v>12</v>
      </c>
      <c r="U70" s="0" t="n">
        <f aca="false">IF(S70=T70,1,0)</f>
        <v>0</v>
      </c>
      <c r="V70" s="0" t="s">
        <v>20</v>
      </c>
      <c r="W70" s="0" t="s">
        <v>25</v>
      </c>
      <c r="X70" s="0" t="n">
        <f aca="false">IF(V70=W70,1,0)</f>
        <v>0</v>
      </c>
    </row>
    <row r="71" customFormat="false" ht="12.75" hidden="false" customHeight="false" outlineLevel="0" collapsed="false">
      <c r="A71" s="0" t="s">
        <v>16</v>
      </c>
      <c r="B71" s="0" t="s">
        <v>20</v>
      </c>
      <c r="C71" s="0" t="n">
        <f aca="false">IF(A71=B71,1,0)</f>
        <v>0</v>
      </c>
      <c r="D71" s="0" t="s">
        <v>16</v>
      </c>
      <c r="E71" s="0" t="s">
        <v>11</v>
      </c>
      <c r="F71" s="0" t="n">
        <f aca="false">IF(D71=E71,1,0)</f>
        <v>0</v>
      </c>
      <c r="G71" s="0" t="s">
        <v>16</v>
      </c>
      <c r="H71" s="0" t="s">
        <v>26</v>
      </c>
      <c r="I71" s="0" t="n">
        <f aca="false">IF(G71=H71,1,0)</f>
        <v>0</v>
      </c>
      <c r="J71" s="0" t="s">
        <v>16</v>
      </c>
      <c r="K71" s="0" t="s">
        <v>16</v>
      </c>
      <c r="L71" s="0" t="n">
        <f aca="false">IF(J71=K71,1,0)</f>
        <v>1</v>
      </c>
      <c r="M71" s="0" t="s">
        <v>16</v>
      </c>
      <c r="N71" s="0" t="s">
        <v>26</v>
      </c>
      <c r="O71" s="0" t="n">
        <f aca="false">IF(M71=N71,1,0)</f>
        <v>0</v>
      </c>
      <c r="P71" s="0" t="s">
        <v>16</v>
      </c>
      <c r="Q71" s="0" t="s">
        <v>10</v>
      </c>
      <c r="R71" s="0" t="n">
        <f aca="false">IF(P71=Q71,1,0)</f>
        <v>0</v>
      </c>
      <c r="S71" s="0" t="s">
        <v>16</v>
      </c>
      <c r="T71" s="0" t="s">
        <v>21</v>
      </c>
      <c r="U71" s="0" t="n">
        <f aca="false">IF(S71=T71,1,0)</f>
        <v>0</v>
      </c>
      <c r="V71" s="0" t="s">
        <v>16</v>
      </c>
      <c r="W71" s="0" t="s">
        <v>12</v>
      </c>
      <c r="X71" s="0" t="n">
        <f aca="false">IF(V71=W71,1,0)</f>
        <v>0</v>
      </c>
    </row>
    <row r="72" customFormat="false" ht="12.75" hidden="false" customHeight="false" outlineLevel="0" collapsed="false">
      <c r="A72" s="0" t="s">
        <v>21</v>
      </c>
      <c r="B72" s="0" t="s">
        <v>16</v>
      </c>
      <c r="C72" s="0" t="n">
        <f aca="false">IF(A72=B72,1,0)</f>
        <v>0</v>
      </c>
      <c r="D72" s="0" t="s">
        <v>21</v>
      </c>
      <c r="E72" s="0" t="s">
        <v>20</v>
      </c>
      <c r="F72" s="0" t="n">
        <f aca="false">IF(D72=E72,1,0)</f>
        <v>0</v>
      </c>
      <c r="G72" s="0" t="s">
        <v>21</v>
      </c>
      <c r="H72" s="0" t="s">
        <v>11</v>
      </c>
      <c r="I72" s="0" t="n">
        <f aca="false">IF(G72=H72,1,0)</f>
        <v>0</v>
      </c>
      <c r="J72" s="0" t="s">
        <v>21</v>
      </c>
      <c r="K72" s="0" t="s">
        <v>26</v>
      </c>
      <c r="L72" s="0" t="n">
        <f aca="false">IF(J72=K72,1,0)</f>
        <v>0</v>
      </c>
      <c r="M72" s="0" t="s">
        <v>21</v>
      </c>
      <c r="N72" s="0" t="s">
        <v>16</v>
      </c>
      <c r="O72" s="0" t="n">
        <f aca="false">IF(M72=N72,1,0)</f>
        <v>0</v>
      </c>
      <c r="P72" s="0" t="s">
        <v>21</v>
      </c>
      <c r="Q72" s="0" t="s">
        <v>26</v>
      </c>
      <c r="R72" s="0" t="n">
        <f aca="false">IF(P72=Q72,1,0)</f>
        <v>0</v>
      </c>
      <c r="S72" s="0" t="s">
        <v>21</v>
      </c>
      <c r="T72" s="0" t="s">
        <v>10</v>
      </c>
      <c r="U72" s="0" t="n">
        <f aca="false">IF(S72=T72,1,0)</f>
        <v>0</v>
      </c>
      <c r="V72" s="0" t="s">
        <v>21</v>
      </c>
      <c r="W72" s="0" t="s">
        <v>21</v>
      </c>
      <c r="X72" s="0" t="n">
        <f aca="false">IF(V72=W72,1,0)</f>
        <v>1</v>
      </c>
    </row>
    <row r="73" customFormat="false" ht="12.75" hidden="false" customHeight="false" outlineLevel="0" collapsed="false">
      <c r="A73" s="0" t="s">
        <v>17</v>
      </c>
      <c r="B73" s="0" t="s">
        <v>21</v>
      </c>
      <c r="C73" s="0" t="n">
        <f aca="false">IF(A73=B73,1,0)</f>
        <v>0</v>
      </c>
      <c r="D73" s="0" t="s">
        <v>17</v>
      </c>
      <c r="E73" s="0" t="s">
        <v>16</v>
      </c>
      <c r="F73" s="0" t="n">
        <f aca="false">IF(D73=E73,1,0)</f>
        <v>0</v>
      </c>
      <c r="G73" s="0" t="s">
        <v>17</v>
      </c>
      <c r="H73" s="0" t="s">
        <v>20</v>
      </c>
      <c r="I73" s="0" t="n">
        <f aca="false">IF(G73=H73,1,0)</f>
        <v>0</v>
      </c>
      <c r="J73" s="0" t="s">
        <v>17</v>
      </c>
      <c r="K73" s="0" t="s">
        <v>11</v>
      </c>
      <c r="L73" s="0" t="n">
        <f aca="false">IF(J73=K73,1,0)</f>
        <v>0</v>
      </c>
      <c r="M73" s="0" t="s">
        <v>17</v>
      </c>
      <c r="N73" s="0" t="s">
        <v>26</v>
      </c>
      <c r="O73" s="0" t="n">
        <f aca="false">IF(M73=N73,1,0)</f>
        <v>0</v>
      </c>
      <c r="P73" s="0" t="s">
        <v>17</v>
      </c>
      <c r="Q73" s="0" t="s">
        <v>16</v>
      </c>
      <c r="R73" s="0" t="n">
        <f aca="false">IF(P73=Q73,1,0)</f>
        <v>0</v>
      </c>
      <c r="S73" s="0" t="s">
        <v>17</v>
      </c>
      <c r="T73" s="0" t="s">
        <v>26</v>
      </c>
      <c r="U73" s="0" t="n">
        <f aca="false">IF(S73=T73,1,0)</f>
        <v>0</v>
      </c>
      <c r="V73" s="0" t="s">
        <v>17</v>
      </c>
      <c r="W73" s="0" t="s">
        <v>10</v>
      </c>
      <c r="X73" s="0" t="n">
        <f aca="false">IF(V73=W73,1,0)</f>
        <v>0</v>
      </c>
    </row>
    <row r="74" customFormat="false" ht="12.75" hidden="false" customHeight="false" outlineLevel="0" collapsed="false">
      <c r="A74" s="0" t="s">
        <v>11</v>
      </c>
      <c r="B74" s="0" t="s">
        <v>17</v>
      </c>
      <c r="C74" s="0" t="n">
        <f aca="false">IF(A74=B74,1,0)</f>
        <v>0</v>
      </c>
      <c r="D74" s="0" t="s">
        <v>11</v>
      </c>
      <c r="E74" s="0" t="s">
        <v>21</v>
      </c>
      <c r="F74" s="0" t="n">
        <f aca="false">IF(D74=E74,1,0)</f>
        <v>0</v>
      </c>
      <c r="G74" s="0" t="s">
        <v>11</v>
      </c>
      <c r="H74" s="0" t="s">
        <v>16</v>
      </c>
      <c r="I74" s="0" t="n">
        <f aca="false">IF(G74=H74,1,0)</f>
        <v>0</v>
      </c>
      <c r="J74" s="0" t="s">
        <v>11</v>
      </c>
      <c r="K74" s="0" t="s">
        <v>20</v>
      </c>
      <c r="L74" s="0" t="n">
        <f aca="false">IF(J74=K74,1,0)</f>
        <v>0</v>
      </c>
      <c r="M74" s="0" t="s">
        <v>11</v>
      </c>
      <c r="N74" s="0" t="s">
        <v>11</v>
      </c>
      <c r="O74" s="0" t="n">
        <f aca="false">IF(M74=N74,1,0)</f>
        <v>1</v>
      </c>
      <c r="P74" s="0" t="s">
        <v>11</v>
      </c>
      <c r="Q74" s="0" t="s">
        <v>26</v>
      </c>
      <c r="R74" s="0" t="n">
        <f aca="false">IF(P74=Q74,1,0)</f>
        <v>0</v>
      </c>
      <c r="S74" s="0" t="s">
        <v>11</v>
      </c>
      <c r="T74" s="0" t="s">
        <v>16</v>
      </c>
      <c r="U74" s="0" t="n">
        <f aca="false">IF(S74=T74,1,0)</f>
        <v>0</v>
      </c>
      <c r="V74" s="0" t="s">
        <v>11</v>
      </c>
      <c r="W74" s="0" t="s">
        <v>26</v>
      </c>
      <c r="X74" s="0" t="n">
        <f aca="false">IF(V74=W74,1,0)</f>
        <v>0</v>
      </c>
    </row>
    <row r="75" customFormat="false" ht="12.75" hidden="false" customHeight="false" outlineLevel="0" collapsed="false">
      <c r="A75" s="0" t="s">
        <v>16</v>
      </c>
      <c r="B75" s="0" t="s">
        <v>11</v>
      </c>
      <c r="C75" s="0" t="n">
        <f aca="false">IF(A75=B75,1,0)</f>
        <v>0</v>
      </c>
      <c r="D75" s="0" t="s">
        <v>16</v>
      </c>
      <c r="E75" s="0" t="s">
        <v>17</v>
      </c>
      <c r="F75" s="0" t="n">
        <f aca="false">IF(D75=E75,1,0)</f>
        <v>0</v>
      </c>
      <c r="G75" s="0" t="s">
        <v>16</v>
      </c>
      <c r="H75" s="0" t="s">
        <v>21</v>
      </c>
      <c r="I75" s="0" t="n">
        <f aca="false">IF(G75=H75,1,0)</f>
        <v>0</v>
      </c>
      <c r="J75" s="0" t="s">
        <v>16</v>
      </c>
      <c r="K75" s="0" t="s">
        <v>16</v>
      </c>
      <c r="L75" s="0" t="n">
        <f aca="false">IF(J75=K75,1,0)</f>
        <v>1</v>
      </c>
      <c r="M75" s="0" t="s">
        <v>16</v>
      </c>
      <c r="N75" s="0" t="s">
        <v>20</v>
      </c>
      <c r="O75" s="0" t="n">
        <f aca="false">IF(M75=N75,1,0)</f>
        <v>0</v>
      </c>
      <c r="P75" s="0" t="s">
        <v>16</v>
      </c>
      <c r="Q75" s="0" t="s">
        <v>11</v>
      </c>
      <c r="R75" s="0" t="n">
        <f aca="false">IF(P75=Q75,1,0)</f>
        <v>0</v>
      </c>
      <c r="S75" s="0" t="s">
        <v>16</v>
      </c>
      <c r="T75" s="0" t="s">
        <v>26</v>
      </c>
      <c r="U75" s="0" t="n">
        <f aca="false">IF(S75=T75,1,0)</f>
        <v>0</v>
      </c>
      <c r="V75" s="0" t="s">
        <v>16</v>
      </c>
      <c r="W75" s="0" t="s">
        <v>16</v>
      </c>
      <c r="X75" s="0" t="n">
        <f aca="false">IF(V75=W75,1,0)</f>
        <v>1</v>
      </c>
    </row>
    <row r="76" customFormat="false" ht="12.75" hidden="false" customHeight="false" outlineLevel="0" collapsed="false">
      <c r="A76" s="0" t="s">
        <v>8</v>
      </c>
      <c r="B76" s="0" t="s">
        <v>16</v>
      </c>
      <c r="C76" s="0" t="n">
        <f aca="false">IF(A76=B76,1,0)</f>
        <v>0</v>
      </c>
      <c r="D76" s="0" t="s">
        <v>8</v>
      </c>
      <c r="E76" s="0" t="s">
        <v>11</v>
      </c>
      <c r="F76" s="0" t="n">
        <f aca="false">IF(D76=E76,1,0)</f>
        <v>0</v>
      </c>
      <c r="G76" s="0" t="s">
        <v>8</v>
      </c>
      <c r="H76" s="0" t="s">
        <v>17</v>
      </c>
      <c r="I76" s="0" t="n">
        <f aca="false">IF(G76=H76,1,0)</f>
        <v>0</v>
      </c>
      <c r="J76" s="0" t="s">
        <v>8</v>
      </c>
      <c r="K76" s="0" t="s">
        <v>21</v>
      </c>
      <c r="L76" s="0" t="n">
        <f aca="false">IF(J76=K76,1,0)</f>
        <v>0</v>
      </c>
      <c r="M76" s="0" t="s">
        <v>8</v>
      </c>
      <c r="N76" s="0" t="s">
        <v>16</v>
      </c>
      <c r="O76" s="0" t="n">
        <f aca="false">IF(M76=N76,1,0)</f>
        <v>0</v>
      </c>
      <c r="P76" s="0" t="s">
        <v>8</v>
      </c>
      <c r="Q76" s="0" t="s">
        <v>20</v>
      </c>
      <c r="R76" s="0" t="n">
        <f aca="false">IF(P76=Q76,1,0)</f>
        <v>0</v>
      </c>
      <c r="S76" s="0" t="s">
        <v>8</v>
      </c>
      <c r="T76" s="0" t="s">
        <v>11</v>
      </c>
      <c r="U76" s="0" t="n">
        <f aca="false">IF(S76=T76,1,0)</f>
        <v>0</v>
      </c>
      <c r="V76" s="0" t="s">
        <v>8</v>
      </c>
      <c r="W76" s="0" t="s">
        <v>26</v>
      </c>
      <c r="X76" s="0" t="n">
        <f aca="false">IF(V76=W76,1,0)</f>
        <v>0</v>
      </c>
    </row>
    <row r="77" customFormat="false" ht="12.75" hidden="false" customHeight="false" outlineLevel="0" collapsed="false">
      <c r="A77" s="0" t="s">
        <v>27</v>
      </c>
      <c r="B77" s="0" t="s">
        <v>8</v>
      </c>
      <c r="C77" s="0" t="n">
        <f aca="false">IF(A77=B77,1,0)</f>
        <v>0</v>
      </c>
      <c r="D77" s="0" t="s">
        <v>27</v>
      </c>
      <c r="E77" s="0" t="s">
        <v>16</v>
      </c>
      <c r="F77" s="0" t="n">
        <f aca="false">IF(D77=E77,1,0)</f>
        <v>0</v>
      </c>
      <c r="G77" s="0" t="s">
        <v>27</v>
      </c>
      <c r="H77" s="0" t="s">
        <v>11</v>
      </c>
      <c r="I77" s="0" t="n">
        <f aca="false">IF(G77=H77,1,0)</f>
        <v>0</v>
      </c>
      <c r="J77" s="0" t="s">
        <v>27</v>
      </c>
      <c r="K77" s="0" t="s">
        <v>17</v>
      </c>
      <c r="L77" s="0" t="n">
        <f aca="false">IF(J77=K77,1,0)</f>
        <v>0</v>
      </c>
      <c r="M77" s="0" t="s">
        <v>27</v>
      </c>
      <c r="N77" s="0" t="s">
        <v>21</v>
      </c>
      <c r="O77" s="0" t="n">
        <f aca="false">IF(M77=N77,1,0)</f>
        <v>0</v>
      </c>
      <c r="P77" s="0" t="s">
        <v>27</v>
      </c>
      <c r="Q77" s="0" t="s">
        <v>16</v>
      </c>
      <c r="R77" s="0" t="n">
        <f aca="false">IF(P77=Q77,1,0)</f>
        <v>0</v>
      </c>
      <c r="S77" s="0" t="s">
        <v>27</v>
      </c>
      <c r="T77" s="0" t="s">
        <v>20</v>
      </c>
      <c r="U77" s="0" t="n">
        <f aca="false">IF(S77=T77,1,0)</f>
        <v>0</v>
      </c>
      <c r="V77" s="0" t="s">
        <v>27</v>
      </c>
      <c r="W77" s="0" t="s">
        <v>11</v>
      </c>
      <c r="X77" s="0" t="n">
        <f aca="false">IF(V77=W77,1,0)</f>
        <v>0</v>
      </c>
    </row>
    <row r="78" customFormat="false" ht="12.75" hidden="false" customHeight="false" outlineLevel="0" collapsed="false">
      <c r="A78" s="0" t="s">
        <v>2</v>
      </c>
      <c r="B78" s="0" t="s">
        <v>27</v>
      </c>
      <c r="C78" s="0" t="n">
        <f aca="false">IF(A78=B78,1,0)</f>
        <v>0</v>
      </c>
      <c r="D78" s="0" t="s">
        <v>2</v>
      </c>
      <c r="E78" s="0" t="s">
        <v>8</v>
      </c>
      <c r="F78" s="0" t="n">
        <f aca="false">IF(D78=E78,1,0)</f>
        <v>0</v>
      </c>
      <c r="G78" s="0" t="s">
        <v>2</v>
      </c>
      <c r="H78" s="0" t="s">
        <v>16</v>
      </c>
      <c r="I78" s="0" t="n">
        <f aca="false">IF(G78=H78,1,0)</f>
        <v>0</v>
      </c>
      <c r="J78" s="0" t="s">
        <v>2</v>
      </c>
      <c r="K78" s="0" t="s">
        <v>11</v>
      </c>
      <c r="L78" s="0" t="n">
        <f aca="false">IF(J78=K78,1,0)</f>
        <v>0</v>
      </c>
      <c r="M78" s="0" t="s">
        <v>2</v>
      </c>
      <c r="N78" s="0" t="s">
        <v>17</v>
      </c>
      <c r="O78" s="0" t="n">
        <f aca="false">IF(M78=N78,1,0)</f>
        <v>0</v>
      </c>
      <c r="P78" s="0" t="s">
        <v>2</v>
      </c>
      <c r="Q78" s="0" t="s">
        <v>21</v>
      </c>
      <c r="R78" s="0" t="n">
        <f aca="false">IF(P78=Q78,1,0)</f>
        <v>0</v>
      </c>
      <c r="S78" s="0" t="s">
        <v>2</v>
      </c>
      <c r="T78" s="0" t="s">
        <v>16</v>
      </c>
      <c r="U78" s="0" t="n">
        <f aca="false">IF(S78=T78,1,0)</f>
        <v>0</v>
      </c>
      <c r="V78" s="0" t="s">
        <v>2</v>
      </c>
      <c r="W78" s="0" t="s">
        <v>20</v>
      </c>
      <c r="X78" s="0" t="n">
        <f aca="false">IF(V78=W78,1,0)</f>
        <v>0</v>
      </c>
    </row>
    <row r="79" customFormat="false" ht="12.75" hidden="false" customHeight="false" outlineLevel="0" collapsed="false">
      <c r="A79" s="0" t="s">
        <v>13</v>
      </c>
      <c r="B79" s="0" t="s">
        <v>2</v>
      </c>
      <c r="C79" s="0" t="n">
        <f aca="false">IF(A79=B79,1,0)</f>
        <v>0</v>
      </c>
      <c r="D79" s="0" t="s">
        <v>13</v>
      </c>
      <c r="E79" s="0" t="s">
        <v>27</v>
      </c>
      <c r="F79" s="0" t="n">
        <f aca="false">IF(D79=E79,1,0)</f>
        <v>0</v>
      </c>
      <c r="G79" s="0" t="s">
        <v>13</v>
      </c>
      <c r="H79" s="0" t="s">
        <v>8</v>
      </c>
      <c r="I79" s="0" t="n">
        <f aca="false">IF(G79=H79,1,0)</f>
        <v>0</v>
      </c>
      <c r="J79" s="0" t="s">
        <v>13</v>
      </c>
      <c r="K79" s="0" t="s">
        <v>16</v>
      </c>
      <c r="L79" s="0" t="n">
        <f aca="false">IF(J79=K79,1,0)</f>
        <v>0</v>
      </c>
      <c r="M79" s="0" t="s">
        <v>13</v>
      </c>
      <c r="N79" s="0" t="s">
        <v>11</v>
      </c>
      <c r="O79" s="0" t="n">
        <f aca="false">IF(M79=N79,1,0)</f>
        <v>0</v>
      </c>
      <c r="P79" s="0" t="s">
        <v>13</v>
      </c>
      <c r="Q79" s="0" t="s">
        <v>17</v>
      </c>
      <c r="R79" s="0" t="n">
        <f aca="false">IF(P79=Q79,1,0)</f>
        <v>0</v>
      </c>
      <c r="S79" s="0" t="s">
        <v>13</v>
      </c>
      <c r="T79" s="0" t="s">
        <v>21</v>
      </c>
      <c r="U79" s="0" t="n">
        <f aca="false">IF(S79=T79,1,0)</f>
        <v>0</v>
      </c>
      <c r="V79" s="0" t="s">
        <v>13</v>
      </c>
      <c r="W79" s="0" t="s">
        <v>16</v>
      </c>
      <c r="X79" s="0" t="n">
        <f aca="false">IF(V79=W79,1,0)</f>
        <v>0</v>
      </c>
    </row>
    <row r="80" customFormat="false" ht="12.75" hidden="false" customHeight="false" outlineLevel="0" collapsed="false">
      <c r="A80" s="0" t="s">
        <v>21</v>
      </c>
      <c r="B80" s="0" t="s">
        <v>13</v>
      </c>
      <c r="C80" s="0" t="n">
        <f aca="false">IF(A80=B80,1,0)</f>
        <v>0</v>
      </c>
      <c r="D80" s="0" t="s">
        <v>21</v>
      </c>
      <c r="E80" s="0" t="s">
        <v>2</v>
      </c>
      <c r="F80" s="0" t="n">
        <f aca="false">IF(D80=E80,1,0)</f>
        <v>0</v>
      </c>
      <c r="G80" s="0" t="s">
        <v>21</v>
      </c>
      <c r="H80" s="0" t="s">
        <v>27</v>
      </c>
      <c r="I80" s="0" t="n">
        <f aca="false">IF(G80=H80,1,0)</f>
        <v>0</v>
      </c>
      <c r="J80" s="0" t="s">
        <v>21</v>
      </c>
      <c r="K80" s="0" t="s">
        <v>8</v>
      </c>
      <c r="L80" s="0" t="n">
        <f aca="false">IF(J80=K80,1,0)</f>
        <v>0</v>
      </c>
      <c r="M80" s="0" t="s">
        <v>21</v>
      </c>
      <c r="N80" s="0" t="s">
        <v>16</v>
      </c>
      <c r="O80" s="0" t="n">
        <f aca="false">IF(M80=N80,1,0)</f>
        <v>0</v>
      </c>
      <c r="P80" s="0" t="s">
        <v>21</v>
      </c>
      <c r="Q80" s="0" t="s">
        <v>11</v>
      </c>
      <c r="R80" s="0" t="n">
        <f aca="false">IF(P80=Q80,1,0)</f>
        <v>0</v>
      </c>
      <c r="S80" s="0" t="s">
        <v>21</v>
      </c>
      <c r="T80" s="0" t="s">
        <v>17</v>
      </c>
      <c r="U80" s="0" t="n">
        <f aca="false">IF(S80=T80,1,0)</f>
        <v>0</v>
      </c>
      <c r="V80" s="0" t="s">
        <v>21</v>
      </c>
      <c r="W80" s="0" t="s">
        <v>21</v>
      </c>
      <c r="X80" s="0" t="n">
        <f aca="false">IF(V80=W80,1,0)</f>
        <v>1</v>
      </c>
    </row>
    <row r="81" customFormat="false" ht="12.75" hidden="false" customHeight="false" outlineLevel="0" collapsed="false">
      <c r="A81" s="0" t="s">
        <v>14</v>
      </c>
      <c r="B81" s="0" t="s">
        <v>21</v>
      </c>
      <c r="C81" s="0" t="n">
        <f aca="false">IF(A81=B81,1,0)</f>
        <v>0</v>
      </c>
      <c r="D81" s="0" t="s">
        <v>14</v>
      </c>
      <c r="E81" s="0" t="s">
        <v>13</v>
      </c>
      <c r="F81" s="0" t="n">
        <f aca="false">IF(D81=E81,1,0)</f>
        <v>0</v>
      </c>
      <c r="G81" s="0" t="s">
        <v>14</v>
      </c>
      <c r="H81" s="0" t="s">
        <v>2</v>
      </c>
      <c r="I81" s="0" t="n">
        <f aca="false">IF(G81=H81,1,0)</f>
        <v>0</v>
      </c>
      <c r="J81" s="0" t="s">
        <v>14</v>
      </c>
      <c r="K81" s="0" t="s">
        <v>27</v>
      </c>
      <c r="L81" s="0" t="n">
        <f aca="false">IF(J81=K81,1,0)</f>
        <v>0</v>
      </c>
      <c r="M81" s="0" t="s">
        <v>14</v>
      </c>
      <c r="N81" s="0" t="s">
        <v>8</v>
      </c>
      <c r="O81" s="0" t="n">
        <f aca="false">IF(M81=N81,1,0)</f>
        <v>0</v>
      </c>
      <c r="P81" s="0" t="s">
        <v>14</v>
      </c>
      <c r="Q81" s="0" t="s">
        <v>16</v>
      </c>
      <c r="R81" s="0" t="n">
        <f aca="false">IF(P81=Q81,1,0)</f>
        <v>0</v>
      </c>
      <c r="S81" s="0" t="s">
        <v>14</v>
      </c>
      <c r="T81" s="0" t="s">
        <v>11</v>
      </c>
      <c r="U81" s="0" t="n">
        <f aca="false">IF(S81=T81,1,0)</f>
        <v>0</v>
      </c>
      <c r="V81" s="0" t="s">
        <v>14</v>
      </c>
      <c r="W81" s="0" t="s">
        <v>17</v>
      </c>
      <c r="X81" s="0" t="n">
        <f aca="false">IF(V81=W81,1,0)</f>
        <v>0</v>
      </c>
    </row>
    <row r="82" customFormat="false" ht="12.75" hidden="false" customHeight="false" outlineLevel="0" collapsed="false">
      <c r="A82" s="0" t="s">
        <v>2</v>
      </c>
      <c r="B82" s="0" t="s">
        <v>14</v>
      </c>
      <c r="C82" s="0" t="n">
        <f aca="false">IF(A82=B82,1,0)</f>
        <v>0</v>
      </c>
      <c r="D82" s="0" t="s">
        <v>2</v>
      </c>
      <c r="E82" s="0" t="s">
        <v>21</v>
      </c>
      <c r="F82" s="0" t="n">
        <f aca="false">IF(D82=E82,1,0)</f>
        <v>0</v>
      </c>
      <c r="G82" s="0" t="s">
        <v>2</v>
      </c>
      <c r="H82" s="0" t="s">
        <v>13</v>
      </c>
      <c r="I82" s="0" t="n">
        <f aca="false">IF(G82=H82,1,0)</f>
        <v>0</v>
      </c>
      <c r="J82" s="0" t="s">
        <v>2</v>
      </c>
      <c r="K82" s="0" t="s">
        <v>2</v>
      </c>
      <c r="L82" s="0" t="n">
        <f aca="false">IF(J82=K82,1,0)</f>
        <v>1</v>
      </c>
      <c r="M82" s="0" t="s">
        <v>2</v>
      </c>
      <c r="N82" s="0" t="s">
        <v>27</v>
      </c>
      <c r="O82" s="0" t="n">
        <f aca="false">IF(M82=N82,1,0)</f>
        <v>0</v>
      </c>
      <c r="P82" s="0" t="s">
        <v>2</v>
      </c>
      <c r="Q82" s="0" t="s">
        <v>8</v>
      </c>
      <c r="R82" s="0" t="n">
        <f aca="false">IF(P82=Q82,1,0)</f>
        <v>0</v>
      </c>
      <c r="S82" s="0" t="s">
        <v>2</v>
      </c>
      <c r="T82" s="0" t="s">
        <v>16</v>
      </c>
      <c r="U82" s="0" t="n">
        <f aca="false">IF(S82=T82,1,0)</f>
        <v>0</v>
      </c>
      <c r="V82" s="0" t="s">
        <v>2</v>
      </c>
      <c r="W82" s="0" t="s">
        <v>11</v>
      </c>
      <c r="X82" s="0" t="n">
        <f aca="false">IF(V82=W82,1,0)</f>
        <v>0</v>
      </c>
    </row>
    <row r="83" customFormat="false" ht="12.75" hidden="false" customHeight="false" outlineLevel="0" collapsed="false">
      <c r="A83" s="0" t="s">
        <v>21</v>
      </c>
      <c r="B83" s="0" t="s">
        <v>2</v>
      </c>
      <c r="C83" s="0" t="n">
        <f aca="false">IF(A83=B83,1,0)</f>
        <v>0</v>
      </c>
      <c r="D83" s="0" t="s">
        <v>21</v>
      </c>
      <c r="E83" s="0" t="s">
        <v>14</v>
      </c>
      <c r="F83" s="0" t="n">
        <f aca="false">IF(D83=E83,1,0)</f>
        <v>0</v>
      </c>
      <c r="G83" s="0" t="s">
        <v>21</v>
      </c>
      <c r="H83" s="0" t="s">
        <v>21</v>
      </c>
      <c r="I83" s="0" t="n">
        <f aca="false">IF(G83=H83,1,0)</f>
        <v>1</v>
      </c>
      <c r="J83" s="0" t="s">
        <v>21</v>
      </c>
      <c r="K83" s="0" t="s">
        <v>13</v>
      </c>
      <c r="L83" s="0" t="n">
        <f aca="false">IF(J83=K83,1,0)</f>
        <v>0</v>
      </c>
      <c r="M83" s="0" t="s">
        <v>21</v>
      </c>
      <c r="N83" s="0" t="s">
        <v>2</v>
      </c>
      <c r="O83" s="0" t="n">
        <f aca="false">IF(M83=N83,1,0)</f>
        <v>0</v>
      </c>
      <c r="P83" s="0" t="s">
        <v>21</v>
      </c>
      <c r="Q83" s="0" t="s">
        <v>27</v>
      </c>
      <c r="R83" s="0" t="n">
        <f aca="false">IF(P83=Q83,1,0)</f>
        <v>0</v>
      </c>
      <c r="S83" s="0" t="s">
        <v>21</v>
      </c>
      <c r="T83" s="0" t="s">
        <v>8</v>
      </c>
      <c r="U83" s="0" t="n">
        <f aca="false">IF(S83=T83,1,0)</f>
        <v>0</v>
      </c>
      <c r="V83" s="0" t="s">
        <v>21</v>
      </c>
      <c r="W83" s="0" t="s">
        <v>16</v>
      </c>
      <c r="X83" s="0" t="n">
        <f aca="false">IF(V83=W83,1,0)</f>
        <v>0</v>
      </c>
    </row>
    <row r="84" customFormat="false" ht="12.75" hidden="false" customHeight="false" outlineLevel="0" collapsed="false">
      <c r="A84" s="0" t="s">
        <v>2</v>
      </c>
      <c r="B84" s="0" t="s">
        <v>21</v>
      </c>
      <c r="C84" s="0" t="n">
        <f aca="false">IF(A84=B84,1,0)</f>
        <v>0</v>
      </c>
      <c r="D84" s="0" t="s">
        <v>2</v>
      </c>
      <c r="E84" s="0" t="s">
        <v>2</v>
      </c>
      <c r="F84" s="0" t="n">
        <f aca="false">IF(D84=E84,1,0)</f>
        <v>1</v>
      </c>
      <c r="G84" s="0" t="s">
        <v>2</v>
      </c>
      <c r="H84" s="0" t="s">
        <v>14</v>
      </c>
      <c r="I84" s="0" t="n">
        <f aca="false">IF(G84=H84,1,0)</f>
        <v>0</v>
      </c>
      <c r="J84" s="0" t="s">
        <v>2</v>
      </c>
      <c r="K84" s="0" t="s">
        <v>21</v>
      </c>
      <c r="L84" s="0" t="n">
        <f aca="false">IF(J84=K84,1,0)</f>
        <v>0</v>
      </c>
      <c r="M84" s="0" t="s">
        <v>2</v>
      </c>
      <c r="N84" s="0" t="s">
        <v>13</v>
      </c>
      <c r="O84" s="0" t="n">
        <f aca="false">IF(M84=N84,1,0)</f>
        <v>0</v>
      </c>
      <c r="P84" s="0" t="s">
        <v>2</v>
      </c>
      <c r="Q84" s="0" t="s">
        <v>2</v>
      </c>
      <c r="R84" s="0" t="n">
        <f aca="false">IF(P84=Q84,1,0)</f>
        <v>1</v>
      </c>
      <c r="S84" s="0" t="s">
        <v>2</v>
      </c>
      <c r="T84" s="0" t="s">
        <v>27</v>
      </c>
      <c r="U84" s="0" t="n">
        <f aca="false">IF(S84=T84,1,0)</f>
        <v>0</v>
      </c>
      <c r="V84" s="0" t="s">
        <v>2</v>
      </c>
      <c r="W84" s="0" t="s">
        <v>8</v>
      </c>
      <c r="X84" s="0" t="n">
        <f aca="false">IF(V84=W84,1,0)</f>
        <v>0</v>
      </c>
    </row>
    <row r="85" customFormat="false" ht="12.75" hidden="false" customHeight="false" outlineLevel="0" collapsed="false">
      <c r="A85" s="0" t="s">
        <v>25</v>
      </c>
      <c r="B85" s="0" t="s">
        <v>2</v>
      </c>
      <c r="C85" s="0" t="n">
        <f aca="false">IF(A85=B85,1,0)</f>
        <v>0</v>
      </c>
      <c r="D85" s="0" t="s">
        <v>25</v>
      </c>
      <c r="E85" s="0" t="s">
        <v>21</v>
      </c>
      <c r="F85" s="0" t="n">
        <f aca="false">IF(D85=E85,1,0)</f>
        <v>0</v>
      </c>
      <c r="G85" s="0" t="s">
        <v>25</v>
      </c>
      <c r="H85" s="0" t="s">
        <v>2</v>
      </c>
      <c r="I85" s="0" t="n">
        <f aca="false">IF(G85=H85,1,0)</f>
        <v>0</v>
      </c>
      <c r="J85" s="0" t="s">
        <v>25</v>
      </c>
      <c r="K85" s="0" t="s">
        <v>14</v>
      </c>
      <c r="L85" s="0" t="n">
        <f aca="false">IF(J85=K85,1,0)</f>
        <v>0</v>
      </c>
      <c r="M85" s="0" t="s">
        <v>25</v>
      </c>
      <c r="N85" s="0" t="s">
        <v>21</v>
      </c>
      <c r="O85" s="0" t="n">
        <f aca="false">IF(M85=N85,1,0)</f>
        <v>0</v>
      </c>
      <c r="P85" s="0" t="s">
        <v>25</v>
      </c>
      <c r="Q85" s="0" t="s">
        <v>13</v>
      </c>
      <c r="R85" s="0" t="n">
        <f aca="false">IF(P85=Q85,1,0)</f>
        <v>0</v>
      </c>
      <c r="S85" s="0" t="s">
        <v>25</v>
      </c>
      <c r="T85" s="0" t="s">
        <v>2</v>
      </c>
      <c r="U85" s="0" t="n">
        <f aca="false">IF(S85=T85,1,0)</f>
        <v>0</v>
      </c>
      <c r="V85" s="0" t="s">
        <v>25</v>
      </c>
      <c r="W85" s="0" t="s">
        <v>27</v>
      </c>
      <c r="X85" s="0" t="n">
        <f aca="false">IF(V85=W85,1,0)</f>
        <v>0</v>
      </c>
    </row>
    <row r="86" customFormat="false" ht="12.75" hidden="false" customHeight="false" outlineLevel="0" collapsed="false">
      <c r="A86" s="0" t="s">
        <v>12</v>
      </c>
      <c r="B86" s="0" t="s">
        <v>25</v>
      </c>
      <c r="C86" s="0" t="n">
        <f aca="false">IF(A86=B86,1,0)</f>
        <v>0</v>
      </c>
      <c r="D86" s="0" t="s">
        <v>12</v>
      </c>
      <c r="E86" s="0" t="s">
        <v>2</v>
      </c>
      <c r="F86" s="0" t="n">
        <f aca="false">IF(D86=E86,1,0)</f>
        <v>0</v>
      </c>
      <c r="G86" s="0" t="s">
        <v>12</v>
      </c>
      <c r="H86" s="0" t="s">
        <v>21</v>
      </c>
      <c r="I86" s="0" t="n">
        <f aca="false">IF(G86=H86,1,0)</f>
        <v>0</v>
      </c>
      <c r="J86" s="0" t="s">
        <v>12</v>
      </c>
      <c r="K86" s="0" t="s">
        <v>2</v>
      </c>
      <c r="L86" s="0" t="n">
        <f aca="false">IF(J86=K86,1,0)</f>
        <v>0</v>
      </c>
      <c r="M86" s="0" t="s">
        <v>12</v>
      </c>
      <c r="N86" s="0" t="s">
        <v>14</v>
      </c>
      <c r="O86" s="0" t="n">
        <f aca="false">IF(M86=N86,1,0)</f>
        <v>0</v>
      </c>
      <c r="P86" s="0" t="s">
        <v>12</v>
      </c>
      <c r="Q86" s="0" t="s">
        <v>21</v>
      </c>
      <c r="R86" s="0" t="n">
        <f aca="false">IF(P86=Q86,1,0)</f>
        <v>0</v>
      </c>
      <c r="S86" s="0" t="s">
        <v>12</v>
      </c>
      <c r="T86" s="0" t="s">
        <v>13</v>
      </c>
      <c r="U86" s="0" t="n">
        <f aca="false">IF(S86=T86,1,0)</f>
        <v>0</v>
      </c>
      <c r="V86" s="0" t="s">
        <v>12</v>
      </c>
      <c r="W86" s="0" t="s">
        <v>2</v>
      </c>
      <c r="X86" s="0" t="n">
        <f aca="false">IF(V86=W86,1,0)</f>
        <v>0</v>
      </c>
    </row>
    <row r="87" customFormat="false" ht="12.75" hidden="false" customHeight="false" outlineLevel="0" collapsed="false">
      <c r="A87" s="0" t="s">
        <v>2</v>
      </c>
      <c r="B87" s="0" t="s">
        <v>12</v>
      </c>
      <c r="C87" s="0" t="n">
        <f aca="false">IF(A87=B87,1,0)</f>
        <v>0</v>
      </c>
      <c r="D87" s="0" t="s">
        <v>2</v>
      </c>
      <c r="E87" s="0" t="s">
        <v>25</v>
      </c>
      <c r="F87" s="0" t="n">
        <f aca="false">IF(D87=E87,1,0)</f>
        <v>0</v>
      </c>
      <c r="G87" s="0" t="s">
        <v>2</v>
      </c>
      <c r="H87" s="0" t="s">
        <v>2</v>
      </c>
      <c r="I87" s="0" t="n">
        <f aca="false">IF(G87=H87,1,0)</f>
        <v>1</v>
      </c>
      <c r="J87" s="0" t="s">
        <v>2</v>
      </c>
      <c r="K87" s="0" t="s">
        <v>21</v>
      </c>
      <c r="L87" s="0" t="n">
        <f aca="false">IF(J87=K87,1,0)</f>
        <v>0</v>
      </c>
      <c r="M87" s="0" t="s">
        <v>2</v>
      </c>
      <c r="N87" s="0" t="s">
        <v>2</v>
      </c>
      <c r="O87" s="0" t="n">
        <f aca="false">IF(M87=N87,1,0)</f>
        <v>1</v>
      </c>
      <c r="P87" s="0" t="s">
        <v>2</v>
      </c>
      <c r="Q87" s="0" t="s">
        <v>14</v>
      </c>
      <c r="R87" s="0" t="n">
        <f aca="false">IF(P87=Q87,1,0)</f>
        <v>0</v>
      </c>
      <c r="S87" s="0" t="s">
        <v>2</v>
      </c>
      <c r="T87" s="0" t="s">
        <v>21</v>
      </c>
      <c r="U87" s="0" t="n">
        <f aca="false">IF(S87=T87,1,0)</f>
        <v>0</v>
      </c>
      <c r="V87" s="0" t="s">
        <v>2</v>
      </c>
      <c r="W87" s="0" t="s">
        <v>13</v>
      </c>
      <c r="X87" s="0" t="n">
        <f aca="false">IF(V87=W87,1,0)</f>
        <v>0</v>
      </c>
    </row>
    <row r="88" customFormat="false" ht="12.75" hidden="false" customHeight="false" outlineLevel="0" collapsed="false">
      <c r="A88" s="0" t="s">
        <v>19</v>
      </c>
      <c r="B88" s="0" t="s">
        <v>2</v>
      </c>
      <c r="C88" s="0" t="n">
        <f aca="false">IF(A88=B88,1,0)</f>
        <v>0</v>
      </c>
      <c r="D88" s="0" t="s">
        <v>19</v>
      </c>
      <c r="E88" s="0" t="s">
        <v>12</v>
      </c>
      <c r="F88" s="0" t="n">
        <f aca="false">IF(D88=E88,1,0)</f>
        <v>0</v>
      </c>
      <c r="G88" s="0" t="s">
        <v>19</v>
      </c>
      <c r="H88" s="0" t="s">
        <v>25</v>
      </c>
      <c r="I88" s="0" t="n">
        <f aca="false">IF(G88=H88,1,0)</f>
        <v>0</v>
      </c>
      <c r="J88" s="0" t="s">
        <v>19</v>
      </c>
      <c r="K88" s="0" t="s">
        <v>2</v>
      </c>
      <c r="L88" s="0" t="n">
        <f aca="false">IF(J88=K88,1,0)</f>
        <v>0</v>
      </c>
      <c r="M88" s="0" t="s">
        <v>19</v>
      </c>
      <c r="N88" s="0" t="s">
        <v>21</v>
      </c>
      <c r="O88" s="0" t="n">
        <f aca="false">IF(M88=N88,1,0)</f>
        <v>0</v>
      </c>
      <c r="P88" s="0" t="s">
        <v>19</v>
      </c>
      <c r="Q88" s="0" t="s">
        <v>2</v>
      </c>
      <c r="R88" s="0" t="n">
        <f aca="false">IF(P88=Q88,1,0)</f>
        <v>0</v>
      </c>
      <c r="S88" s="0" t="s">
        <v>19</v>
      </c>
      <c r="T88" s="0" t="s">
        <v>14</v>
      </c>
      <c r="U88" s="0" t="n">
        <f aca="false">IF(S88=T88,1,0)</f>
        <v>0</v>
      </c>
      <c r="V88" s="0" t="s">
        <v>19</v>
      </c>
      <c r="W88" s="0" t="s">
        <v>21</v>
      </c>
      <c r="X88" s="0" t="n">
        <f aca="false">IF(V88=W88,1,0)</f>
        <v>0</v>
      </c>
    </row>
    <row r="89" customFormat="false" ht="12.75" hidden="false" customHeight="false" outlineLevel="0" collapsed="false">
      <c r="A89" s="0" t="s">
        <v>27</v>
      </c>
      <c r="B89" s="0" t="s">
        <v>19</v>
      </c>
      <c r="C89" s="0" t="n">
        <f aca="false">IF(A89=B89,1,0)</f>
        <v>0</v>
      </c>
      <c r="D89" s="0" t="s">
        <v>27</v>
      </c>
      <c r="E89" s="0" t="s">
        <v>2</v>
      </c>
      <c r="F89" s="0" t="n">
        <f aca="false">IF(D89=E89,1,0)</f>
        <v>0</v>
      </c>
      <c r="G89" s="0" t="s">
        <v>27</v>
      </c>
      <c r="H89" s="0" t="s">
        <v>12</v>
      </c>
      <c r="I89" s="0" t="n">
        <f aca="false">IF(G89=H89,1,0)</f>
        <v>0</v>
      </c>
      <c r="J89" s="0" t="s">
        <v>27</v>
      </c>
      <c r="K89" s="0" t="s">
        <v>25</v>
      </c>
      <c r="L89" s="0" t="n">
        <f aca="false">IF(J89=K89,1,0)</f>
        <v>0</v>
      </c>
      <c r="M89" s="0" t="s">
        <v>27</v>
      </c>
      <c r="N89" s="0" t="s">
        <v>2</v>
      </c>
      <c r="O89" s="0" t="n">
        <f aca="false">IF(M89=N89,1,0)</f>
        <v>0</v>
      </c>
      <c r="P89" s="0" t="s">
        <v>27</v>
      </c>
      <c r="Q89" s="0" t="s">
        <v>21</v>
      </c>
      <c r="R89" s="0" t="n">
        <f aca="false">IF(P89=Q89,1,0)</f>
        <v>0</v>
      </c>
      <c r="S89" s="0" t="s">
        <v>27</v>
      </c>
      <c r="T89" s="0" t="s">
        <v>2</v>
      </c>
      <c r="U89" s="0" t="n">
        <f aca="false">IF(S89=T89,1,0)</f>
        <v>0</v>
      </c>
      <c r="V89" s="0" t="s">
        <v>27</v>
      </c>
      <c r="W89" s="0" t="s">
        <v>14</v>
      </c>
      <c r="X89" s="0" t="n">
        <f aca="false">IF(V89=W89,1,0)</f>
        <v>0</v>
      </c>
    </row>
    <row r="90" customFormat="false" ht="12.75" hidden="false" customHeight="false" outlineLevel="0" collapsed="false">
      <c r="A90" s="0" t="s">
        <v>8</v>
      </c>
      <c r="B90" s="0" t="s">
        <v>27</v>
      </c>
      <c r="C90" s="0" t="n">
        <f aca="false">IF(A90=B90,1,0)</f>
        <v>0</v>
      </c>
      <c r="D90" s="0" t="s">
        <v>8</v>
      </c>
      <c r="E90" s="0" t="s">
        <v>19</v>
      </c>
      <c r="F90" s="0" t="n">
        <f aca="false">IF(D90=E90,1,0)</f>
        <v>0</v>
      </c>
      <c r="G90" s="0" t="s">
        <v>8</v>
      </c>
      <c r="H90" s="0" t="s">
        <v>2</v>
      </c>
      <c r="I90" s="0" t="n">
        <f aca="false">IF(G90=H90,1,0)</f>
        <v>0</v>
      </c>
      <c r="J90" s="0" t="s">
        <v>8</v>
      </c>
      <c r="K90" s="0" t="s">
        <v>12</v>
      </c>
      <c r="L90" s="0" t="n">
        <f aca="false">IF(J90=K90,1,0)</f>
        <v>0</v>
      </c>
      <c r="M90" s="0" t="s">
        <v>8</v>
      </c>
      <c r="N90" s="0" t="s">
        <v>25</v>
      </c>
      <c r="O90" s="0" t="n">
        <f aca="false">IF(M90=N90,1,0)</f>
        <v>0</v>
      </c>
      <c r="P90" s="0" t="s">
        <v>8</v>
      </c>
      <c r="Q90" s="0" t="s">
        <v>2</v>
      </c>
      <c r="R90" s="0" t="n">
        <f aca="false">IF(P90=Q90,1,0)</f>
        <v>0</v>
      </c>
      <c r="S90" s="0" t="s">
        <v>8</v>
      </c>
      <c r="T90" s="0" t="s">
        <v>21</v>
      </c>
      <c r="U90" s="0" t="n">
        <f aca="false">IF(S90=T90,1,0)</f>
        <v>0</v>
      </c>
      <c r="V90" s="0" t="s">
        <v>8</v>
      </c>
      <c r="W90" s="0" t="s">
        <v>2</v>
      </c>
      <c r="X90" s="0" t="n">
        <f aca="false">IF(V90=W90,1,0)</f>
        <v>0</v>
      </c>
    </row>
    <row r="91" customFormat="false" ht="12.75" hidden="false" customHeight="false" outlineLevel="0" collapsed="false">
      <c r="A91" s="0" t="s">
        <v>16</v>
      </c>
      <c r="B91" s="0" t="s">
        <v>8</v>
      </c>
      <c r="C91" s="0" t="n">
        <f aca="false">IF(A91=B91,1,0)</f>
        <v>0</v>
      </c>
      <c r="D91" s="0" t="s">
        <v>16</v>
      </c>
      <c r="E91" s="0" t="s">
        <v>27</v>
      </c>
      <c r="F91" s="0" t="n">
        <f aca="false">IF(D91=E91,1,0)</f>
        <v>0</v>
      </c>
      <c r="G91" s="0" t="s">
        <v>16</v>
      </c>
      <c r="H91" s="0" t="s">
        <v>19</v>
      </c>
      <c r="I91" s="0" t="n">
        <f aca="false">IF(G91=H91,1,0)</f>
        <v>0</v>
      </c>
      <c r="J91" s="0" t="s">
        <v>16</v>
      </c>
      <c r="K91" s="0" t="s">
        <v>2</v>
      </c>
      <c r="L91" s="0" t="n">
        <f aca="false">IF(J91=K91,1,0)</f>
        <v>0</v>
      </c>
      <c r="M91" s="0" t="s">
        <v>16</v>
      </c>
      <c r="N91" s="0" t="s">
        <v>12</v>
      </c>
      <c r="O91" s="0" t="n">
        <f aca="false">IF(M91=N91,1,0)</f>
        <v>0</v>
      </c>
      <c r="P91" s="0" t="s">
        <v>16</v>
      </c>
      <c r="Q91" s="0" t="s">
        <v>25</v>
      </c>
      <c r="R91" s="0" t="n">
        <f aca="false">IF(P91=Q91,1,0)</f>
        <v>0</v>
      </c>
      <c r="S91" s="0" t="s">
        <v>16</v>
      </c>
      <c r="T91" s="0" t="s">
        <v>2</v>
      </c>
      <c r="U91" s="0" t="n">
        <f aca="false">IF(S91=T91,1,0)</f>
        <v>0</v>
      </c>
      <c r="V91" s="0" t="s">
        <v>16</v>
      </c>
      <c r="W91" s="0" t="s">
        <v>21</v>
      </c>
      <c r="X91" s="0" t="n">
        <f aca="false">IF(V91=W91,1,0)</f>
        <v>0</v>
      </c>
    </row>
    <row r="92" customFormat="false" ht="12.75" hidden="false" customHeight="false" outlineLevel="0" collapsed="false">
      <c r="A92" s="0" t="s">
        <v>4</v>
      </c>
      <c r="B92" s="0" t="s">
        <v>16</v>
      </c>
      <c r="C92" s="0" t="n">
        <f aca="false">IF(A92=B92,1,0)</f>
        <v>0</v>
      </c>
      <c r="D92" s="0" t="s">
        <v>4</v>
      </c>
      <c r="E92" s="0" t="s">
        <v>8</v>
      </c>
      <c r="F92" s="0" t="n">
        <f aca="false">IF(D92=E92,1,0)</f>
        <v>0</v>
      </c>
      <c r="G92" s="0" t="s">
        <v>4</v>
      </c>
      <c r="H92" s="0" t="s">
        <v>27</v>
      </c>
      <c r="I92" s="0" t="n">
        <f aca="false">IF(G92=H92,1,0)</f>
        <v>0</v>
      </c>
      <c r="J92" s="0" t="s">
        <v>4</v>
      </c>
      <c r="K92" s="0" t="s">
        <v>19</v>
      </c>
      <c r="L92" s="0" t="n">
        <f aca="false">IF(J92=K92,1,0)</f>
        <v>0</v>
      </c>
      <c r="M92" s="0" t="s">
        <v>4</v>
      </c>
      <c r="N92" s="0" t="s">
        <v>2</v>
      </c>
      <c r="O92" s="0" t="n">
        <f aca="false">IF(M92=N92,1,0)</f>
        <v>0</v>
      </c>
      <c r="P92" s="0" t="s">
        <v>4</v>
      </c>
      <c r="Q92" s="0" t="s">
        <v>12</v>
      </c>
      <c r="R92" s="0" t="n">
        <f aca="false">IF(P92=Q92,1,0)</f>
        <v>0</v>
      </c>
      <c r="S92" s="0" t="s">
        <v>4</v>
      </c>
      <c r="T92" s="0" t="s">
        <v>25</v>
      </c>
      <c r="U92" s="0" t="n">
        <f aca="false">IF(S92=T92,1,0)</f>
        <v>0</v>
      </c>
      <c r="V92" s="0" t="s">
        <v>4</v>
      </c>
      <c r="W92" s="0" t="s">
        <v>2</v>
      </c>
      <c r="X92" s="0" t="n">
        <f aca="false">IF(V92=W92,1,0)</f>
        <v>0</v>
      </c>
    </row>
    <row r="93" customFormat="false" ht="12.75" hidden="false" customHeight="false" outlineLevel="0" collapsed="false">
      <c r="A93" s="0" t="s">
        <v>11</v>
      </c>
      <c r="B93" s="0" t="s">
        <v>4</v>
      </c>
      <c r="C93" s="0" t="n">
        <f aca="false">IF(A93=B93,1,0)</f>
        <v>0</v>
      </c>
      <c r="D93" s="0" t="s">
        <v>11</v>
      </c>
      <c r="E93" s="0" t="s">
        <v>16</v>
      </c>
      <c r="F93" s="0" t="n">
        <f aca="false">IF(D93=E93,1,0)</f>
        <v>0</v>
      </c>
      <c r="G93" s="0" t="s">
        <v>11</v>
      </c>
      <c r="H93" s="0" t="s">
        <v>8</v>
      </c>
      <c r="I93" s="0" t="n">
        <f aca="false">IF(G93=H93,1,0)</f>
        <v>0</v>
      </c>
      <c r="J93" s="0" t="s">
        <v>11</v>
      </c>
      <c r="K93" s="0" t="s">
        <v>27</v>
      </c>
      <c r="L93" s="0" t="n">
        <f aca="false">IF(J93=K93,1,0)</f>
        <v>0</v>
      </c>
      <c r="M93" s="0" t="s">
        <v>11</v>
      </c>
      <c r="N93" s="0" t="s">
        <v>19</v>
      </c>
      <c r="O93" s="0" t="n">
        <f aca="false">IF(M93=N93,1,0)</f>
        <v>0</v>
      </c>
      <c r="P93" s="0" t="s">
        <v>11</v>
      </c>
      <c r="Q93" s="0" t="s">
        <v>2</v>
      </c>
      <c r="R93" s="0" t="n">
        <f aca="false">IF(P93=Q93,1,0)</f>
        <v>0</v>
      </c>
      <c r="S93" s="0" t="s">
        <v>11</v>
      </c>
      <c r="T93" s="0" t="s">
        <v>12</v>
      </c>
      <c r="U93" s="0" t="n">
        <f aca="false">IF(S93=T93,1,0)</f>
        <v>0</v>
      </c>
      <c r="V93" s="0" t="s">
        <v>11</v>
      </c>
      <c r="W93" s="0" t="s">
        <v>25</v>
      </c>
      <c r="X93" s="0" t="n">
        <f aca="false">IF(V93=W93,1,0)</f>
        <v>0</v>
      </c>
    </row>
    <row r="94" customFormat="false" ht="12.75" hidden="false" customHeight="false" outlineLevel="0" collapsed="false">
      <c r="A94" s="0" t="s">
        <v>11</v>
      </c>
      <c r="B94" s="0" t="s">
        <v>11</v>
      </c>
      <c r="C94" s="0" t="n">
        <f aca="false">IF(A94=B94,1,0)</f>
        <v>1</v>
      </c>
      <c r="D94" s="0" t="s">
        <v>11</v>
      </c>
      <c r="E94" s="0" t="s">
        <v>4</v>
      </c>
      <c r="F94" s="0" t="n">
        <f aca="false">IF(D94=E94,1,0)</f>
        <v>0</v>
      </c>
      <c r="G94" s="0" t="s">
        <v>11</v>
      </c>
      <c r="H94" s="0" t="s">
        <v>16</v>
      </c>
      <c r="I94" s="0" t="n">
        <f aca="false">IF(G94=H94,1,0)</f>
        <v>0</v>
      </c>
      <c r="J94" s="0" t="s">
        <v>11</v>
      </c>
      <c r="K94" s="0" t="s">
        <v>8</v>
      </c>
      <c r="L94" s="0" t="n">
        <f aca="false">IF(J94=K94,1,0)</f>
        <v>0</v>
      </c>
      <c r="M94" s="0" t="s">
        <v>11</v>
      </c>
      <c r="N94" s="0" t="s">
        <v>27</v>
      </c>
      <c r="O94" s="0" t="n">
        <f aca="false">IF(M94=N94,1,0)</f>
        <v>0</v>
      </c>
      <c r="P94" s="0" t="s">
        <v>11</v>
      </c>
      <c r="Q94" s="0" t="s">
        <v>19</v>
      </c>
      <c r="R94" s="0" t="n">
        <f aca="false">IF(P94=Q94,1,0)</f>
        <v>0</v>
      </c>
      <c r="S94" s="0" t="s">
        <v>11</v>
      </c>
      <c r="T94" s="0" t="s">
        <v>2</v>
      </c>
      <c r="U94" s="0" t="n">
        <f aca="false">IF(S94=T94,1,0)</f>
        <v>0</v>
      </c>
      <c r="V94" s="0" t="s">
        <v>11</v>
      </c>
      <c r="W94" s="0" t="s">
        <v>12</v>
      </c>
      <c r="X94" s="0" t="n">
        <f aca="false">IF(V94=W94,1,0)</f>
        <v>0</v>
      </c>
    </row>
    <row r="95" customFormat="false" ht="12.75" hidden="false" customHeight="false" outlineLevel="0" collapsed="false">
      <c r="A95" s="0" t="s">
        <v>18</v>
      </c>
      <c r="B95" s="0" t="s">
        <v>11</v>
      </c>
      <c r="C95" s="0" t="n">
        <f aca="false">IF(A95=B95,1,0)</f>
        <v>0</v>
      </c>
      <c r="D95" s="0" t="s">
        <v>18</v>
      </c>
      <c r="E95" s="0" t="s">
        <v>11</v>
      </c>
      <c r="F95" s="0" t="n">
        <f aca="false">IF(D95=E95,1,0)</f>
        <v>0</v>
      </c>
      <c r="G95" s="0" t="s">
        <v>18</v>
      </c>
      <c r="H95" s="0" t="s">
        <v>4</v>
      </c>
      <c r="I95" s="0" t="n">
        <f aca="false">IF(G95=H95,1,0)</f>
        <v>0</v>
      </c>
      <c r="J95" s="0" t="s">
        <v>18</v>
      </c>
      <c r="K95" s="0" t="s">
        <v>16</v>
      </c>
      <c r="L95" s="0" t="n">
        <f aca="false">IF(J95=K95,1,0)</f>
        <v>0</v>
      </c>
      <c r="M95" s="0" t="s">
        <v>18</v>
      </c>
      <c r="N95" s="0" t="s">
        <v>8</v>
      </c>
      <c r="O95" s="0" t="n">
        <f aca="false">IF(M95=N95,1,0)</f>
        <v>0</v>
      </c>
      <c r="P95" s="0" t="s">
        <v>18</v>
      </c>
      <c r="Q95" s="0" t="s">
        <v>27</v>
      </c>
      <c r="R95" s="0" t="n">
        <f aca="false">IF(P95=Q95,1,0)</f>
        <v>0</v>
      </c>
      <c r="S95" s="0" t="s">
        <v>18</v>
      </c>
      <c r="T95" s="0" t="s">
        <v>19</v>
      </c>
      <c r="U95" s="0" t="n">
        <f aca="false">IF(S95=T95,1,0)</f>
        <v>0</v>
      </c>
      <c r="V95" s="0" t="s">
        <v>18</v>
      </c>
      <c r="W95" s="0" t="s">
        <v>2</v>
      </c>
      <c r="X95" s="0" t="n">
        <f aca="false">IF(V95=W95,1,0)</f>
        <v>0</v>
      </c>
    </row>
    <row r="96" customFormat="false" ht="12.75" hidden="false" customHeight="false" outlineLevel="0" collapsed="false">
      <c r="A96" s="0" t="s">
        <v>19</v>
      </c>
      <c r="B96" s="0" t="s">
        <v>18</v>
      </c>
      <c r="C96" s="0" t="n">
        <f aca="false">IF(A96=B96,1,0)</f>
        <v>0</v>
      </c>
      <c r="D96" s="0" t="s">
        <v>19</v>
      </c>
      <c r="E96" s="0" t="s">
        <v>11</v>
      </c>
      <c r="F96" s="0" t="n">
        <f aca="false">IF(D96=E96,1,0)</f>
        <v>0</v>
      </c>
      <c r="G96" s="0" t="s">
        <v>19</v>
      </c>
      <c r="H96" s="0" t="s">
        <v>11</v>
      </c>
      <c r="I96" s="0" t="n">
        <f aca="false">IF(G96=H96,1,0)</f>
        <v>0</v>
      </c>
      <c r="J96" s="0" t="s">
        <v>19</v>
      </c>
      <c r="K96" s="0" t="s">
        <v>4</v>
      </c>
      <c r="L96" s="0" t="n">
        <f aca="false">IF(J96=K96,1,0)</f>
        <v>0</v>
      </c>
      <c r="M96" s="0" t="s">
        <v>19</v>
      </c>
      <c r="N96" s="0" t="s">
        <v>16</v>
      </c>
      <c r="O96" s="0" t="n">
        <f aca="false">IF(M96=N96,1,0)</f>
        <v>0</v>
      </c>
      <c r="P96" s="0" t="s">
        <v>19</v>
      </c>
      <c r="Q96" s="0" t="s">
        <v>8</v>
      </c>
      <c r="R96" s="0" t="n">
        <f aca="false">IF(P96=Q96,1,0)</f>
        <v>0</v>
      </c>
      <c r="S96" s="0" t="s">
        <v>19</v>
      </c>
      <c r="T96" s="0" t="s">
        <v>27</v>
      </c>
      <c r="U96" s="0" t="n">
        <f aca="false">IF(S96=T96,1,0)</f>
        <v>0</v>
      </c>
      <c r="V96" s="0" t="s">
        <v>19</v>
      </c>
      <c r="W96" s="0" t="s">
        <v>19</v>
      </c>
      <c r="X96" s="0" t="n">
        <f aca="false">IF(V96=W96,1,0)</f>
        <v>1</v>
      </c>
    </row>
    <row r="97" customFormat="false" ht="12.75" hidden="false" customHeight="false" outlineLevel="0" collapsed="false">
      <c r="A97" s="0" t="s">
        <v>15</v>
      </c>
      <c r="B97" s="0" t="s">
        <v>19</v>
      </c>
      <c r="C97" s="0" t="n">
        <f aca="false">IF(A97=B97,1,0)</f>
        <v>0</v>
      </c>
      <c r="D97" s="0" t="s">
        <v>15</v>
      </c>
      <c r="E97" s="0" t="s">
        <v>18</v>
      </c>
      <c r="F97" s="0" t="n">
        <f aca="false">IF(D97=E97,1,0)</f>
        <v>0</v>
      </c>
      <c r="G97" s="0" t="s">
        <v>15</v>
      </c>
      <c r="H97" s="0" t="s">
        <v>11</v>
      </c>
      <c r="I97" s="0" t="n">
        <f aca="false">IF(G97=H97,1,0)</f>
        <v>0</v>
      </c>
      <c r="J97" s="0" t="s">
        <v>15</v>
      </c>
      <c r="K97" s="0" t="s">
        <v>11</v>
      </c>
      <c r="L97" s="0" t="n">
        <f aca="false">IF(J97=K97,1,0)</f>
        <v>0</v>
      </c>
      <c r="M97" s="0" t="s">
        <v>15</v>
      </c>
      <c r="N97" s="0" t="s">
        <v>4</v>
      </c>
      <c r="O97" s="0" t="n">
        <f aca="false">IF(M97=N97,1,0)</f>
        <v>0</v>
      </c>
      <c r="P97" s="0" t="s">
        <v>15</v>
      </c>
      <c r="Q97" s="0" t="s">
        <v>16</v>
      </c>
      <c r="R97" s="0" t="n">
        <f aca="false">IF(P97=Q97,1,0)</f>
        <v>0</v>
      </c>
      <c r="S97" s="0" t="s">
        <v>15</v>
      </c>
      <c r="T97" s="0" t="s">
        <v>8</v>
      </c>
      <c r="U97" s="0" t="n">
        <f aca="false">IF(S97=T97,1,0)</f>
        <v>0</v>
      </c>
      <c r="V97" s="0" t="s">
        <v>15</v>
      </c>
      <c r="W97" s="0" t="s">
        <v>27</v>
      </c>
      <c r="X97" s="0" t="n">
        <f aca="false">IF(V97=W97,1,0)</f>
        <v>0</v>
      </c>
    </row>
    <row r="98" customFormat="false" ht="12.75" hidden="false" customHeight="false" outlineLevel="0" collapsed="false">
      <c r="A98" s="0" t="s">
        <v>5</v>
      </c>
      <c r="B98" s="0" t="s">
        <v>15</v>
      </c>
      <c r="C98" s="0" t="n">
        <f aca="false">IF(A98=B98,1,0)</f>
        <v>0</v>
      </c>
      <c r="D98" s="0" t="s">
        <v>5</v>
      </c>
      <c r="E98" s="0" t="s">
        <v>19</v>
      </c>
      <c r="F98" s="0" t="n">
        <f aca="false">IF(D98=E98,1,0)</f>
        <v>0</v>
      </c>
      <c r="G98" s="0" t="s">
        <v>5</v>
      </c>
      <c r="H98" s="0" t="s">
        <v>18</v>
      </c>
      <c r="I98" s="0" t="n">
        <f aca="false">IF(G98=H98,1,0)</f>
        <v>0</v>
      </c>
      <c r="J98" s="0" t="s">
        <v>5</v>
      </c>
      <c r="K98" s="0" t="s">
        <v>11</v>
      </c>
      <c r="L98" s="0" t="n">
        <f aca="false">IF(J98=K98,1,0)</f>
        <v>0</v>
      </c>
      <c r="M98" s="0" t="s">
        <v>5</v>
      </c>
      <c r="N98" s="0" t="s">
        <v>11</v>
      </c>
      <c r="O98" s="0" t="n">
        <f aca="false">IF(M98=N98,1,0)</f>
        <v>0</v>
      </c>
      <c r="P98" s="0" t="s">
        <v>5</v>
      </c>
      <c r="Q98" s="0" t="s">
        <v>4</v>
      </c>
      <c r="R98" s="0" t="n">
        <f aca="false">IF(P98=Q98,1,0)</f>
        <v>0</v>
      </c>
      <c r="S98" s="0" t="s">
        <v>5</v>
      </c>
      <c r="T98" s="0" t="s">
        <v>16</v>
      </c>
      <c r="U98" s="0" t="n">
        <f aca="false">IF(S98=T98,1,0)</f>
        <v>0</v>
      </c>
      <c r="V98" s="0" t="s">
        <v>5</v>
      </c>
      <c r="W98" s="0" t="s">
        <v>8</v>
      </c>
      <c r="X98" s="0" t="n">
        <f aca="false">IF(V98=W98,1,0)</f>
        <v>0</v>
      </c>
    </row>
    <row r="99" customFormat="false" ht="12.75" hidden="false" customHeight="false" outlineLevel="0" collapsed="false">
      <c r="A99" s="0" t="s">
        <v>8</v>
      </c>
      <c r="B99" s="0" t="s">
        <v>5</v>
      </c>
      <c r="C99" s="0" t="n">
        <f aca="false">IF(A99=B99,1,0)</f>
        <v>0</v>
      </c>
      <c r="D99" s="0" t="s">
        <v>8</v>
      </c>
      <c r="E99" s="0" t="s">
        <v>15</v>
      </c>
      <c r="F99" s="0" t="n">
        <f aca="false">IF(D99=E99,1,0)</f>
        <v>0</v>
      </c>
      <c r="G99" s="0" t="s">
        <v>8</v>
      </c>
      <c r="H99" s="0" t="s">
        <v>19</v>
      </c>
      <c r="I99" s="0" t="n">
        <f aca="false">IF(G99=H99,1,0)</f>
        <v>0</v>
      </c>
      <c r="J99" s="0" t="s">
        <v>8</v>
      </c>
      <c r="K99" s="0" t="s">
        <v>18</v>
      </c>
      <c r="L99" s="0" t="n">
        <f aca="false">IF(J99=K99,1,0)</f>
        <v>0</v>
      </c>
      <c r="M99" s="0" t="s">
        <v>8</v>
      </c>
      <c r="N99" s="0" t="s">
        <v>11</v>
      </c>
      <c r="O99" s="0" t="n">
        <f aca="false">IF(M99=N99,1,0)</f>
        <v>0</v>
      </c>
      <c r="P99" s="0" t="s">
        <v>8</v>
      </c>
      <c r="Q99" s="0" t="s">
        <v>11</v>
      </c>
      <c r="R99" s="0" t="n">
        <f aca="false">IF(P99=Q99,1,0)</f>
        <v>0</v>
      </c>
      <c r="S99" s="0" t="s">
        <v>8</v>
      </c>
      <c r="T99" s="0" t="s">
        <v>4</v>
      </c>
      <c r="U99" s="0" t="n">
        <f aca="false">IF(S99=T99,1,0)</f>
        <v>0</v>
      </c>
      <c r="V99" s="0" t="s">
        <v>8</v>
      </c>
      <c r="W99" s="0" t="s">
        <v>16</v>
      </c>
      <c r="X99" s="0" t="n">
        <f aca="false">IF(V99=W99,1,0)</f>
        <v>0</v>
      </c>
    </row>
    <row r="100" customFormat="false" ht="12.75" hidden="false" customHeight="false" outlineLevel="0" collapsed="false">
      <c r="A100" s="0" t="s">
        <v>18</v>
      </c>
      <c r="B100" s="0" t="s">
        <v>8</v>
      </c>
      <c r="C100" s="0" t="n">
        <f aca="false">IF(A100=B100,1,0)</f>
        <v>0</v>
      </c>
      <c r="D100" s="0" t="s">
        <v>18</v>
      </c>
      <c r="E100" s="0" t="s">
        <v>5</v>
      </c>
      <c r="F100" s="0" t="n">
        <f aca="false">IF(D100=E100,1,0)</f>
        <v>0</v>
      </c>
      <c r="G100" s="0" t="s">
        <v>18</v>
      </c>
      <c r="H100" s="0" t="s">
        <v>15</v>
      </c>
      <c r="I100" s="0" t="n">
        <f aca="false">IF(G100=H100,1,0)</f>
        <v>0</v>
      </c>
      <c r="J100" s="0" t="s">
        <v>18</v>
      </c>
      <c r="K100" s="0" t="s">
        <v>19</v>
      </c>
      <c r="L100" s="0" t="n">
        <f aca="false">IF(J100=K100,1,0)</f>
        <v>0</v>
      </c>
      <c r="M100" s="0" t="s">
        <v>18</v>
      </c>
      <c r="N100" s="0" t="s">
        <v>18</v>
      </c>
      <c r="O100" s="0" t="n">
        <f aca="false">IF(M100=N100,1,0)</f>
        <v>1</v>
      </c>
      <c r="P100" s="0" t="s">
        <v>18</v>
      </c>
      <c r="Q100" s="0" t="s">
        <v>11</v>
      </c>
      <c r="R100" s="0" t="n">
        <f aca="false">IF(P100=Q100,1,0)</f>
        <v>0</v>
      </c>
      <c r="S100" s="0" t="s">
        <v>18</v>
      </c>
      <c r="T100" s="0" t="s">
        <v>11</v>
      </c>
      <c r="U100" s="0" t="n">
        <f aca="false">IF(S100=T100,1,0)</f>
        <v>0</v>
      </c>
      <c r="V100" s="0" t="s">
        <v>18</v>
      </c>
      <c r="W100" s="0" t="s">
        <v>4</v>
      </c>
      <c r="X100" s="0" t="n">
        <f aca="false">IF(V100=W100,1,0)</f>
        <v>0</v>
      </c>
    </row>
    <row r="101" customFormat="false" ht="12.75" hidden="false" customHeight="false" outlineLevel="0" collapsed="false">
      <c r="A101" s="0" t="s">
        <v>11</v>
      </c>
      <c r="B101" s="0" t="s">
        <v>18</v>
      </c>
      <c r="C101" s="0" t="n">
        <f aca="false">IF(A101=B101,1,0)</f>
        <v>0</v>
      </c>
      <c r="D101" s="0" t="s">
        <v>11</v>
      </c>
      <c r="E101" s="0" t="s">
        <v>8</v>
      </c>
      <c r="F101" s="0" t="n">
        <f aca="false">IF(D101=E101,1,0)</f>
        <v>0</v>
      </c>
      <c r="G101" s="0" t="s">
        <v>11</v>
      </c>
      <c r="H101" s="0" t="s">
        <v>5</v>
      </c>
      <c r="I101" s="0" t="n">
        <f aca="false">IF(G101=H101,1,0)</f>
        <v>0</v>
      </c>
      <c r="J101" s="0" t="s">
        <v>11</v>
      </c>
      <c r="K101" s="0" t="s">
        <v>15</v>
      </c>
      <c r="L101" s="0" t="n">
        <f aca="false">IF(J101=K101,1,0)</f>
        <v>0</v>
      </c>
      <c r="M101" s="0" t="s">
        <v>11</v>
      </c>
      <c r="N101" s="0" t="s">
        <v>19</v>
      </c>
      <c r="O101" s="0" t="n">
        <f aca="false">IF(M101=N101,1,0)</f>
        <v>0</v>
      </c>
      <c r="P101" s="0" t="s">
        <v>11</v>
      </c>
      <c r="Q101" s="0" t="s">
        <v>18</v>
      </c>
      <c r="R101" s="0" t="n">
        <f aca="false">IF(P101=Q101,1,0)</f>
        <v>0</v>
      </c>
      <c r="S101" s="0" t="s">
        <v>11</v>
      </c>
      <c r="T101" s="0" t="s">
        <v>11</v>
      </c>
      <c r="U101" s="0" t="n">
        <f aca="false">IF(S101=T101,1,0)</f>
        <v>1</v>
      </c>
      <c r="V101" s="0" t="s">
        <v>11</v>
      </c>
      <c r="W101" s="0" t="s">
        <v>11</v>
      </c>
      <c r="X101" s="0" t="n">
        <f aca="false">IF(V101=W101,1,0)</f>
        <v>1</v>
      </c>
    </row>
    <row r="102" customFormat="false" ht="12.75" hidden="false" customHeight="false" outlineLevel="0" collapsed="false">
      <c r="A102" s="0" t="s">
        <v>19</v>
      </c>
      <c r="B102" s="0" t="s">
        <v>11</v>
      </c>
      <c r="C102" s="0" t="n">
        <f aca="false">IF(A102=B102,1,0)</f>
        <v>0</v>
      </c>
      <c r="D102" s="0" t="s">
        <v>19</v>
      </c>
      <c r="E102" s="0" t="s">
        <v>18</v>
      </c>
      <c r="F102" s="0" t="n">
        <f aca="false">IF(D102=E102,1,0)</f>
        <v>0</v>
      </c>
      <c r="G102" s="0" t="s">
        <v>19</v>
      </c>
      <c r="H102" s="0" t="s">
        <v>8</v>
      </c>
      <c r="I102" s="0" t="n">
        <f aca="false">IF(G102=H102,1,0)</f>
        <v>0</v>
      </c>
      <c r="J102" s="0" t="s">
        <v>19</v>
      </c>
      <c r="K102" s="0" t="s">
        <v>5</v>
      </c>
      <c r="L102" s="0" t="n">
        <f aca="false">IF(J102=K102,1,0)</f>
        <v>0</v>
      </c>
      <c r="M102" s="0" t="s">
        <v>19</v>
      </c>
      <c r="N102" s="0" t="s">
        <v>15</v>
      </c>
      <c r="O102" s="0" t="n">
        <f aca="false">IF(M102=N102,1,0)</f>
        <v>0</v>
      </c>
      <c r="P102" s="0" t="s">
        <v>19</v>
      </c>
      <c r="Q102" s="0" t="s">
        <v>19</v>
      </c>
      <c r="R102" s="0" t="n">
        <f aca="false">IF(P102=Q102,1,0)</f>
        <v>1</v>
      </c>
      <c r="S102" s="0" t="s">
        <v>19</v>
      </c>
      <c r="T102" s="0" t="s">
        <v>18</v>
      </c>
      <c r="U102" s="0" t="n">
        <f aca="false">IF(S102=T102,1,0)</f>
        <v>0</v>
      </c>
      <c r="V102" s="0" t="s">
        <v>19</v>
      </c>
      <c r="W102" s="0" t="s">
        <v>11</v>
      </c>
      <c r="X102" s="0" t="n">
        <f aca="false">IF(V102=W102,1,0)</f>
        <v>0</v>
      </c>
    </row>
    <row r="103" customFormat="false" ht="12.75" hidden="false" customHeight="false" outlineLevel="0" collapsed="false">
      <c r="A103" s="0" t="s">
        <v>11</v>
      </c>
      <c r="B103" s="0" t="s">
        <v>19</v>
      </c>
      <c r="C103" s="0" t="n">
        <f aca="false">IF(A103=B103,1,0)</f>
        <v>0</v>
      </c>
      <c r="D103" s="0" t="s">
        <v>11</v>
      </c>
      <c r="E103" s="0" t="s">
        <v>11</v>
      </c>
      <c r="F103" s="0" t="n">
        <f aca="false">IF(D103=E103,1,0)</f>
        <v>1</v>
      </c>
      <c r="G103" s="0" t="s">
        <v>11</v>
      </c>
      <c r="H103" s="0" t="s">
        <v>18</v>
      </c>
      <c r="I103" s="0" t="n">
        <f aca="false">IF(G103=H103,1,0)</f>
        <v>0</v>
      </c>
      <c r="J103" s="0" t="s">
        <v>11</v>
      </c>
      <c r="K103" s="0" t="s">
        <v>8</v>
      </c>
      <c r="L103" s="0" t="n">
        <f aca="false">IF(J103=K103,1,0)</f>
        <v>0</v>
      </c>
      <c r="M103" s="0" t="s">
        <v>11</v>
      </c>
      <c r="N103" s="0" t="s">
        <v>5</v>
      </c>
      <c r="O103" s="0" t="n">
        <f aca="false">IF(M103=N103,1,0)</f>
        <v>0</v>
      </c>
      <c r="P103" s="0" t="s">
        <v>11</v>
      </c>
      <c r="Q103" s="0" t="s">
        <v>15</v>
      </c>
      <c r="R103" s="0" t="n">
        <f aca="false">IF(P103=Q103,1,0)</f>
        <v>0</v>
      </c>
      <c r="S103" s="0" t="s">
        <v>11</v>
      </c>
      <c r="T103" s="0" t="s">
        <v>19</v>
      </c>
      <c r="U103" s="0" t="n">
        <f aca="false">IF(S103=T103,1,0)</f>
        <v>0</v>
      </c>
      <c r="V103" s="0" t="s">
        <v>11</v>
      </c>
      <c r="W103" s="0" t="s">
        <v>18</v>
      </c>
      <c r="X103" s="0" t="n">
        <f aca="false">IF(V103=W103,1,0)</f>
        <v>0</v>
      </c>
    </row>
    <row r="104" customFormat="false" ht="12.75" hidden="false" customHeight="false" outlineLevel="0" collapsed="false">
      <c r="A104" s="0" t="s">
        <v>21</v>
      </c>
      <c r="B104" s="0" t="s">
        <v>11</v>
      </c>
      <c r="C104" s="0" t="n">
        <f aca="false">IF(A104=B104,1,0)</f>
        <v>0</v>
      </c>
      <c r="D104" s="0" t="s">
        <v>21</v>
      </c>
      <c r="E104" s="0" t="s">
        <v>19</v>
      </c>
      <c r="F104" s="0" t="n">
        <f aca="false">IF(D104=E104,1,0)</f>
        <v>0</v>
      </c>
      <c r="G104" s="0" t="s">
        <v>21</v>
      </c>
      <c r="H104" s="0" t="s">
        <v>11</v>
      </c>
      <c r="I104" s="0" t="n">
        <f aca="false">IF(G104=H104,1,0)</f>
        <v>0</v>
      </c>
      <c r="J104" s="0" t="s">
        <v>21</v>
      </c>
      <c r="K104" s="0" t="s">
        <v>18</v>
      </c>
      <c r="L104" s="0" t="n">
        <f aca="false">IF(J104=K104,1,0)</f>
        <v>0</v>
      </c>
      <c r="M104" s="0" t="s">
        <v>21</v>
      </c>
      <c r="N104" s="0" t="s">
        <v>8</v>
      </c>
      <c r="O104" s="0" t="n">
        <f aca="false">IF(M104=N104,1,0)</f>
        <v>0</v>
      </c>
      <c r="P104" s="0" t="s">
        <v>21</v>
      </c>
      <c r="Q104" s="0" t="s">
        <v>5</v>
      </c>
      <c r="R104" s="0" t="n">
        <f aca="false">IF(P104=Q104,1,0)</f>
        <v>0</v>
      </c>
      <c r="S104" s="0" t="s">
        <v>21</v>
      </c>
      <c r="T104" s="0" t="s">
        <v>15</v>
      </c>
      <c r="U104" s="0" t="n">
        <f aca="false">IF(S104=T104,1,0)</f>
        <v>0</v>
      </c>
      <c r="V104" s="0" t="s">
        <v>21</v>
      </c>
      <c r="W104" s="0" t="s">
        <v>19</v>
      </c>
      <c r="X104" s="0" t="n">
        <f aca="false">IF(V104=W104,1,0)</f>
        <v>0</v>
      </c>
    </row>
    <row r="105" customFormat="false" ht="12.75" hidden="false" customHeight="false" outlineLevel="0" collapsed="false">
      <c r="A105" s="0" t="s">
        <v>15</v>
      </c>
      <c r="B105" s="0" t="s">
        <v>21</v>
      </c>
      <c r="C105" s="0" t="n">
        <f aca="false">IF(A105=B105,1,0)</f>
        <v>0</v>
      </c>
      <c r="D105" s="0" t="s">
        <v>15</v>
      </c>
      <c r="E105" s="0" t="s">
        <v>11</v>
      </c>
      <c r="F105" s="0" t="n">
        <f aca="false">IF(D105=E105,1,0)</f>
        <v>0</v>
      </c>
      <c r="G105" s="0" t="s">
        <v>15</v>
      </c>
      <c r="H105" s="0" t="s">
        <v>19</v>
      </c>
      <c r="I105" s="0" t="n">
        <f aca="false">IF(G105=H105,1,0)</f>
        <v>0</v>
      </c>
      <c r="J105" s="0" t="s">
        <v>15</v>
      </c>
      <c r="K105" s="0" t="s">
        <v>11</v>
      </c>
      <c r="L105" s="0" t="n">
        <f aca="false">IF(J105=K105,1,0)</f>
        <v>0</v>
      </c>
      <c r="M105" s="0" t="s">
        <v>15</v>
      </c>
      <c r="N105" s="0" t="s">
        <v>18</v>
      </c>
      <c r="O105" s="0" t="n">
        <f aca="false">IF(M105=N105,1,0)</f>
        <v>0</v>
      </c>
      <c r="P105" s="0" t="s">
        <v>15</v>
      </c>
      <c r="Q105" s="0" t="s">
        <v>8</v>
      </c>
      <c r="R105" s="0" t="n">
        <f aca="false">IF(P105=Q105,1,0)</f>
        <v>0</v>
      </c>
      <c r="S105" s="0" t="s">
        <v>15</v>
      </c>
      <c r="T105" s="0" t="s">
        <v>5</v>
      </c>
      <c r="U105" s="0" t="n">
        <f aca="false">IF(S105=T105,1,0)</f>
        <v>0</v>
      </c>
      <c r="V105" s="0" t="s">
        <v>15</v>
      </c>
      <c r="W105" s="0" t="s">
        <v>15</v>
      </c>
      <c r="X105" s="0" t="n">
        <f aca="false">IF(V105=W105,1,0)</f>
        <v>1</v>
      </c>
    </row>
    <row r="106" customFormat="false" ht="12.75" hidden="false" customHeight="false" outlineLevel="0" collapsed="false">
      <c r="A106" s="0" t="s">
        <v>14</v>
      </c>
      <c r="B106" s="0" t="s">
        <v>15</v>
      </c>
      <c r="C106" s="0" t="n">
        <f aca="false">IF(A106=B106,1,0)</f>
        <v>0</v>
      </c>
      <c r="D106" s="0" t="s">
        <v>14</v>
      </c>
      <c r="E106" s="0" t="s">
        <v>21</v>
      </c>
      <c r="F106" s="0" t="n">
        <f aca="false">IF(D106=E106,1,0)</f>
        <v>0</v>
      </c>
      <c r="G106" s="0" t="s">
        <v>14</v>
      </c>
      <c r="H106" s="0" t="s">
        <v>11</v>
      </c>
      <c r="I106" s="0" t="n">
        <f aca="false">IF(G106=H106,1,0)</f>
        <v>0</v>
      </c>
      <c r="J106" s="0" t="s">
        <v>14</v>
      </c>
      <c r="K106" s="0" t="s">
        <v>19</v>
      </c>
      <c r="L106" s="0" t="n">
        <f aca="false">IF(J106=K106,1,0)</f>
        <v>0</v>
      </c>
      <c r="M106" s="0" t="s">
        <v>14</v>
      </c>
      <c r="N106" s="0" t="s">
        <v>11</v>
      </c>
      <c r="O106" s="0" t="n">
        <f aca="false">IF(M106=N106,1,0)</f>
        <v>0</v>
      </c>
      <c r="P106" s="0" t="s">
        <v>14</v>
      </c>
      <c r="Q106" s="0" t="s">
        <v>18</v>
      </c>
      <c r="R106" s="0" t="n">
        <f aca="false">IF(P106=Q106,1,0)</f>
        <v>0</v>
      </c>
      <c r="S106" s="0" t="s">
        <v>14</v>
      </c>
      <c r="T106" s="0" t="s">
        <v>8</v>
      </c>
      <c r="U106" s="0" t="n">
        <f aca="false">IF(S106=T106,1,0)</f>
        <v>0</v>
      </c>
      <c r="V106" s="0" t="s">
        <v>14</v>
      </c>
      <c r="W106" s="0" t="s">
        <v>5</v>
      </c>
      <c r="X106" s="0" t="n">
        <f aca="false">IF(V106=W106,1,0)</f>
        <v>0</v>
      </c>
    </row>
    <row r="107" customFormat="false" ht="12.75" hidden="false" customHeight="false" outlineLevel="0" collapsed="false">
      <c r="A107" s="0" t="s">
        <v>18</v>
      </c>
      <c r="B107" s="0" t="s">
        <v>14</v>
      </c>
      <c r="C107" s="0" t="n">
        <f aca="false">IF(A107=B107,1,0)</f>
        <v>0</v>
      </c>
      <c r="D107" s="0" t="s">
        <v>18</v>
      </c>
      <c r="E107" s="0" t="s">
        <v>15</v>
      </c>
      <c r="F107" s="0" t="n">
        <f aca="false">IF(D107=E107,1,0)</f>
        <v>0</v>
      </c>
      <c r="G107" s="0" t="s">
        <v>18</v>
      </c>
      <c r="H107" s="0" t="s">
        <v>21</v>
      </c>
      <c r="I107" s="0" t="n">
        <f aca="false">IF(G107=H107,1,0)</f>
        <v>0</v>
      </c>
      <c r="J107" s="0" t="s">
        <v>18</v>
      </c>
      <c r="K107" s="0" t="s">
        <v>11</v>
      </c>
      <c r="L107" s="0" t="n">
        <f aca="false">IF(J107=K107,1,0)</f>
        <v>0</v>
      </c>
      <c r="M107" s="0" t="s">
        <v>18</v>
      </c>
      <c r="N107" s="0" t="s">
        <v>19</v>
      </c>
      <c r="O107" s="0" t="n">
        <f aca="false">IF(M107=N107,1,0)</f>
        <v>0</v>
      </c>
      <c r="P107" s="0" t="s">
        <v>18</v>
      </c>
      <c r="Q107" s="0" t="s">
        <v>11</v>
      </c>
      <c r="R107" s="0" t="n">
        <f aca="false">IF(P107=Q107,1,0)</f>
        <v>0</v>
      </c>
      <c r="S107" s="0" t="s">
        <v>18</v>
      </c>
      <c r="T107" s="0" t="s">
        <v>18</v>
      </c>
      <c r="U107" s="0" t="n">
        <f aca="false">IF(S107=T107,1,0)</f>
        <v>1</v>
      </c>
      <c r="V107" s="0" t="s">
        <v>18</v>
      </c>
      <c r="W107" s="0" t="s">
        <v>8</v>
      </c>
      <c r="X107" s="0" t="n">
        <f aca="false">IF(V107=W107,1,0)</f>
        <v>0</v>
      </c>
    </row>
    <row r="108" customFormat="false" ht="12.75" hidden="false" customHeight="false" outlineLevel="0" collapsed="false">
      <c r="A108" s="0" t="s">
        <v>7</v>
      </c>
      <c r="B108" s="0" t="s">
        <v>18</v>
      </c>
      <c r="C108" s="0" t="n">
        <f aca="false">IF(A108=B108,1,0)</f>
        <v>0</v>
      </c>
      <c r="D108" s="0" t="s">
        <v>7</v>
      </c>
      <c r="E108" s="0" t="s">
        <v>14</v>
      </c>
      <c r="F108" s="0" t="n">
        <f aca="false">IF(D108=E108,1,0)</f>
        <v>0</v>
      </c>
      <c r="G108" s="0" t="s">
        <v>7</v>
      </c>
      <c r="H108" s="0" t="s">
        <v>15</v>
      </c>
      <c r="I108" s="0" t="n">
        <f aca="false">IF(G108=H108,1,0)</f>
        <v>0</v>
      </c>
      <c r="J108" s="0" t="s">
        <v>7</v>
      </c>
      <c r="K108" s="0" t="s">
        <v>21</v>
      </c>
      <c r="L108" s="0" t="n">
        <f aca="false">IF(J108=K108,1,0)</f>
        <v>0</v>
      </c>
      <c r="M108" s="0" t="s">
        <v>7</v>
      </c>
      <c r="N108" s="0" t="s">
        <v>11</v>
      </c>
      <c r="O108" s="0" t="n">
        <f aca="false">IF(M108=N108,1,0)</f>
        <v>0</v>
      </c>
      <c r="P108" s="0" t="s">
        <v>7</v>
      </c>
      <c r="Q108" s="0" t="s">
        <v>19</v>
      </c>
      <c r="R108" s="0" t="n">
        <f aca="false">IF(P108=Q108,1,0)</f>
        <v>0</v>
      </c>
      <c r="S108" s="0" t="s">
        <v>7</v>
      </c>
      <c r="T108" s="0" t="s">
        <v>11</v>
      </c>
      <c r="U108" s="0" t="n">
        <f aca="false">IF(S108=T108,1,0)</f>
        <v>0</v>
      </c>
      <c r="V108" s="0" t="s">
        <v>7</v>
      </c>
      <c r="W108" s="0" t="s">
        <v>18</v>
      </c>
      <c r="X108" s="0" t="n">
        <f aca="false">IF(V108=W108,1,0)</f>
        <v>0</v>
      </c>
    </row>
    <row r="109" customFormat="false" ht="12.75" hidden="false" customHeight="false" outlineLevel="0" collapsed="false">
      <c r="A109" s="0" t="s">
        <v>25</v>
      </c>
      <c r="B109" s="0" t="s">
        <v>7</v>
      </c>
      <c r="C109" s="0" t="n">
        <f aca="false">IF(A109=B109,1,0)</f>
        <v>0</v>
      </c>
      <c r="D109" s="0" t="s">
        <v>25</v>
      </c>
      <c r="E109" s="0" t="s">
        <v>18</v>
      </c>
      <c r="F109" s="0" t="n">
        <f aca="false">IF(D109=E109,1,0)</f>
        <v>0</v>
      </c>
      <c r="G109" s="0" t="s">
        <v>25</v>
      </c>
      <c r="H109" s="0" t="s">
        <v>14</v>
      </c>
      <c r="I109" s="0" t="n">
        <f aca="false">IF(G109=H109,1,0)</f>
        <v>0</v>
      </c>
      <c r="J109" s="0" t="s">
        <v>25</v>
      </c>
      <c r="K109" s="0" t="s">
        <v>15</v>
      </c>
      <c r="L109" s="0" t="n">
        <f aca="false">IF(J109=K109,1,0)</f>
        <v>0</v>
      </c>
      <c r="M109" s="0" t="s">
        <v>25</v>
      </c>
      <c r="N109" s="0" t="s">
        <v>21</v>
      </c>
      <c r="O109" s="0" t="n">
        <f aca="false">IF(M109=N109,1,0)</f>
        <v>0</v>
      </c>
      <c r="P109" s="0" t="s">
        <v>25</v>
      </c>
      <c r="Q109" s="0" t="s">
        <v>11</v>
      </c>
      <c r="R109" s="0" t="n">
        <f aca="false">IF(P109=Q109,1,0)</f>
        <v>0</v>
      </c>
      <c r="S109" s="0" t="s">
        <v>25</v>
      </c>
      <c r="T109" s="0" t="s">
        <v>19</v>
      </c>
      <c r="U109" s="0" t="n">
        <f aca="false">IF(S109=T109,1,0)</f>
        <v>0</v>
      </c>
      <c r="V109" s="0" t="s">
        <v>25</v>
      </c>
      <c r="W109" s="0" t="s">
        <v>11</v>
      </c>
      <c r="X109" s="0" t="n">
        <f aca="false">IF(V109=W109,1,0)</f>
        <v>0</v>
      </c>
    </row>
    <row r="110" customFormat="false" ht="12.75" hidden="false" customHeight="false" outlineLevel="0" collapsed="false">
      <c r="A110" s="0" t="s">
        <v>14</v>
      </c>
      <c r="B110" s="0" t="s">
        <v>25</v>
      </c>
      <c r="C110" s="0" t="n">
        <f aca="false">IF(A110=B110,1,0)</f>
        <v>0</v>
      </c>
      <c r="D110" s="0" t="s">
        <v>14</v>
      </c>
      <c r="E110" s="0" t="s">
        <v>7</v>
      </c>
      <c r="F110" s="0" t="n">
        <f aca="false">IF(D110=E110,1,0)</f>
        <v>0</v>
      </c>
      <c r="G110" s="0" t="s">
        <v>14</v>
      </c>
      <c r="H110" s="0" t="s">
        <v>18</v>
      </c>
      <c r="I110" s="0" t="n">
        <f aca="false">IF(G110=H110,1,0)</f>
        <v>0</v>
      </c>
      <c r="J110" s="0" t="s">
        <v>14</v>
      </c>
      <c r="K110" s="0" t="s">
        <v>14</v>
      </c>
      <c r="L110" s="0" t="n">
        <f aca="false">IF(J110=K110,1,0)</f>
        <v>1</v>
      </c>
      <c r="M110" s="0" t="s">
        <v>14</v>
      </c>
      <c r="N110" s="0" t="s">
        <v>15</v>
      </c>
      <c r="O110" s="0" t="n">
        <f aca="false">IF(M110=N110,1,0)</f>
        <v>0</v>
      </c>
      <c r="P110" s="0" t="s">
        <v>14</v>
      </c>
      <c r="Q110" s="0" t="s">
        <v>21</v>
      </c>
      <c r="R110" s="0" t="n">
        <f aca="false">IF(P110=Q110,1,0)</f>
        <v>0</v>
      </c>
      <c r="S110" s="0" t="s">
        <v>14</v>
      </c>
      <c r="T110" s="0" t="s">
        <v>11</v>
      </c>
      <c r="U110" s="0" t="n">
        <f aca="false">IF(S110=T110,1,0)</f>
        <v>0</v>
      </c>
      <c r="V110" s="0" t="s">
        <v>14</v>
      </c>
      <c r="W110" s="0" t="s">
        <v>19</v>
      </c>
      <c r="X110" s="0" t="n">
        <f aca="false">IF(V110=W110,1,0)</f>
        <v>0</v>
      </c>
    </row>
    <row r="111" customFormat="false" ht="12.75" hidden="false" customHeight="false" outlineLevel="0" collapsed="false">
      <c r="A111" s="0" t="s">
        <v>4</v>
      </c>
      <c r="B111" s="0" t="s">
        <v>14</v>
      </c>
      <c r="C111" s="0" t="n">
        <f aca="false">IF(A111=B111,1,0)</f>
        <v>0</v>
      </c>
      <c r="D111" s="0" t="s">
        <v>4</v>
      </c>
      <c r="E111" s="0" t="s">
        <v>25</v>
      </c>
      <c r="F111" s="0" t="n">
        <f aca="false">IF(D111=E111,1,0)</f>
        <v>0</v>
      </c>
      <c r="G111" s="0" t="s">
        <v>4</v>
      </c>
      <c r="H111" s="0" t="s">
        <v>7</v>
      </c>
      <c r="I111" s="0" t="n">
        <f aca="false">IF(G111=H111,1,0)</f>
        <v>0</v>
      </c>
      <c r="J111" s="0" t="s">
        <v>4</v>
      </c>
      <c r="K111" s="0" t="s">
        <v>18</v>
      </c>
      <c r="L111" s="0" t="n">
        <f aca="false">IF(J111=K111,1,0)</f>
        <v>0</v>
      </c>
      <c r="M111" s="0" t="s">
        <v>4</v>
      </c>
      <c r="N111" s="0" t="s">
        <v>14</v>
      </c>
      <c r="O111" s="0" t="n">
        <f aca="false">IF(M111=N111,1,0)</f>
        <v>0</v>
      </c>
      <c r="P111" s="0" t="s">
        <v>4</v>
      </c>
      <c r="Q111" s="0" t="s">
        <v>15</v>
      </c>
      <c r="R111" s="0" t="n">
        <f aca="false">IF(P111=Q111,1,0)</f>
        <v>0</v>
      </c>
      <c r="S111" s="0" t="s">
        <v>4</v>
      </c>
      <c r="T111" s="0" t="s">
        <v>21</v>
      </c>
      <c r="U111" s="0" t="n">
        <f aca="false">IF(S111=T111,1,0)</f>
        <v>0</v>
      </c>
      <c r="V111" s="0" t="s">
        <v>4</v>
      </c>
      <c r="W111" s="0" t="s">
        <v>11</v>
      </c>
      <c r="X111" s="0" t="n">
        <f aca="false">IF(V111=W111,1,0)</f>
        <v>0</v>
      </c>
    </row>
    <row r="112" customFormat="false" ht="12.75" hidden="false" customHeight="false" outlineLevel="0" collapsed="false">
      <c r="A112" s="0" t="s">
        <v>4</v>
      </c>
      <c r="B112" s="0" t="s">
        <v>4</v>
      </c>
      <c r="C112" s="0" t="n">
        <f aca="false">IF(A112=B112,1,0)</f>
        <v>1</v>
      </c>
      <c r="D112" s="0" t="s">
        <v>4</v>
      </c>
      <c r="E112" s="0" t="s">
        <v>14</v>
      </c>
      <c r="F112" s="0" t="n">
        <f aca="false">IF(D112=E112,1,0)</f>
        <v>0</v>
      </c>
      <c r="G112" s="0" t="s">
        <v>4</v>
      </c>
      <c r="H112" s="0" t="s">
        <v>25</v>
      </c>
      <c r="I112" s="0" t="n">
        <f aca="false">IF(G112=H112,1,0)</f>
        <v>0</v>
      </c>
      <c r="J112" s="0" t="s">
        <v>4</v>
      </c>
      <c r="K112" s="0" t="s">
        <v>7</v>
      </c>
      <c r="L112" s="0" t="n">
        <f aca="false">IF(J112=K112,1,0)</f>
        <v>0</v>
      </c>
      <c r="M112" s="0" t="s">
        <v>4</v>
      </c>
      <c r="N112" s="0" t="s">
        <v>18</v>
      </c>
      <c r="O112" s="0" t="n">
        <f aca="false">IF(M112=N112,1,0)</f>
        <v>0</v>
      </c>
      <c r="P112" s="0" t="s">
        <v>4</v>
      </c>
      <c r="Q112" s="0" t="s">
        <v>14</v>
      </c>
      <c r="R112" s="0" t="n">
        <f aca="false">IF(P112=Q112,1,0)</f>
        <v>0</v>
      </c>
      <c r="S112" s="0" t="s">
        <v>4</v>
      </c>
      <c r="T112" s="0" t="s">
        <v>15</v>
      </c>
      <c r="U112" s="0" t="n">
        <f aca="false">IF(S112=T112,1,0)</f>
        <v>0</v>
      </c>
      <c r="V112" s="0" t="s">
        <v>4</v>
      </c>
      <c r="W112" s="0" t="s">
        <v>21</v>
      </c>
      <c r="X112" s="0" t="n">
        <f aca="false">IF(V112=W112,1,0)</f>
        <v>0</v>
      </c>
    </row>
    <row r="113" customFormat="false" ht="12.75" hidden="false" customHeight="false" outlineLevel="0" collapsed="false">
      <c r="A113" s="0" t="s">
        <v>17</v>
      </c>
      <c r="B113" s="0" t="s">
        <v>4</v>
      </c>
      <c r="C113" s="0" t="n">
        <f aca="false">IF(A113=B113,1,0)</f>
        <v>0</v>
      </c>
      <c r="D113" s="0" t="s">
        <v>17</v>
      </c>
      <c r="E113" s="0" t="s">
        <v>4</v>
      </c>
      <c r="F113" s="0" t="n">
        <f aca="false">IF(D113=E113,1,0)</f>
        <v>0</v>
      </c>
      <c r="G113" s="0" t="s">
        <v>17</v>
      </c>
      <c r="H113" s="0" t="s">
        <v>14</v>
      </c>
      <c r="I113" s="0" t="n">
        <f aca="false">IF(G113=H113,1,0)</f>
        <v>0</v>
      </c>
      <c r="J113" s="0" t="s">
        <v>17</v>
      </c>
      <c r="K113" s="0" t="s">
        <v>25</v>
      </c>
      <c r="L113" s="0" t="n">
        <f aca="false">IF(J113=K113,1,0)</f>
        <v>0</v>
      </c>
      <c r="M113" s="0" t="s">
        <v>17</v>
      </c>
      <c r="N113" s="0" t="s">
        <v>7</v>
      </c>
      <c r="O113" s="0" t="n">
        <f aca="false">IF(M113=N113,1,0)</f>
        <v>0</v>
      </c>
      <c r="P113" s="0" t="s">
        <v>17</v>
      </c>
      <c r="Q113" s="0" t="s">
        <v>18</v>
      </c>
      <c r="R113" s="0" t="n">
        <f aca="false">IF(P113=Q113,1,0)</f>
        <v>0</v>
      </c>
      <c r="S113" s="0" t="s">
        <v>17</v>
      </c>
      <c r="T113" s="0" t="s">
        <v>14</v>
      </c>
      <c r="U113" s="0" t="n">
        <f aca="false">IF(S113=T113,1,0)</f>
        <v>0</v>
      </c>
      <c r="V113" s="0" t="s">
        <v>17</v>
      </c>
      <c r="W113" s="0" t="s">
        <v>15</v>
      </c>
      <c r="X113" s="0" t="n">
        <f aca="false">IF(V113=W113,1,0)</f>
        <v>0</v>
      </c>
    </row>
    <row r="114" customFormat="false" ht="12.75" hidden="false" customHeight="false" outlineLevel="0" collapsed="false">
      <c r="A114" s="0" t="s">
        <v>8</v>
      </c>
      <c r="B114" s="0" t="s">
        <v>17</v>
      </c>
      <c r="C114" s="0" t="n">
        <f aca="false">IF(A114=B114,1,0)</f>
        <v>0</v>
      </c>
      <c r="D114" s="0" t="s">
        <v>8</v>
      </c>
      <c r="E114" s="0" t="s">
        <v>4</v>
      </c>
      <c r="F114" s="0" t="n">
        <f aca="false">IF(D114=E114,1,0)</f>
        <v>0</v>
      </c>
      <c r="G114" s="0" t="s">
        <v>8</v>
      </c>
      <c r="H114" s="0" t="s">
        <v>4</v>
      </c>
      <c r="I114" s="0" t="n">
        <f aca="false">IF(G114=H114,1,0)</f>
        <v>0</v>
      </c>
      <c r="J114" s="0" t="s">
        <v>8</v>
      </c>
      <c r="K114" s="0" t="s">
        <v>14</v>
      </c>
      <c r="L114" s="0" t="n">
        <f aca="false">IF(J114=K114,1,0)</f>
        <v>0</v>
      </c>
      <c r="M114" s="0" t="s">
        <v>8</v>
      </c>
      <c r="N114" s="0" t="s">
        <v>25</v>
      </c>
      <c r="O114" s="0" t="n">
        <f aca="false">IF(M114=N114,1,0)</f>
        <v>0</v>
      </c>
      <c r="P114" s="0" t="s">
        <v>8</v>
      </c>
      <c r="Q114" s="0" t="s">
        <v>7</v>
      </c>
      <c r="R114" s="0" t="n">
        <f aca="false">IF(P114=Q114,1,0)</f>
        <v>0</v>
      </c>
      <c r="S114" s="0" t="s">
        <v>8</v>
      </c>
      <c r="T114" s="0" t="s">
        <v>18</v>
      </c>
      <c r="U114" s="0" t="n">
        <f aca="false">IF(S114=T114,1,0)</f>
        <v>0</v>
      </c>
      <c r="V114" s="0" t="s">
        <v>8</v>
      </c>
      <c r="W114" s="0" t="s">
        <v>14</v>
      </c>
      <c r="X114" s="0" t="n">
        <f aca="false">IF(V114=W114,1,0)</f>
        <v>0</v>
      </c>
    </row>
    <row r="115" customFormat="false" ht="12.75" hidden="false" customHeight="false" outlineLevel="0" collapsed="false">
      <c r="A115" s="0" t="s">
        <v>20</v>
      </c>
      <c r="B115" s="0" t="s">
        <v>8</v>
      </c>
      <c r="C115" s="0" t="n">
        <f aca="false">IF(A115=B115,1,0)</f>
        <v>0</v>
      </c>
      <c r="D115" s="0" t="s">
        <v>20</v>
      </c>
      <c r="E115" s="0" t="s">
        <v>17</v>
      </c>
      <c r="F115" s="0" t="n">
        <f aca="false">IF(D115=E115,1,0)</f>
        <v>0</v>
      </c>
      <c r="G115" s="0" t="s">
        <v>20</v>
      </c>
      <c r="H115" s="0" t="s">
        <v>4</v>
      </c>
      <c r="I115" s="0" t="n">
        <f aca="false">IF(G115=H115,1,0)</f>
        <v>0</v>
      </c>
      <c r="J115" s="0" t="s">
        <v>20</v>
      </c>
      <c r="K115" s="0" t="s">
        <v>4</v>
      </c>
      <c r="L115" s="0" t="n">
        <f aca="false">IF(J115=K115,1,0)</f>
        <v>0</v>
      </c>
      <c r="M115" s="0" t="s">
        <v>20</v>
      </c>
      <c r="N115" s="0" t="s">
        <v>14</v>
      </c>
      <c r="O115" s="0" t="n">
        <f aca="false">IF(M115=N115,1,0)</f>
        <v>0</v>
      </c>
      <c r="P115" s="0" t="s">
        <v>20</v>
      </c>
      <c r="Q115" s="0" t="s">
        <v>25</v>
      </c>
      <c r="R115" s="0" t="n">
        <f aca="false">IF(P115=Q115,1,0)</f>
        <v>0</v>
      </c>
      <c r="S115" s="0" t="s">
        <v>20</v>
      </c>
      <c r="T115" s="0" t="s">
        <v>7</v>
      </c>
      <c r="U115" s="0" t="n">
        <f aca="false">IF(S115=T115,1,0)</f>
        <v>0</v>
      </c>
      <c r="V115" s="0" t="s">
        <v>20</v>
      </c>
      <c r="W115" s="0" t="s">
        <v>18</v>
      </c>
      <c r="X115" s="0" t="n">
        <f aca="false">IF(V115=W115,1,0)</f>
        <v>0</v>
      </c>
    </row>
    <row r="116" customFormat="false" ht="12.75" hidden="false" customHeight="false" outlineLevel="0" collapsed="false">
      <c r="A116" s="0" t="s">
        <v>13</v>
      </c>
      <c r="B116" s="0" t="s">
        <v>20</v>
      </c>
      <c r="C116" s="0" t="n">
        <f aca="false">IF(A116=B116,1,0)</f>
        <v>0</v>
      </c>
      <c r="D116" s="0" t="s">
        <v>13</v>
      </c>
      <c r="E116" s="0" t="s">
        <v>8</v>
      </c>
      <c r="F116" s="0" t="n">
        <f aca="false">IF(D116=E116,1,0)</f>
        <v>0</v>
      </c>
      <c r="G116" s="0" t="s">
        <v>13</v>
      </c>
      <c r="H116" s="0" t="s">
        <v>17</v>
      </c>
      <c r="I116" s="0" t="n">
        <f aca="false">IF(G116=H116,1,0)</f>
        <v>0</v>
      </c>
      <c r="J116" s="0" t="s">
        <v>13</v>
      </c>
      <c r="K116" s="0" t="s">
        <v>4</v>
      </c>
      <c r="L116" s="0" t="n">
        <f aca="false">IF(J116=K116,1,0)</f>
        <v>0</v>
      </c>
      <c r="M116" s="0" t="s">
        <v>13</v>
      </c>
      <c r="N116" s="0" t="s">
        <v>4</v>
      </c>
      <c r="O116" s="0" t="n">
        <f aca="false">IF(M116=N116,1,0)</f>
        <v>0</v>
      </c>
      <c r="P116" s="0" t="s">
        <v>13</v>
      </c>
      <c r="Q116" s="0" t="s">
        <v>14</v>
      </c>
      <c r="R116" s="0" t="n">
        <f aca="false">IF(P116=Q116,1,0)</f>
        <v>0</v>
      </c>
      <c r="S116" s="0" t="s">
        <v>13</v>
      </c>
      <c r="T116" s="0" t="s">
        <v>25</v>
      </c>
      <c r="U116" s="0" t="n">
        <f aca="false">IF(S116=T116,1,0)</f>
        <v>0</v>
      </c>
      <c r="V116" s="0" t="s">
        <v>13</v>
      </c>
      <c r="W116" s="0" t="s">
        <v>7</v>
      </c>
      <c r="X116" s="0" t="n">
        <f aca="false">IF(V116=W116,1,0)</f>
        <v>0</v>
      </c>
    </row>
    <row r="117" customFormat="false" ht="12.75" hidden="false" customHeight="false" outlineLevel="0" collapsed="false">
      <c r="A117" s="0" t="s">
        <v>14</v>
      </c>
      <c r="B117" s="0" t="s">
        <v>13</v>
      </c>
      <c r="C117" s="0" t="n">
        <f aca="false">IF(A117=B117,1,0)</f>
        <v>0</v>
      </c>
      <c r="D117" s="0" t="s">
        <v>14</v>
      </c>
      <c r="E117" s="0" t="s">
        <v>20</v>
      </c>
      <c r="F117" s="0" t="n">
        <f aca="false">IF(D117=E117,1,0)</f>
        <v>0</v>
      </c>
      <c r="G117" s="0" t="s">
        <v>14</v>
      </c>
      <c r="H117" s="0" t="s">
        <v>8</v>
      </c>
      <c r="I117" s="0" t="n">
        <f aca="false">IF(G117=H117,1,0)</f>
        <v>0</v>
      </c>
      <c r="J117" s="0" t="s">
        <v>14</v>
      </c>
      <c r="K117" s="0" t="s">
        <v>17</v>
      </c>
      <c r="L117" s="0" t="n">
        <f aca="false">IF(J117=K117,1,0)</f>
        <v>0</v>
      </c>
      <c r="M117" s="0" t="s">
        <v>14</v>
      </c>
      <c r="N117" s="0" t="s">
        <v>4</v>
      </c>
      <c r="O117" s="0" t="n">
        <f aca="false">IF(M117=N117,1,0)</f>
        <v>0</v>
      </c>
      <c r="P117" s="0" t="s">
        <v>14</v>
      </c>
      <c r="Q117" s="0" t="s">
        <v>4</v>
      </c>
      <c r="R117" s="0" t="n">
        <f aca="false">IF(P117=Q117,1,0)</f>
        <v>0</v>
      </c>
      <c r="S117" s="0" t="s">
        <v>14</v>
      </c>
      <c r="T117" s="0" t="s">
        <v>14</v>
      </c>
      <c r="U117" s="0" t="n">
        <f aca="false">IF(S117=T117,1,0)</f>
        <v>1</v>
      </c>
      <c r="V117" s="0" t="s">
        <v>14</v>
      </c>
      <c r="W117" s="0" t="s">
        <v>25</v>
      </c>
      <c r="X117" s="0" t="n">
        <f aca="false">IF(V117=W117,1,0)</f>
        <v>0</v>
      </c>
    </row>
    <row r="118" customFormat="false" ht="12.75" hidden="false" customHeight="false" outlineLevel="0" collapsed="false">
      <c r="A118" s="0" t="s">
        <v>14</v>
      </c>
      <c r="B118" s="0" t="s">
        <v>14</v>
      </c>
      <c r="C118" s="0" t="n">
        <f aca="false">IF(A118=B118,1,0)</f>
        <v>1</v>
      </c>
      <c r="D118" s="0" t="s">
        <v>14</v>
      </c>
      <c r="E118" s="0" t="s">
        <v>13</v>
      </c>
      <c r="F118" s="0" t="n">
        <f aca="false">IF(D118=E118,1,0)</f>
        <v>0</v>
      </c>
      <c r="G118" s="0" t="s">
        <v>14</v>
      </c>
      <c r="H118" s="0" t="s">
        <v>20</v>
      </c>
      <c r="I118" s="0" t="n">
        <f aca="false">IF(G118=H118,1,0)</f>
        <v>0</v>
      </c>
      <c r="J118" s="0" t="s">
        <v>14</v>
      </c>
      <c r="K118" s="0" t="s">
        <v>8</v>
      </c>
      <c r="L118" s="0" t="n">
        <f aca="false">IF(J118=K118,1,0)</f>
        <v>0</v>
      </c>
      <c r="M118" s="0" t="s">
        <v>14</v>
      </c>
      <c r="N118" s="0" t="s">
        <v>17</v>
      </c>
      <c r="O118" s="0" t="n">
        <f aca="false">IF(M118=N118,1,0)</f>
        <v>0</v>
      </c>
      <c r="P118" s="0" t="s">
        <v>14</v>
      </c>
      <c r="Q118" s="0" t="s">
        <v>4</v>
      </c>
      <c r="R118" s="0" t="n">
        <f aca="false">IF(P118=Q118,1,0)</f>
        <v>0</v>
      </c>
      <c r="S118" s="0" t="s">
        <v>14</v>
      </c>
      <c r="T118" s="0" t="s">
        <v>4</v>
      </c>
      <c r="U118" s="0" t="n">
        <f aca="false">IF(S118=T118,1,0)</f>
        <v>0</v>
      </c>
      <c r="V118" s="0" t="s">
        <v>14</v>
      </c>
      <c r="W118" s="0" t="s">
        <v>14</v>
      </c>
      <c r="X118" s="0" t="n">
        <f aca="false">IF(V118=W118,1,0)</f>
        <v>1</v>
      </c>
    </row>
    <row r="119" customFormat="false" ht="12.75" hidden="false" customHeight="false" outlineLevel="0" collapsed="false">
      <c r="A119" s="0" t="s">
        <v>15</v>
      </c>
      <c r="B119" s="0" t="s">
        <v>14</v>
      </c>
      <c r="C119" s="0" t="n">
        <f aca="false">IF(A119=B119,1,0)</f>
        <v>0</v>
      </c>
      <c r="D119" s="0" t="s">
        <v>15</v>
      </c>
      <c r="E119" s="0" t="s">
        <v>14</v>
      </c>
      <c r="F119" s="0" t="n">
        <f aca="false">IF(D119=E119,1,0)</f>
        <v>0</v>
      </c>
      <c r="G119" s="0" t="s">
        <v>15</v>
      </c>
      <c r="H119" s="0" t="s">
        <v>13</v>
      </c>
      <c r="I119" s="0" t="n">
        <f aca="false">IF(G119=H119,1,0)</f>
        <v>0</v>
      </c>
      <c r="J119" s="0" t="s">
        <v>15</v>
      </c>
      <c r="K119" s="0" t="s">
        <v>20</v>
      </c>
      <c r="L119" s="0" t="n">
        <f aca="false">IF(J119=K119,1,0)</f>
        <v>0</v>
      </c>
      <c r="M119" s="0" t="s">
        <v>15</v>
      </c>
      <c r="N119" s="0" t="s">
        <v>8</v>
      </c>
      <c r="O119" s="0" t="n">
        <f aca="false">IF(M119=N119,1,0)</f>
        <v>0</v>
      </c>
      <c r="P119" s="0" t="s">
        <v>15</v>
      </c>
      <c r="Q119" s="0" t="s">
        <v>17</v>
      </c>
      <c r="R119" s="0" t="n">
        <f aca="false">IF(P119=Q119,1,0)</f>
        <v>0</v>
      </c>
      <c r="S119" s="0" t="s">
        <v>15</v>
      </c>
      <c r="T119" s="0" t="s">
        <v>4</v>
      </c>
      <c r="U119" s="0" t="n">
        <f aca="false">IF(S119=T119,1,0)</f>
        <v>0</v>
      </c>
      <c r="V119" s="0" t="s">
        <v>15</v>
      </c>
      <c r="W119" s="0" t="s">
        <v>4</v>
      </c>
      <c r="X119" s="0" t="n">
        <f aca="false">IF(V119=W119,1,0)</f>
        <v>0</v>
      </c>
    </row>
    <row r="120" customFormat="false" ht="12.75" hidden="false" customHeight="false" outlineLevel="0" collapsed="false">
      <c r="A120" s="0" t="s">
        <v>5</v>
      </c>
      <c r="B120" s="0" t="s">
        <v>15</v>
      </c>
      <c r="C120" s="0" t="n">
        <f aca="false">IF(A120=B120,1,0)</f>
        <v>0</v>
      </c>
      <c r="D120" s="0" t="s">
        <v>5</v>
      </c>
      <c r="E120" s="0" t="s">
        <v>14</v>
      </c>
      <c r="F120" s="0" t="n">
        <f aca="false">IF(D120=E120,1,0)</f>
        <v>0</v>
      </c>
      <c r="G120" s="0" t="s">
        <v>5</v>
      </c>
      <c r="H120" s="0" t="s">
        <v>14</v>
      </c>
      <c r="I120" s="0" t="n">
        <f aca="false">IF(G120=H120,1,0)</f>
        <v>0</v>
      </c>
      <c r="J120" s="0" t="s">
        <v>5</v>
      </c>
      <c r="K120" s="0" t="s">
        <v>13</v>
      </c>
      <c r="L120" s="0" t="n">
        <f aca="false">IF(J120=K120,1,0)</f>
        <v>0</v>
      </c>
      <c r="M120" s="0" t="s">
        <v>5</v>
      </c>
      <c r="N120" s="0" t="s">
        <v>20</v>
      </c>
      <c r="O120" s="0" t="n">
        <f aca="false">IF(M120=N120,1,0)</f>
        <v>0</v>
      </c>
      <c r="P120" s="0" t="s">
        <v>5</v>
      </c>
      <c r="Q120" s="0" t="s">
        <v>8</v>
      </c>
      <c r="R120" s="0" t="n">
        <f aca="false">IF(P120=Q120,1,0)</f>
        <v>0</v>
      </c>
      <c r="S120" s="0" t="s">
        <v>5</v>
      </c>
      <c r="T120" s="0" t="s">
        <v>17</v>
      </c>
      <c r="U120" s="0" t="n">
        <f aca="false">IF(S120=T120,1,0)</f>
        <v>0</v>
      </c>
      <c r="V120" s="0" t="s">
        <v>5</v>
      </c>
      <c r="W120" s="0" t="s">
        <v>4</v>
      </c>
      <c r="X120" s="0" t="n">
        <f aca="false">IF(V120=W120,1,0)</f>
        <v>0</v>
      </c>
    </row>
    <row r="121" customFormat="false" ht="12.75" hidden="false" customHeight="false" outlineLevel="0" collapsed="false">
      <c r="A121" s="0" t="s">
        <v>22</v>
      </c>
      <c r="B121" s="0" t="s">
        <v>5</v>
      </c>
      <c r="C121" s="0" t="n">
        <f aca="false">IF(A121=B121,1,0)</f>
        <v>0</v>
      </c>
      <c r="D121" s="0" t="s">
        <v>22</v>
      </c>
      <c r="E121" s="0" t="s">
        <v>15</v>
      </c>
      <c r="F121" s="0" t="n">
        <f aca="false">IF(D121=E121,1,0)</f>
        <v>0</v>
      </c>
      <c r="G121" s="0" t="s">
        <v>22</v>
      </c>
      <c r="H121" s="0" t="s">
        <v>14</v>
      </c>
      <c r="I121" s="0" t="n">
        <f aca="false">IF(G121=H121,1,0)</f>
        <v>0</v>
      </c>
      <c r="J121" s="0" t="s">
        <v>22</v>
      </c>
      <c r="K121" s="0" t="s">
        <v>14</v>
      </c>
      <c r="L121" s="0" t="n">
        <f aca="false">IF(J121=K121,1,0)</f>
        <v>0</v>
      </c>
      <c r="M121" s="0" t="s">
        <v>22</v>
      </c>
      <c r="N121" s="0" t="s">
        <v>13</v>
      </c>
      <c r="O121" s="0" t="n">
        <f aca="false">IF(M121=N121,1,0)</f>
        <v>0</v>
      </c>
      <c r="P121" s="0" t="s">
        <v>22</v>
      </c>
      <c r="Q121" s="0" t="s">
        <v>20</v>
      </c>
      <c r="R121" s="0" t="n">
        <f aca="false">IF(P121=Q121,1,0)</f>
        <v>0</v>
      </c>
      <c r="S121" s="0" t="s">
        <v>22</v>
      </c>
      <c r="T121" s="0" t="s">
        <v>8</v>
      </c>
      <c r="U121" s="0" t="n">
        <f aca="false">IF(S121=T121,1,0)</f>
        <v>0</v>
      </c>
      <c r="V121" s="0" t="s">
        <v>22</v>
      </c>
      <c r="W121" s="0" t="s">
        <v>17</v>
      </c>
      <c r="X121" s="0" t="n">
        <f aca="false">IF(V121=W121,1,0)</f>
        <v>0</v>
      </c>
    </row>
    <row r="122" customFormat="false" ht="12.75" hidden="false" customHeight="false" outlineLevel="0" collapsed="false">
      <c r="A122" s="0" t="s">
        <v>22</v>
      </c>
      <c r="B122" s="0" t="s">
        <v>22</v>
      </c>
      <c r="C122" s="0" t="n">
        <f aca="false">IF(A122=B122,1,0)</f>
        <v>1</v>
      </c>
      <c r="D122" s="0" t="s">
        <v>22</v>
      </c>
      <c r="E122" s="0" t="s">
        <v>5</v>
      </c>
      <c r="F122" s="0" t="n">
        <f aca="false">IF(D122=E122,1,0)</f>
        <v>0</v>
      </c>
      <c r="G122" s="0" t="s">
        <v>22</v>
      </c>
      <c r="H122" s="0" t="s">
        <v>15</v>
      </c>
      <c r="I122" s="0" t="n">
        <f aca="false">IF(G122=H122,1,0)</f>
        <v>0</v>
      </c>
      <c r="J122" s="0" t="s">
        <v>22</v>
      </c>
      <c r="K122" s="0" t="s">
        <v>14</v>
      </c>
      <c r="L122" s="0" t="n">
        <f aca="false">IF(J122=K122,1,0)</f>
        <v>0</v>
      </c>
      <c r="M122" s="0" t="s">
        <v>22</v>
      </c>
      <c r="N122" s="0" t="s">
        <v>14</v>
      </c>
      <c r="O122" s="0" t="n">
        <f aca="false">IF(M122=N122,1,0)</f>
        <v>0</v>
      </c>
      <c r="P122" s="0" t="s">
        <v>22</v>
      </c>
      <c r="Q122" s="0" t="s">
        <v>13</v>
      </c>
      <c r="R122" s="0" t="n">
        <f aca="false">IF(P122=Q122,1,0)</f>
        <v>0</v>
      </c>
      <c r="S122" s="0" t="s">
        <v>22</v>
      </c>
      <c r="T122" s="0" t="s">
        <v>20</v>
      </c>
      <c r="U122" s="0" t="n">
        <f aca="false">IF(S122=T122,1,0)</f>
        <v>0</v>
      </c>
      <c r="V122" s="0" t="s">
        <v>22</v>
      </c>
      <c r="W122" s="0" t="s">
        <v>8</v>
      </c>
      <c r="X122" s="0" t="n">
        <f aca="false">IF(V122=W122,1,0)</f>
        <v>0</v>
      </c>
    </row>
    <row r="123" customFormat="false" ht="12.75" hidden="false" customHeight="false" outlineLevel="0" collapsed="false">
      <c r="A123" s="0" t="s">
        <v>21</v>
      </c>
      <c r="B123" s="0" t="s">
        <v>22</v>
      </c>
      <c r="C123" s="0" t="n">
        <f aca="false">IF(A123=B123,1,0)</f>
        <v>0</v>
      </c>
      <c r="D123" s="0" t="s">
        <v>21</v>
      </c>
      <c r="E123" s="0" t="s">
        <v>22</v>
      </c>
      <c r="F123" s="0" t="n">
        <f aca="false">IF(D123=E123,1,0)</f>
        <v>0</v>
      </c>
      <c r="G123" s="0" t="s">
        <v>21</v>
      </c>
      <c r="H123" s="0" t="s">
        <v>5</v>
      </c>
      <c r="I123" s="0" t="n">
        <f aca="false">IF(G123=H123,1,0)</f>
        <v>0</v>
      </c>
      <c r="J123" s="0" t="s">
        <v>21</v>
      </c>
      <c r="K123" s="0" t="s">
        <v>15</v>
      </c>
      <c r="L123" s="0" t="n">
        <f aca="false">IF(J123=K123,1,0)</f>
        <v>0</v>
      </c>
      <c r="M123" s="0" t="s">
        <v>21</v>
      </c>
      <c r="N123" s="0" t="s">
        <v>14</v>
      </c>
      <c r="O123" s="0" t="n">
        <f aca="false">IF(M123=N123,1,0)</f>
        <v>0</v>
      </c>
      <c r="P123" s="0" t="s">
        <v>21</v>
      </c>
      <c r="Q123" s="0" t="s">
        <v>14</v>
      </c>
      <c r="R123" s="0" t="n">
        <f aca="false">IF(P123=Q123,1,0)</f>
        <v>0</v>
      </c>
      <c r="S123" s="0" t="s">
        <v>21</v>
      </c>
      <c r="T123" s="0" t="s">
        <v>13</v>
      </c>
      <c r="U123" s="0" t="n">
        <f aca="false">IF(S123=T123,1,0)</f>
        <v>0</v>
      </c>
      <c r="V123" s="0" t="s">
        <v>21</v>
      </c>
      <c r="W123" s="0" t="s">
        <v>20</v>
      </c>
      <c r="X123" s="0" t="n">
        <f aca="false">IF(V123=W123,1,0)</f>
        <v>0</v>
      </c>
    </row>
    <row r="124" customFormat="false" ht="12.75" hidden="false" customHeight="false" outlineLevel="0" collapsed="false">
      <c r="A124" s="0" t="s">
        <v>8</v>
      </c>
      <c r="B124" s="0" t="s">
        <v>21</v>
      </c>
      <c r="C124" s="0" t="n">
        <f aca="false">IF(A124=B124,1,0)</f>
        <v>0</v>
      </c>
      <c r="D124" s="0" t="s">
        <v>8</v>
      </c>
      <c r="E124" s="0" t="s">
        <v>22</v>
      </c>
      <c r="F124" s="0" t="n">
        <f aca="false">IF(D124=E124,1,0)</f>
        <v>0</v>
      </c>
      <c r="G124" s="0" t="s">
        <v>8</v>
      </c>
      <c r="H124" s="0" t="s">
        <v>22</v>
      </c>
      <c r="I124" s="0" t="n">
        <f aca="false">IF(G124=H124,1,0)</f>
        <v>0</v>
      </c>
      <c r="J124" s="0" t="s">
        <v>8</v>
      </c>
      <c r="K124" s="0" t="s">
        <v>5</v>
      </c>
      <c r="L124" s="0" t="n">
        <f aca="false">IF(J124=K124,1,0)</f>
        <v>0</v>
      </c>
      <c r="M124" s="0" t="s">
        <v>8</v>
      </c>
      <c r="N124" s="0" t="s">
        <v>15</v>
      </c>
      <c r="O124" s="0" t="n">
        <f aca="false">IF(M124=N124,1,0)</f>
        <v>0</v>
      </c>
      <c r="P124" s="0" t="s">
        <v>8</v>
      </c>
      <c r="Q124" s="0" t="s">
        <v>14</v>
      </c>
      <c r="R124" s="0" t="n">
        <f aca="false">IF(P124=Q124,1,0)</f>
        <v>0</v>
      </c>
      <c r="S124" s="0" t="s">
        <v>8</v>
      </c>
      <c r="T124" s="0" t="s">
        <v>14</v>
      </c>
      <c r="U124" s="0" t="n">
        <f aca="false">IF(S124=T124,1,0)</f>
        <v>0</v>
      </c>
      <c r="V124" s="0" t="s">
        <v>8</v>
      </c>
      <c r="W124" s="0" t="s">
        <v>13</v>
      </c>
      <c r="X124" s="0" t="n">
        <f aca="false">IF(V124=W124,1,0)</f>
        <v>0</v>
      </c>
    </row>
    <row r="125" customFormat="false" ht="12.75" hidden="false" customHeight="false" outlineLevel="0" collapsed="false">
      <c r="A125" s="0" t="s">
        <v>27</v>
      </c>
      <c r="B125" s="0" t="s">
        <v>8</v>
      </c>
      <c r="C125" s="0" t="n">
        <f aca="false">IF(A125=B125,1,0)</f>
        <v>0</v>
      </c>
      <c r="D125" s="0" t="s">
        <v>27</v>
      </c>
      <c r="E125" s="0" t="s">
        <v>21</v>
      </c>
      <c r="F125" s="0" t="n">
        <f aca="false">IF(D125=E125,1,0)</f>
        <v>0</v>
      </c>
      <c r="G125" s="0" t="s">
        <v>27</v>
      </c>
      <c r="H125" s="0" t="s">
        <v>22</v>
      </c>
      <c r="I125" s="0" t="n">
        <f aca="false">IF(G125=H125,1,0)</f>
        <v>0</v>
      </c>
      <c r="J125" s="0" t="s">
        <v>27</v>
      </c>
      <c r="K125" s="0" t="s">
        <v>22</v>
      </c>
      <c r="L125" s="0" t="n">
        <f aca="false">IF(J125=K125,1,0)</f>
        <v>0</v>
      </c>
      <c r="M125" s="0" t="s">
        <v>27</v>
      </c>
      <c r="N125" s="0" t="s">
        <v>5</v>
      </c>
      <c r="O125" s="0" t="n">
        <f aca="false">IF(M125=N125,1,0)</f>
        <v>0</v>
      </c>
      <c r="P125" s="0" t="s">
        <v>27</v>
      </c>
      <c r="Q125" s="0" t="s">
        <v>15</v>
      </c>
      <c r="R125" s="0" t="n">
        <f aca="false">IF(P125=Q125,1,0)</f>
        <v>0</v>
      </c>
      <c r="S125" s="0" t="s">
        <v>27</v>
      </c>
      <c r="T125" s="0" t="s">
        <v>14</v>
      </c>
      <c r="U125" s="0" t="n">
        <f aca="false">IF(S125=T125,1,0)</f>
        <v>0</v>
      </c>
      <c r="V125" s="0" t="s">
        <v>27</v>
      </c>
      <c r="W125" s="0" t="s">
        <v>14</v>
      </c>
      <c r="X125" s="0" t="n">
        <f aca="false">IF(V125=W125,1,0)</f>
        <v>0</v>
      </c>
    </row>
    <row r="126" customFormat="false" ht="12.75" hidden="false" customHeight="false" outlineLevel="0" collapsed="false">
      <c r="A126" s="0" t="s">
        <v>8</v>
      </c>
      <c r="B126" s="0" t="s">
        <v>27</v>
      </c>
      <c r="C126" s="0" t="n">
        <f aca="false">IF(A126=B126,1,0)</f>
        <v>0</v>
      </c>
      <c r="D126" s="0" t="s">
        <v>8</v>
      </c>
      <c r="E126" s="0" t="s">
        <v>8</v>
      </c>
      <c r="F126" s="0" t="n">
        <f aca="false">IF(D126=E126,1,0)</f>
        <v>1</v>
      </c>
      <c r="G126" s="0" t="s">
        <v>8</v>
      </c>
      <c r="H126" s="0" t="s">
        <v>21</v>
      </c>
      <c r="I126" s="0" t="n">
        <f aca="false">IF(G126=H126,1,0)</f>
        <v>0</v>
      </c>
      <c r="J126" s="0" t="s">
        <v>8</v>
      </c>
      <c r="K126" s="0" t="s">
        <v>22</v>
      </c>
      <c r="L126" s="0" t="n">
        <f aca="false">IF(J126=K126,1,0)</f>
        <v>0</v>
      </c>
      <c r="M126" s="0" t="s">
        <v>8</v>
      </c>
      <c r="N126" s="0" t="s">
        <v>22</v>
      </c>
      <c r="O126" s="0" t="n">
        <f aca="false">IF(M126=N126,1,0)</f>
        <v>0</v>
      </c>
      <c r="P126" s="0" t="s">
        <v>8</v>
      </c>
      <c r="Q126" s="0" t="s">
        <v>5</v>
      </c>
      <c r="R126" s="0" t="n">
        <f aca="false">IF(P126=Q126,1,0)</f>
        <v>0</v>
      </c>
      <c r="S126" s="0" t="s">
        <v>8</v>
      </c>
      <c r="T126" s="0" t="s">
        <v>15</v>
      </c>
      <c r="U126" s="0" t="n">
        <f aca="false">IF(S126=T126,1,0)</f>
        <v>0</v>
      </c>
      <c r="V126" s="0" t="s">
        <v>8</v>
      </c>
      <c r="W126" s="0" t="s">
        <v>14</v>
      </c>
      <c r="X126" s="0" t="n">
        <f aca="false">IF(V126=W126,1,0)</f>
        <v>0</v>
      </c>
    </row>
    <row r="127" customFormat="false" ht="12.75" hidden="false" customHeight="false" outlineLevel="0" collapsed="false">
      <c r="A127" s="0" t="s">
        <v>16</v>
      </c>
      <c r="B127" s="0" t="s">
        <v>8</v>
      </c>
      <c r="C127" s="0" t="n">
        <f aca="false">IF(A127=B127,1,0)</f>
        <v>0</v>
      </c>
      <c r="D127" s="0" t="s">
        <v>16</v>
      </c>
      <c r="E127" s="0" t="s">
        <v>27</v>
      </c>
      <c r="F127" s="0" t="n">
        <f aca="false">IF(D127=E127,1,0)</f>
        <v>0</v>
      </c>
      <c r="G127" s="0" t="s">
        <v>16</v>
      </c>
      <c r="H127" s="0" t="s">
        <v>8</v>
      </c>
      <c r="I127" s="0" t="n">
        <f aca="false">IF(G127=H127,1,0)</f>
        <v>0</v>
      </c>
      <c r="J127" s="0" t="s">
        <v>16</v>
      </c>
      <c r="K127" s="0" t="s">
        <v>21</v>
      </c>
      <c r="L127" s="0" t="n">
        <f aca="false">IF(J127=K127,1,0)</f>
        <v>0</v>
      </c>
      <c r="M127" s="0" t="s">
        <v>16</v>
      </c>
      <c r="N127" s="0" t="s">
        <v>22</v>
      </c>
      <c r="O127" s="0" t="n">
        <f aca="false">IF(M127=N127,1,0)</f>
        <v>0</v>
      </c>
      <c r="P127" s="0" t="s">
        <v>16</v>
      </c>
      <c r="Q127" s="0" t="s">
        <v>22</v>
      </c>
      <c r="R127" s="0" t="n">
        <f aca="false">IF(P127=Q127,1,0)</f>
        <v>0</v>
      </c>
      <c r="S127" s="0" t="s">
        <v>16</v>
      </c>
      <c r="T127" s="0" t="s">
        <v>5</v>
      </c>
      <c r="U127" s="0" t="n">
        <f aca="false">IF(S127=T127,1,0)</f>
        <v>0</v>
      </c>
      <c r="V127" s="0" t="s">
        <v>16</v>
      </c>
      <c r="W127" s="0" t="s">
        <v>15</v>
      </c>
      <c r="X127" s="0" t="n">
        <f aca="false">IF(V127=W127,1,0)</f>
        <v>0</v>
      </c>
    </row>
    <row r="128" customFormat="false" ht="12.75" hidden="false" customHeight="false" outlineLevel="0" collapsed="false">
      <c r="A128" s="0" t="s">
        <v>23</v>
      </c>
      <c r="B128" s="0" t="s">
        <v>16</v>
      </c>
      <c r="C128" s="0" t="n">
        <f aca="false">IF(A128=B128,1,0)</f>
        <v>0</v>
      </c>
      <c r="D128" s="0" t="s">
        <v>23</v>
      </c>
      <c r="E128" s="0" t="s">
        <v>8</v>
      </c>
      <c r="F128" s="0" t="n">
        <f aca="false">IF(D128=E128,1,0)</f>
        <v>0</v>
      </c>
      <c r="G128" s="0" t="s">
        <v>23</v>
      </c>
      <c r="H128" s="0" t="s">
        <v>27</v>
      </c>
      <c r="I128" s="0" t="n">
        <f aca="false">IF(G128=H128,1,0)</f>
        <v>0</v>
      </c>
      <c r="J128" s="0" t="s">
        <v>23</v>
      </c>
      <c r="K128" s="0" t="s">
        <v>8</v>
      </c>
      <c r="L128" s="0" t="n">
        <f aca="false">IF(J128=K128,1,0)</f>
        <v>0</v>
      </c>
      <c r="M128" s="0" t="s">
        <v>23</v>
      </c>
      <c r="N128" s="0" t="s">
        <v>21</v>
      </c>
      <c r="O128" s="0" t="n">
        <f aca="false">IF(M128=N128,1,0)</f>
        <v>0</v>
      </c>
      <c r="P128" s="0" t="s">
        <v>23</v>
      </c>
      <c r="Q128" s="0" t="s">
        <v>22</v>
      </c>
      <c r="R128" s="0" t="n">
        <f aca="false">IF(P128=Q128,1,0)</f>
        <v>0</v>
      </c>
      <c r="S128" s="0" t="s">
        <v>23</v>
      </c>
      <c r="T128" s="0" t="s">
        <v>22</v>
      </c>
      <c r="U128" s="0" t="n">
        <f aca="false">IF(S128=T128,1,0)</f>
        <v>0</v>
      </c>
      <c r="V128" s="0" t="s">
        <v>23</v>
      </c>
      <c r="W128" s="0" t="s">
        <v>5</v>
      </c>
      <c r="X128" s="0" t="n">
        <f aca="false">IF(V128=W128,1,0)</f>
        <v>0</v>
      </c>
    </row>
    <row r="129" customFormat="false" ht="12.75" hidden="false" customHeight="false" outlineLevel="0" collapsed="false">
      <c r="A129" s="0" t="s">
        <v>27</v>
      </c>
      <c r="B129" s="0" t="s">
        <v>23</v>
      </c>
      <c r="C129" s="0" t="n">
        <f aca="false">IF(A129=B129,1,0)</f>
        <v>0</v>
      </c>
      <c r="D129" s="0" t="s">
        <v>27</v>
      </c>
      <c r="E129" s="0" t="s">
        <v>16</v>
      </c>
      <c r="F129" s="0" t="n">
        <f aca="false">IF(D129=E129,1,0)</f>
        <v>0</v>
      </c>
      <c r="G129" s="0" t="s">
        <v>27</v>
      </c>
      <c r="H129" s="0" t="s">
        <v>8</v>
      </c>
      <c r="I129" s="0" t="n">
        <f aca="false">IF(G129=H129,1,0)</f>
        <v>0</v>
      </c>
      <c r="J129" s="0" t="s">
        <v>27</v>
      </c>
      <c r="K129" s="0" t="s">
        <v>27</v>
      </c>
      <c r="L129" s="0" t="n">
        <f aca="false">IF(J129=K129,1,0)</f>
        <v>1</v>
      </c>
      <c r="M129" s="0" t="s">
        <v>27</v>
      </c>
      <c r="N129" s="0" t="s">
        <v>8</v>
      </c>
      <c r="O129" s="0" t="n">
        <f aca="false">IF(M129=N129,1,0)</f>
        <v>0</v>
      </c>
      <c r="P129" s="0" t="s">
        <v>27</v>
      </c>
      <c r="Q129" s="0" t="s">
        <v>21</v>
      </c>
      <c r="R129" s="0" t="n">
        <f aca="false">IF(P129=Q129,1,0)</f>
        <v>0</v>
      </c>
      <c r="S129" s="0" t="s">
        <v>27</v>
      </c>
      <c r="T129" s="0" t="s">
        <v>22</v>
      </c>
      <c r="U129" s="0" t="n">
        <f aca="false">IF(S129=T129,1,0)</f>
        <v>0</v>
      </c>
      <c r="V129" s="0" t="s">
        <v>27</v>
      </c>
      <c r="W129" s="0" t="s">
        <v>22</v>
      </c>
      <c r="X129" s="0" t="n">
        <f aca="false">IF(V129=W129,1,0)</f>
        <v>0</v>
      </c>
    </row>
    <row r="130" customFormat="false" ht="12.75" hidden="false" customHeight="false" outlineLevel="0" collapsed="false">
      <c r="A130" s="0" t="s">
        <v>7</v>
      </c>
      <c r="B130" s="0" t="s">
        <v>27</v>
      </c>
      <c r="C130" s="0" t="n">
        <f aca="false">IF(A130=B130,1,0)</f>
        <v>0</v>
      </c>
      <c r="D130" s="0" t="s">
        <v>7</v>
      </c>
      <c r="E130" s="0" t="s">
        <v>23</v>
      </c>
      <c r="F130" s="0" t="n">
        <f aca="false">IF(D130=E130,1,0)</f>
        <v>0</v>
      </c>
      <c r="G130" s="0" t="s">
        <v>7</v>
      </c>
      <c r="H130" s="0" t="s">
        <v>16</v>
      </c>
      <c r="I130" s="0" t="n">
        <f aca="false">IF(G130=H130,1,0)</f>
        <v>0</v>
      </c>
      <c r="J130" s="0" t="s">
        <v>7</v>
      </c>
      <c r="K130" s="0" t="s">
        <v>8</v>
      </c>
      <c r="L130" s="0" t="n">
        <f aca="false">IF(J130=K130,1,0)</f>
        <v>0</v>
      </c>
      <c r="M130" s="0" t="s">
        <v>7</v>
      </c>
      <c r="N130" s="0" t="s">
        <v>27</v>
      </c>
      <c r="O130" s="0" t="n">
        <f aca="false">IF(M130=N130,1,0)</f>
        <v>0</v>
      </c>
      <c r="P130" s="0" t="s">
        <v>7</v>
      </c>
      <c r="Q130" s="0" t="s">
        <v>8</v>
      </c>
      <c r="R130" s="0" t="n">
        <f aca="false">IF(P130=Q130,1,0)</f>
        <v>0</v>
      </c>
      <c r="S130" s="0" t="s">
        <v>7</v>
      </c>
      <c r="T130" s="0" t="s">
        <v>21</v>
      </c>
      <c r="U130" s="0" t="n">
        <f aca="false">IF(S130=T130,1,0)</f>
        <v>0</v>
      </c>
      <c r="V130" s="0" t="s">
        <v>7</v>
      </c>
      <c r="W130" s="0" t="s">
        <v>22</v>
      </c>
      <c r="X130" s="0" t="n">
        <f aca="false">IF(V130=W130,1,0)</f>
        <v>0</v>
      </c>
    </row>
    <row r="131" customFormat="false" ht="12.75" hidden="false" customHeight="false" outlineLevel="0" collapsed="false">
      <c r="A131" s="0" t="s">
        <v>3</v>
      </c>
      <c r="B131" s="0" t="s">
        <v>7</v>
      </c>
      <c r="C131" s="0" t="n">
        <f aca="false">IF(A131=B131,1,0)</f>
        <v>0</v>
      </c>
      <c r="D131" s="0" t="s">
        <v>3</v>
      </c>
      <c r="E131" s="0" t="s">
        <v>27</v>
      </c>
      <c r="F131" s="0" t="n">
        <f aca="false">IF(D131=E131,1,0)</f>
        <v>0</v>
      </c>
      <c r="G131" s="0" t="s">
        <v>3</v>
      </c>
      <c r="H131" s="0" t="s">
        <v>23</v>
      </c>
      <c r="I131" s="0" t="n">
        <f aca="false">IF(G131=H131,1,0)</f>
        <v>0</v>
      </c>
      <c r="J131" s="0" t="s">
        <v>3</v>
      </c>
      <c r="K131" s="0" t="s">
        <v>16</v>
      </c>
      <c r="L131" s="0" t="n">
        <f aca="false">IF(J131=K131,1,0)</f>
        <v>0</v>
      </c>
      <c r="M131" s="0" t="s">
        <v>3</v>
      </c>
      <c r="N131" s="0" t="s">
        <v>8</v>
      </c>
      <c r="O131" s="0" t="n">
        <f aca="false">IF(M131=N131,1,0)</f>
        <v>0</v>
      </c>
      <c r="P131" s="0" t="s">
        <v>3</v>
      </c>
      <c r="Q131" s="0" t="s">
        <v>27</v>
      </c>
      <c r="R131" s="0" t="n">
        <f aca="false">IF(P131=Q131,1,0)</f>
        <v>0</v>
      </c>
      <c r="S131" s="0" t="s">
        <v>3</v>
      </c>
      <c r="T131" s="0" t="s">
        <v>8</v>
      </c>
      <c r="U131" s="0" t="n">
        <f aca="false">IF(S131=T131,1,0)</f>
        <v>0</v>
      </c>
      <c r="V131" s="0" t="s">
        <v>3</v>
      </c>
      <c r="W131" s="0" t="s">
        <v>21</v>
      </c>
      <c r="X131" s="0" t="n">
        <f aca="false">IF(V131=W131,1,0)</f>
        <v>0</v>
      </c>
    </row>
    <row r="132" customFormat="false" ht="12.75" hidden="false" customHeight="false" outlineLevel="0" collapsed="false">
      <c r="A132" s="0" t="s">
        <v>23</v>
      </c>
      <c r="B132" s="0" t="s">
        <v>3</v>
      </c>
      <c r="C132" s="0" t="n">
        <f aca="false">IF(A132=B132,1,0)</f>
        <v>0</v>
      </c>
      <c r="D132" s="0" t="s">
        <v>23</v>
      </c>
      <c r="E132" s="0" t="s">
        <v>7</v>
      </c>
      <c r="F132" s="0" t="n">
        <f aca="false">IF(D132=E132,1,0)</f>
        <v>0</v>
      </c>
      <c r="G132" s="0" t="s">
        <v>23</v>
      </c>
      <c r="H132" s="0" t="s">
        <v>27</v>
      </c>
      <c r="I132" s="0" t="n">
        <f aca="false">IF(G132=H132,1,0)</f>
        <v>0</v>
      </c>
      <c r="J132" s="0" t="s">
        <v>23</v>
      </c>
      <c r="K132" s="0" t="s">
        <v>23</v>
      </c>
      <c r="L132" s="0" t="n">
        <f aca="false">IF(J132=K132,1,0)</f>
        <v>1</v>
      </c>
      <c r="M132" s="0" t="s">
        <v>23</v>
      </c>
      <c r="N132" s="0" t="s">
        <v>16</v>
      </c>
      <c r="O132" s="0" t="n">
        <f aca="false">IF(M132=N132,1,0)</f>
        <v>0</v>
      </c>
      <c r="P132" s="0" t="s">
        <v>23</v>
      </c>
      <c r="Q132" s="0" t="s">
        <v>8</v>
      </c>
      <c r="R132" s="0" t="n">
        <f aca="false">IF(P132=Q132,1,0)</f>
        <v>0</v>
      </c>
      <c r="S132" s="0" t="s">
        <v>23</v>
      </c>
      <c r="T132" s="0" t="s">
        <v>27</v>
      </c>
      <c r="U132" s="0" t="n">
        <f aca="false">IF(S132=T132,1,0)</f>
        <v>0</v>
      </c>
      <c r="V132" s="0" t="s">
        <v>23</v>
      </c>
      <c r="W132" s="0" t="s">
        <v>8</v>
      </c>
      <c r="X132" s="0" t="n">
        <f aca="false">IF(V132=W132,1,0)</f>
        <v>0</v>
      </c>
    </row>
    <row r="133" customFormat="false" ht="12.75" hidden="false" customHeight="false" outlineLevel="0" collapsed="false">
      <c r="A133" s="0" t="s">
        <v>27</v>
      </c>
      <c r="B133" s="0" t="s">
        <v>23</v>
      </c>
      <c r="C133" s="0" t="n">
        <f aca="false">IF(A133=B133,1,0)</f>
        <v>0</v>
      </c>
      <c r="D133" s="0" t="s">
        <v>27</v>
      </c>
      <c r="E133" s="0" t="s">
        <v>3</v>
      </c>
      <c r="F133" s="0" t="n">
        <f aca="false">IF(D133=E133,1,0)</f>
        <v>0</v>
      </c>
      <c r="G133" s="0" t="s">
        <v>27</v>
      </c>
      <c r="H133" s="0" t="s">
        <v>7</v>
      </c>
      <c r="I133" s="0" t="n">
        <f aca="false">IF(G133=H133,1,0)</f>
        <v>0</v>
      </c>
      <c r="J133" s="0" t="s">
        <v>27</v>
      </c>
      <c r="K133" s="0" t="s">
        <v>27</v>
      </c>
      <c r="L133" s="0" t="n">
        <f aca="false">IF(J133=K133,1,0)</f>
        <v>1</v>
      </c>
      <c r="M133" s="0" t="s">
        <v>27</v>
      </c>
      <c r="N133" s="0" t="s">
        <v>23</v>
      </c>
      <c r="O133" s="0" t="n">
        <f aca="false">IF(M133=N133,1,0)</f>
        <v>0</v>
      </c>
      <c r="P133" s="0" t="s">
        <v>27</v>
      </c>
      <c r="Q133" s="0" t="s">
        <v>16</v>
      </c>
      <c r="R133" s="0" t="n">
        <f aca="false">IF(P133=Q133,1,0)</f>
        <v>0</v>
      </c>
      <c r="S133" s="0" t="s">
        <v>27</v>
      </c>
      <c r="T133" s="0" t="s">
        <v>8</v>
      </c>
      <c r="U133" s="0" t="n">
        <f aca="false">IF(S133=T133,1,0)</f>
        <v>0</v>
      </c>
      <c r="V133" s="0" t="s">
        <v>27</v>
      </c>
      <c r="W133" s="0" t="s">
        <v>27</v>
      </c>
      <c r="X133" s="0" t="n">
        <f aca="false">IF(V133=W133,1,0)</f>
        <v>1</v>
      </c>
    </row>
    <row r="134" customFormat="false" ht="12.75" hidden="false" customHeight="false" outlineLevel="0" collapsed="false">
      <c r="A134" s="0" t="s">
        <v>2</v>
      </c>
      <c r="B134" s="0" t="s">
        <v>27</v>
      </c>
      <c r="C134" s="0" t="n">
        <f aca="false">IF(A134=B134,1,0)</f>
        <v>0</v>
      </c>
      <c r="D134" s="0" t="s">
        <v>2</v>
      </c>
      <c r="E134" s="0" t="s">
        <v>23</v>
      </c>
      <c r="F134" s="0" t="n">
        <f aca="false">IF(D134=E134,1,0)</f>
        <v>0</v>
      </c>
      <c r="G134" s="0" t="s">
        <v>2</v>
      </c>
      <c r="H134" s="0" t="s">
        <v>3</v>
      </c>
      <c r="I134" s="0" t="n">
        <f aca="false">IF(G134=H134,1,0)</f>
        <v>0</v>
      </c>
      <c r="J134" s="0" t="s">
        <v>2</v>
      </c>
      <c r="K134" s="0" t="s">
        <v>7</v>
      </c>
      <c r="L134" s="0" t="n">
        <f aca="false">IF(J134=K134,1,0)</f>
        <v>0</v>
      </c>
      <c r="M134" s="0" t="s">
        <v>2</v>
      </c>
      <c r="N134" s="0" t="s">
        <v>27</v>
      </c>
      <c r="O134" s="0" t="n">
        <f aca="false">IF(M134=N134,1,0)</f>
        <v>0</v>
      </c>
      <c r="P134" s="0" t="s">
        <v>2</v>
      </c>
      <c r="Q134" s="0" t="s">
        <v>23</v>
      </c>
      <c r="R134" s="0" t="n">
        <f aca="false">IF(P134=Q134,1,0)</f>
        <v>0</v>
      </c>
      <c r="S134" s="0" t="s">
        <v>2</v>
      </c>
      <c r="T134" s="0" t="s">
        <v>16</v>
      </c>
      <c r="U134" s="0" t="n">
        <f aca="false">IF(S134=T134,1,0)</f>
        <v>0</v>
      </c>
      <c r="V134" s="0" t="s">
        <v>2</v>
      </c>
      <c r="W134" s="0" t="s">
        <v>8</v>
      </c>
      <c r="X134" s="0" t="n">
        <f aca="false">IF(V134=W134,1,0)</f>
        <v>0</v>
      </c>
    </row>
    <row r="135" customFormat="false" ht="12.75" hidden="false" customHeight="false" outlineLevel="0" collapsed="false">
      <c r="A135" s="0" t="s">
        <v>13</v>
      </c>
      <c r="B135" s="0" t="s">
        <v>2</v>
      </c>
      <c r="C135" s="0" t="n">
        <f aca="false">IF(A135=B135,1,0)</f>
        <v>0</v>
      </c>
      <c r="D135" s="0" t="s">
        <v>13</v>
      </c>
      <c r="E135" s="0" t="s">
        <v>27</v>
      </c>
      <c r="F135" s="0" t="n">
        <f aca="false">IF(D135=E135,1,0)</f>
        <v>0</v>
      </c>
      <c r="G135" s="0" t="s">
        <v>13</v>
      </c>
      <c r="H135" s="0" t="s">
        <v>23</v>
      </c>
      <c r="I135" s="0" t="n">
        <f aca="false">IF(G135=H135,1,0)</f>
        <v>0</v>
      </c>
      <c r="J135" s="0" t="s">
        <v>13</v>
      </c>
      <c r="K135" s="0" t="s">
        <v>3</v>
      </c>
      <c r="L135" s="0" t="n">
        <f aca="false">IF(J135=K135,1,0)</f>
        <v>0</v>
      </c>
      <c r="M135" s="0" t="s">
        <v>13</v>
      </c>
      <c r="N135" s="0" t="s">
        <v>7</v>
      </c>
      <c r="O135" s="0" t="n">
        <f aca="false">IF(M135=N135,1,0)</f>
        <v>0</v>
      </c>
      <c r="P135" s="0" t="s">
        <v>13</v>
      </c>
      <c r="Q135" s="0" t="s">
        <v>27</v>
      </c>
      <c r="R135" s="0" t="n">
        <f aca="false">IF(P135=Q135,1,0)</f>
        <v>0</v>
      </c>
      <c r="S135" s="0" t="s">
        <v>13</v>
      </c>
      <c r="T135" s="0" t="s">
        <v>23</v>
      </c>
      <c r="U135" s="0" t="n">
        <f aca="false">IF(S135=T135,1,0)</f>
        <v>0</v>
      </c>
      <c r="V135" s="0" t="s">
        <v>13</v>
      </c>
      <c r="W135" s="0" t="s">
        <v>16</v>
      </c>
      <c r="X135" s="0" t="n">
        <f aca="false">IF(V135=W135,1,0)</f>
        <v>0</v>
      </c>
    </row>
    <row r="136" customFormat="false" ht="12.75" hidden="false" customHeight="false" outlineLevel="0" collapsed="false">
      <c r="A136" s="0" t="s">
        <v>6</v>
      </c>
      <c r="B136" s="0" t="s">
        <v>13</v>
      </c>
      <c r="C136" s="0" t="n">
        <f aca="false">IF(A136=B136,1,0)</f>
        <v>0</v>
      </c>
      <c r="D136" s="0" t="s">
        <v>6</v>
      </c>
      <c r="E136" s="0" t="s">
        <v>2</v>
      </c>
      <c r="F136" s="0" t="n">
        <f aca="false">IF(D136=E136,1,0)</f>
        <v>0</v>
      </c>
      <c r="G136" s="0" t="s">
        <v>6</v>
      </c>
      <c r="H136" s="0" t="s">
        <v>27</v>
      </c>
      <c r="I136" s="0" t="n">
        <f aca="false">IF(G136=H136,1,0)</f>
        <v>0</v>
      </c>
      <c r="J136" s="0" t="s">
        <v>6</v>
      </c>
      <c r="K136" s="0" t="s">
        <v>23</v>
      </c>
      <c r="L136" s="0" t="n">
        <f aca="false">IF(J136=K136,1,0)</f>
        <v>0</v>
      </c>
      <c r="M136" s="0" t="s">
        <v>6</v>
      </c>
      <c r="N136" s="0" t="s">
        <v>3</v>
      </c>
      <c r="O136" s="0" t="n">
        <f aca="false">IF(M136=N136,1,0)</f>
        <v>0</v>
      </c>
      <c r="P136" s="0" t="s">
        <v>6</v>
      </c>
      <c r="Q136" s="0" t="s">
        <v>7</v>
      </c>
      <c r="R136" s="0" t="n">
        <f aca="false">IF(P136=Q136,1,0)</f>
        <v>0</v>
      </c>
      <c r="S136" s="0" t="s">
        <v>6</v>
      </c>
      <c r="T136" s="0" t="s">
        <v>27</v>
      </c>
      <c r="U136" s="0" t="n">
        <f aca="false">IF(S136=T136,1,0)</f>
        <v>0</v>
      </c>
      <c r="V136" s="0" t="s">
        <v>6</v>
      </c>
      <c r="W136" s="0" t="s">
        <v>23</v>
      </c>
      <c r="X136" s="0" t="n">
        <f aca="false">IF(V136=W136,1,0)</f>
        <v>0</v>
      </c>
    </row>
    <row r="137" customFormat="false" ht="12.75" hidden="false" customHeight="false" outlineLevel="0" collapsed="false">
      <c r="A137" s="0" t="s">
        <v>17</v>
      </c>
      <c r="B137" s="0" t="s">
        <v>6</v>
      </c>
      <c r="C137" s="0" t="n">
        <f aca="false">IF(A137=B137,1,0)</f>
        <v>0</v>
      </c>
      <c r="D137" s="0" t="s">
        <v>17</v>
      </c>
      <c r="E137" s="0" t="s">
        <v>13</v>
      </c>
      <c r="F137" s="0" t="n">
        <f aca="false">IF(D137=E137,1,0)</f>
        <v>0</v>
      </c>
      <c r="G137" s="0" t="s">
        <v>17</v>
      </c>
      <c r="H137" s="0" t="s">
        <v>2</v>
      </c>
      <c r="I137" s="0" t="n">
        <f aca="false">IF(G137=H137,1,0)</f>
        <v>0</v>
      </c>
      <c r="J137" s="0" t="s">
        <v>17</v>
      </c>
      <c r="K137" s="0" t="s">
        <v>27</v>
      </c>
      <c r="L137" s="0" t="n">
        <f aca="false">IF(J137=K137,1,0)</f>
        <v>0</v>
      </c>
      <c r="M137" s="0" t="s">
        <v>17</v>
      </c>
      <c r="N137" s="0" t="s">
        <v>23</v>
      </c>
      <c r="O137" s="0" t="n">
        <f aca="false">IF(M137=N137,1,0)</f>
        <v>0</v>
      </c>
      <c r="P137" s="0" t="s">
        <v>17</v>
      </c>
      <c r="Q137" s="0" t="s">
        <v>3</v>
      </c>
      <c r="R137" s="0" t="n">
        <f aca="false">IF(P137=Q137,1,0)</f>
        <v>0</v>
      </c>
      <c r="S137" s="0" t="s">
        <v>17</v>
      </c>
      <c r="T137" s="0" t="s">
        <v>7</v>
      </c>
      <c r="U137" s="0" t="n">
        <f aca="false">IF(S137=T137,1,0)</f>
        <v>0</v>
      </c>
      <c r="V137" s="0" t="s">
        <v>17</v>
      </c>
      <c r="W137" s="0" t="s">
        <v>27</v>
      </c>
      <c r="X137" s="0" t="n">
        <f aca="false">IF(V137=W137,1,0)</f>
        <v>0</v>
      </c>
    </row>
    <row r="138" customFormat="false" ht="12.75" hidden="false" customHeight="false" outlineLevel="0" collapsed="false">
      <c r="A138" s="0" t="s">
        <v>21</v>
      </c>
      <c r="B138" s="0" t="s">
        <v>17</v>
      </c>
      <c r="C138" s="0" t="n">
        <f aca="false">IF(A138=B138,1,0)</f>
        <v>0</v>
      </c>
      <c r="D138" s="0" t="s">
        <v>21</v>
      </c>
      <c r="E138" s="0" t="s">
        <v>6</v>
      </c>
      <c r="F138" s="0" t="n">
        <f aca="false">IF(D138=E138,1,0)</f>
        <v>0</v>
      </c>
      <c r="G138" s="0" t="s">
        <v>21</v>
      </c>
      <c r="H138" s="0" t="s">
        <v>13</v>
      </c>
      <c r="I138" s="0" t="n">
        <f aca="false">IF(G138=H138,1,0)</f>
        <v>0</v>
      </c>
      <c r="J138" s="0" t="s">
        <v>21</v>
      </c>
      <c r="K138" s="0" t="s">
        <v>2</v>
      </c>
      <c r="L138" s="0" t="n">
        <f aca="false">IF(J138=K138,1,0)</f>
        <v>0</v>
      </c>
      <c r="M138" s="0" t="s">
        <v>21</v>
      </c>
      <c r="N138" s="0" t="s">
        <v>27</v>
      </c>
      <c r="O138" s="0" t="n">
        <f aca="false">IF(M138=N138,1,0)</f>
        <v>0</v>
      </c>
      <c r="P138" s="0" t="s">
        <v>21</v>
      </c>
      <c r="Q138" s="0" t="s">
        <v>23</v>
      </c>
      <c r="R138" s="0" t="n">
        <f aca="false">IF(P138=Q138,1,0)</f>
        <v>0</v>
      </c>
      <c r="S138" s="0" t="s">
        <v>21</v>
      </c>
      <c r="T138" s="0" t="s">
        <v>3</v>
      </c>
      <c r="U138" s="0" t="n">
        <f aca="false">IF(S138=T138,1,0)</f>
        <v>0</v>
      </c>
      <c r="V138" s="0" t="s">
        <v>21</v>
      </c>
      <c r="W138" s="0" t="s">
        <v>7</v>
      </c>
      <c r="X138" s="0" t="n">
        <f aca="false">IF(V138=W138,1,0)</f>
        <v>0</v>
      </c>
    </row>
    <row r="139" customFormat="false" ht="12.75" hidden="false" customHeight="false" outlineLevel="0" collapsed="false">
      <c r="A139" s="0" t="s">
        <v>24</v>
      </c>
      <c r="B139" s="0" t="s">
        <v>21</v>
      </c>
      <c r="C139" s="0" t="n">
        <f aca="false">IF(A139=B139,1,0)</f>
        <v>0</v>
      </c>
      <c r="D139" s="0" t="s">
        <v>24</v>
      </c>
      <c r="E139" s="0" t="s">
        <v>17</v>
      </c>
      <c r="F139" s="0" t="n">
        <f aca="false">IF(D139=E139,1,0)</f>
        <v>0</v>
      </c>
      <c r="G139" s="0" t="s">
        <v>24</v>
      </c>
      <c r="H139" s="0" t="s">
        <v>6</v>
      </c>
      <c r="I139" s="0" t="n">
        <f aca="false">IF(G139=H139,1,0)</f>
        <v>0</v>
      </c>
      <c r="J139" s="0" t="s">
        <v>24</v>
      </c>
      <c r="K139" s="0" t="s">
        <v>13</v>
      </c>
      <c r="L139" s="0" t="n">
        <f aca="false">IF(J139=K139,1,0)</f>
        <v>0</v>
      </c>
      <c r="M139" s="0" t="s">
        <v>24</v>
      </c>
      <c r="N139" s="0" t="s">
        <v>2</v>
      </c>
      <c r="O139" s="0" t="n">
        <f aca="false">IF(M139=N139,1,0)</f>
        <v>0</v>
      </c>
      <c r="P139" s="0" t="s">
        <v>24</v>
      </c>
      <c r="Q139" s="0" t="s">
        <v>27</v>
      </c>
      <c r="R139" s="0" t="n">
        <f aca="false">IF(P139=Q139,1,0)</f>
        <v>0</v>
      </c>
      <c r="S139" s="0" t="s">
        <v>24</v>
      </c>
      <c r="T139" s="0" t="s">
        <v>23</v>
      </c>
      <c r="U139" s="0" t="n">
        <f aca="false">IF(S139=T139,1,0)</f>
        <v>0</v>
      </c>
      <c r="V139" s="0" t="s">
        <v>24</v>
      </c>
      <c r="W139" s="0" t="s">
        <v>3</v>
      </c>
      <c r="X139" s="0" t="n">
        <f aca="false">IF(V139=W139,1,0)</f>
        <v>0</v>
      </c>
    </row>
    <row r="140" customFormat="false" ht="12.75" hidden="false" customHeight="false" outlineLevel="0" collapsed="false">
      <c r="A140" s="0" t="s">
        <v>8</v>
      </c>
      <c r="B140" s="0" t="s">
        <v>24</v>
      </c>
      <c r="C140" s="0" t="n">
        <f aca="false">IF(A140=B140,1,0)</f>
        <v>0</v>
      </c>
      <c r="D140" s="0" t="s">
        <v>8</v>
      </c>
      <c r="E140" s="0" t="s">
        <v>21</v>
      </c>
      <c r="F140" s="0" t="n">
        <f aca="false">IF(D140=E140,1,0)</f>
        <v>0</v>
      </c>
      <c r="G140" s="0" t="s">
        <v>8</v>
      </c>
      <c r="H140" s="0" t="s">
        <v>17</v>
      </c>
      <c r="I140" s="0" t="n">
        <f aca="false">IF(G140=H140,1,0)</f>
        <v>0</v>
      </c>
      <c r="J140" s="0" t="s">
        <v>8</v>
      </c>
      <c r="K140" s="0" t="s">
        <v>6</v>
      </c>
      <c r="L140" s="0" t="n">
        <f aca="false">IF(J140=K140,1,0)</f>
        <v>0</v>
      </c>
      <c r="M140" s="0" t="s">
        <v>8</v>
      </c>
      <c r="N140" s="0" t="s">
        <v>13</v>
      </c>
      <c r="O140" s="0" t="n">
        <f aca="false">IF(M140=N140,1,0)</f>
        <v>0</v>
      </c>
      <c r="P140" s="0" t="s">
        <v>8</v>
      </c>
      <c r="Q140" s="0" t="s">
        <v>2</v>
      </c>
      <c r="R140" s="0" t="n">
        <f aca="false">IF(P140=Q140,1,0)</f>
        <v>0</v>
      </c>
      <c r="S140" s="0" t="s">
        <v>8</v>
      </c>
      <c r="T140" s="0" t="s">
        <v>27</v>
      </c>
      <c r="U140" s="0" t="n">
        <f aca="false">IF(S140=T140,1,0)</f>
        <v>0</v>
      </c>
      <c r="V140" s="0" t="s">
        <v>8</v>
      </c>
      <c r="W140" s="0" t="s">
        <v>23</v>
      </c>
      <c r="X140" s="0" t="n">
        <f aca="false">IF(V140=W140,1,0)</f>
        <v>0</v>
      </c>
    </row>
    <row r="141" customFormat="false" ht="12.75" hidden="false" customHeight="false" outlineLevel="0" collapsed="false">
      <c r="A141" s="0" t="s">
        <v>7</v>
      </c>
      <c r="B141" s="0" t="s">
        <v>8</v>
      </c>
      <c r="C141" s="0" t="n">
        <f aca="false">IF(A141=B141,1,0)</f>
        <v>0</v>
      </c>
      <c r="D141" s="0" t="s">
        <v>7</v>
      </c>
      <c r="E141" s="0" t="s">
        <v>24</v>
      </c>
      <c r="F141" s="0" t="n">
        <f aca="false">IF(D141=E141,1,0)</f>
        <v>0</v>
      </c>
      <c r="G141" s="0" t="s">
        <v>7</v>
      </c>
      <c r="H141" s="0" t="s">
        <v>21</v>
      </c>
      <c r="I141" s="0" t="n">
        <f aca="false">IF(G141=H141,1,0)</f>
        <v>0</v>
      </c>
      <c r="J141" s="0" t="s">
        <v>7</v>
      </c>
      <c r="K141" s="0" t="s">
        <v>17</v>
      </c>
      <c r="L141" s="0" t="n">
        <f aca="false">IF(J141=K141,1,0)</f>
        <v>0</v>
      </c>
      <c r="M141" s="0" t="s">
        <v>7</v>
      </c>
      <c r="N141" s="0" t="s">
        <v>6</v>
      </c>
      <c r="O141" s="0" t="n">
        <f aca="false">IF(M141=N141,1,0)</f>
        <v>0</v>
      </c>
      <c r="P141" s="0" t="s">
        <v>7</v>
      </c>
      <c r="Q141" s="0" t="s">
        <v>13</v>
      </c>
      <c r="R141" s="0" t="n">
        <f aca="false">IF(P141=Q141,1,0)</f>
        <v>0</v>
      </c>
      <c r="S141" s="0" t="s">
        <v>7</v>
      </c>
      <c r="T141" s="0" t="s">
        <v>2</v>
      </c>
      <c r="U141" s="0" t="n">
        <f aca="false">IF(S141=T141,1,0)</f>
        <v>0</v>
      </c>
      <c r="V141" s="0" t="s">
        <v>7</v>
      </c>
      <c r="W141" s="0" t="s">
        <v>27</v>
      </c>
      <c r="X141" s="0" t="n">
        <f aca="false">IF(V141=W141,1,0)</f>
        <v>0</v>
      </c>
    </row>
    <row r="142" customFormat="false" ht="12.75" hidden="false" customHeight="false" outlineLevel="0" collapsed="false">
      <c r="A142" s="0" t="s">
        <v>25</v>
      </c>
      <c r="B142" s="0" t="s">
        <v>7</v>
      </c>
      <c r="C142" s="0" t="n">
        <f aca="false">IF(A142=B142,1,0)</f>
        <v>0</v>
      </c>
      <c r="D142" s="0" t="s">
        <v>25</v>
      </c>
      <c r="E142" s="0" t="s">
        <v>8</v>
      </c>
      <c r="F142" s="0" t="n">
        <f aca="false">IF(D142=E142,1,0)</f>
        <v>0</v>
      </c>
      <c r="G142" s="0" t="s">
        <v>25</v>
      </c>
      <c r="H142" s="0" t="s">
        <v>24</v>
      </c>
      <c r="I142" s="0" t="n">
        <f aca="false">IF(G142=H142,1,0)</f>
        <v>0</v>
      </c>
      <c r="J142" s="0" t="s">
        <v>25</v>
      </c>
      <c r="K142" s="0" t="s">
        <v>21</v>
      </c>
      <c r="L142" s="0" t="n">
        <f aca="false">IF(J142=K142,1,0)</f>
        <v>0</v>
      </c>
      <c r="M142" s="0" t="s">
        <v>25</v>
      </c>
      <c r="N142" s="0" t="s">
        <v>17</v>
      </c>
      <c r="O142" s="0" t="n">
        <f aca="false">IF(M142=N142,1,0)</f>
        <v>0</v>
      </c>
      <c r="P142" s="0" t="s">
        <v>25</v>
      </c>
      <c r="Q142" s="0" t="s">
        <v>6</v>
      </c>
      <c r="R142" s="0" t="n">
        <f aca="false">IF(P142=Q142,1,0)</f>
        <v>0</v>
      </c>
      <c r="S142" s="0" t="s">
        <v>25</v>
      </c>
      <c r="T142" s="0" t="s">
        <v>13</v>
      </c>
      <c r="U142" s="0" t="n">
        <f aca="false">IF(S142=T142,1,0)</f>
        <v>0</v>
      </c>
      <c r="V142" s="0" t="s">
        <v>25</v>
      </c>
      <c r="W142" s="0" t="s">
        <v>2</v>
      </c>
      <c r="X142" s="0" t="n">
        <f aca="false">IF(V142=W142,1,0)</f>
        <v>0</v>
      </c>
    </row>
    <row r="143" customFormat="false" ht="12.75" hidden="false" customHeight="false" outlineLevel="0" collapsed="false">
      <c r="A143" s="0" t="s">
        <v>16</v>
      </c>
      <c r="B143" s="0" t="s">
        <v>25</v>
      </c>
      <c r="C143" s="0" t="n">
        <f aca="false">IF(A143=B143,1,0)</f>
        <v>0</v>
      </c>
      <c r="D143" s="0" t="s">
        <v>16</v>
      </c>
      <c r="E143" s="0" t="s">
        <v>7</v>
      </c>
      <c r="F143" s="0" t="n">
        <f aca="false">IF(D143=E143,1,0)</f>
        <v>0</v>
      </c>
      <c r="G143" s="0" t="s">
        <v>16</v>
      </c>
      <c r="H143" s="0" t="s">
        <v>8</v>
      </c>
      <c r="I143" s="0" t="n">
        <f aca="false">IF(G143=H143,1,0)</f>
        <v>0</v>
      </c>
      <c r="J143" s="0" t="s">
        <v>16</v>
      </c>
      <c r="K143" s="0" t="s">
        <v>24</v>
      </c>
      <c r="L143" s="0" t="n">
        <f aca="false">IF(J143=K143,1,0)</f>
        <v>0</v>
      </c>
      <c r="M143" s="0" t="s">
        <v>16</v>
      </c>
      <c r="N143" s="0" t="s">
        <v>21</v>
      </c>
      <c r="O143" s="0" t="n">
        <f aca="false">IF(M143=N143,1,0)</f>
        <v>0</v>
      </c>
      <c r="P143" s="0" t="s">
        <v>16</v>
      </c>
      <c r="Q143" s="0" t="s">
        <v>17</v>
      </c>
      <c r="R143" s="0" t="n">
        <f aca="false">IF(P143=Q143,1,0)</f>
        <v>0</v>
      </c>
      <c r="S143" s="0" t="s">
        <v>16</v>
      </c>
      <c r="T143" s="0" t="s">
        <v>6</v>
      </c>
      <c r="U143" s="0" t="n">
        <f aca="false">IF(S143=T143,1,0)</f>
        <v>0</v>
      </c>
      <c r="V143" s="0" t="s">
        <v>16</v>
      </c>
      <c r="W143" s="0" t="s">
        <v>13</v>
      </c>
      <c r="X143" s="0" t="n">
        <f aca="false">IF(V143=W143,1,0)</f>
        <v>0</v>
      </c>
    </row>
    <row r="144" customFormat="false" ht="12.75" hidden="false" customHeight="false" outlineLevel="0" collapsed="false">
      <c r="A144" s="0" t="s">
        <v>16</v>
      </c>
      <c r="B144" s="0" t="s">
        <v>16</v>
      </c>
      <c r="C144" s="0" t="n">
        <f aca="false">IF(A144=B144,1,0)</f>
        <v>1</v>
      </c>
      <c r="D144" s="0" t="s">
        <v>16</v>
      </c>
      <c r="E144" s="0" t="s">
        <v>25</v>
      </c>
      <c r="F144" s="0" t="n">
        <f aca="false">IF(D144=E144,1,0)</f>
        <v>0</v>
      </c>
      <c r="G144" s="0" t="s">
        <v>16</v>
      </c>
      <c r="H144" s="0" t="s">
        <v>7</v>
      </c>
      <c r="I144" s="0" t="n">
        <f aca="false">IF(G144=H144,1,0)</f>
        <v>0</v>
      </c>
      <c r="J144" s="0" t="s">
        <v>16</v>
      </c>
      <c r="K144" s="0" t="s">
        <v>8</v>
      </c>
      <c r="L144" s="0" t="n">
        <f aca="false">IF(J144=K144,1,0)</f>
        <v>0</v>
      </c>
      <c r="M144" s="0" t="s">
        <v>16</v>
      </c>
      <c r="N144" s="0" t="s">
        <v>24</v>
      </c>
      <c r="O144" s="0" t="n">
        <f aca="false">IF(M144=N144,1,0)</f>
        <v>0</v>
      </c>
      <c r="P144" s="0" t="s">
        <v>16</v>
      </c>
      <c r="Q144" s="0" t="s">
        <v>21</v>
      </c>
      <c r="R144" s="0" t="n">
        <f aca="false">IF(P144=Q144,1,0)</f>
        <v>0</v>
      </c>
      <c r="S144" s="0" t="s">
        <v>16</v>
      </c>
      <c r="T144" s="0" t="s">
        <v>17</v>
      </c>
      <c r="U144" s="0" t="n">
        <f aca="false">IF(S144=T144,1,0)</f>
        <v>0</v>
      </c>
      <c r="V144" s="0" t="s">
        <v>16</v>
      </c>
      <c r="W144" s="0" t="s">
        <v>6</v>
      </c>
      <c r="X144" s="0" t="n">
        <f aca="false">IF(V144=W144,1,0)</f>
        <v>0</v>
      </c>
    </row>
    <row r="145" customFormat="false" ht="12.75" hidden="false" customHeight="false" outlineLevel="0" collapsed="false">
      <c r="A145" s="0" t="s">
        <v>11</v>
      </c>
      <c r="B145" s="0" t="s">
        <v>16</v>
      </c>
      <c r="C145" s="0" t="n">
        <f aca="false">IF(A145=B145,1,0)</f>
        <v>0</v>
      </c>
      <c r="D145" s="0" t="s">
        <v>11</v>
      </c>
      <c r="E145" s="0" t="s">
        <v>16</v>
      </c>
      <c r="F145" s="0" t="n">
        <f aca="false">IF(D145=E145,1,0)</f>
        <v>0</v>
      </c>
      <c r="G145" s="0" t="s">
        <v>11</v>
      </c>
      <c r="H145" s="0" t="s">
        <v>25</v>
      </c>
      <c r="I145" s="0" t="n">
        <f aca="false">IF(G145=H145,1,0)</f>
        <v>0</v>
      </c>
      <c r="J145" s="0" t="s">
        <v>11</v>
      </c>
      <c r="K145" s="0" t="s">
        <v>7</v>
      </c>
      <c r="L145" s="0" t="n">
        <f aca="false">IF(J145=K145,1,0)</f>
        <v>0</v>
      </c>
      <c r="M145" s="0" t="s">
        <v>11</v>
      </c>
      <c r="N145" s="0" t="s">
        <v>8</v>
      </c>
      <c r="O145" s="0" t="n">
        <f aca="false">IF(M145=N145,1,0)</f>
        <v>0</v>
      </c>
      <c r="P145" s="0" t="s">
        <v>11</v>
      </c>
      <c r="Q145" s="0" t="s">
        <v>24</v>
      </c>
      <c r="R145" s="0" t="n">
        <f aca="false">IF(P145=Q145,1,0)</f>
        <v>0</v>
      </c>
      <c r="S145" s="0" t="s">
        <v>11</v>
      </c>
      <c r="T145" s="0" t="s">
        <v>21</v>
      </c>
      <c r="U145" s="0" t="n">
        <f aca="false">IF(S145=T145,1,0)</f>
        <v>0</v>
      </c>
      <c r="V145" s="0" t="s">
        <v>11</v>
      </c>
      <c r="W145" s="0" t="s">
        <v>17</v>
      </c>
      <c r="X145" s="0" t="n">
        <f aca="false">IF(V145=W145,1,0)</f>
        <v>0</v>
      </c>
    </row>
    <row r="146" customFormat="false" ht="12.75" hidden="false" customHeight="false" outlineLevel="0" collapsed="false">
      <c r="A146" s="0" t="s">
        <v>19</v>
      </c>
      <c r="B146" s="0" t="s">
        <v>11</v>
      </c>
      <c r="C146" s="0" t="n">
        <f aca="false">IF(A146=B146,1,0)</f>
        <v>0</v>
      </c>
      <c r="D146" s="0" t="s">
        <v>19</v>
      </c>
      <c r="E146" s="0" t="s">
        <v>16</v>
      </c>
      <c r="F146" s="0" t="n">
        <f aca="false">IF(D146=E146,1,0)</f>
        <v>0</v>
      </c>
      <c r="G146" s="0" t="s">
        <v>19</v>
      </c>
      <c r="H146" s="0" t="s">
        <v>16</v>
      </c>
      <c r="I146" s="0" t="n">
        <f aca="false">IF(G146=H146,1,0)</f>
        <v>0</v>
      </c>
      <c r="J146" s="0" t="s">
        <v>19</v>
      </c>
      <c r="K146" s="0" t="s">
        <v>25</v>
      </c>
      <c r="L146" s="0" t="n">
        <f aca="false">IF(J146=K146,1,0)</f>
        <v>0</v>
      </c>
      <c r="M146" s="0" t="s">
        <v>19</v>
      </c>
      <c r="N146" s="0" t="s">
        <v>7</v>
      </c>
      <c r="O146" s="0" t="n">
        <f aca="false">IF(M146=N146,1,0)</f>
        <v>0</v>
      </c>
      <c r="P146" s="0" t="s">
        <v>19</v>
      </c>
      <c r="Q146" s="0" t="s">
        <v>8</v>
      </c>
      <c r="R146" s="0" t="n">
        <f aca="false">IF(P146=Q146,1,0)</f>
        <v>0</v>
      </c>
      <c r="S146" s="0" t="s">
        <v>19</v>
      </c>
      <c r="T146" s="0" t="s">
        <v>24</v>
      </c>
      <c r="U146" s="0" t="n">
        <f aca="false">IF(S146=T146,1,0)</f>
        <v>0</v>
      </c>
      <c r="V146" s="0" t="s">
        <v>19</v>
      </c>
      <c r="W146" s="0" t="s">
        <v>21</v>
      </c>
      <c r="X146" s="0" t="n">
        <f aca="false">IF(V146=W146,1,0)</f>
        <v>0</v>
      </c>
    </row>
    <row r="147" customFormat="false" ht="12.75" hidden="false" customHeight="false" outlineLevel="0" collapsed="false">
      <c r="A147" s="0" t="s">
        <v>9</v>
      </c>
      <c r="B147" s="0" t="s">
        <v>19</v>
      </c>
      <c r="C147" s="0" t="n">
        <f aca="false">IF(A147=B147,1,0)</f>
        <v>0</v>
      </c>
      <c r="D147" s="0" t="s">
        <v>9</v>
      </c>
      <c r="E147" s="0" t="s">
        <v>11</v>
      </c>
      <c r="F147" s="0" t="n">
        <f aca="false">IF(D147=E147,1,0)</f>
        <v>0</v>
      </c>
      <c r="G147" s="0" t="s">
        <v>9</v>
      </c>
      <c r="H147" s="0" t="s">
        <v>16</v>
      </c>
      <c r="I147" s="0" t="n">
        <f aca="false">IF(G147=H147,1,0)</f>
        <v>0</v>
      </c>
      <c r="J147" s="0" t="s">
        <v>9</v>
      </c>
      <c r="K147" s="0" t="s">
        <v>16</v>
      </c>
      <c r="L147" s="0" t="n">
        <f aca="false">IF(J147=K147,1,0)</f>
        <v>0</v>
      </c>
      <c r="M147" s="0" t="s">
        <v>9</v>
      </c>
      <c r="N147" s="0" t="s">
        <v>25</v>
      </c>
      <c r="O147" s="0" t="n">
        <f aca="false">IF(M147=N147,1,0)</f>
        <v>0</v>
      </c>
      <c r="P147" s="0" t="s">
        <v>9</v>
      </c>
      <c r="Q147" s="0" t="s">
        <v>7</v>
      </c>
      <c r="R147" s="0" t="n">
        <f aca="false">IF(P147=Q147,1,0)</f>
        <v>0</v>
      </c>
      <c r="S147" s="0" t="s">
        <v>9</v>
      </c>
      <c r="T147" s="0" t="s">
        <v>8</v>
      </c>
      <c r="U147" s="0" t="n">
        <f aca="false">IF(S147=T147,1,0)</f>
        <v>0</v>
      </c>
      <c r="V147" s="0" t="s">
        <v>9</v>
      </c>
      <c r="W147" s="0" t="s">
        <v>24</v>
      </c>
      <c r="X147" s="0" t="n">
        <f aca="false">IF(V147=W147,1,0)</f>
        <v>0</v>
      </c>
    </row>
    <row r="148" customFormat="false" ht="12.75" hidden="false" customHeight="false" outlineLevel="0" collapsed="false">
      <c r="A148" s="0" t="s">
        <v>19</v>
      </c>
      <c r="B148" s="0" t="s">
        <v>9</v>
      </c>
      <c r="C148" s="0" t="n">
        <f aca="false">IF(A148=B148,1,0)</f>
        <v>0</v>
      </c>
      <c r="D148" s="0" t="s">
        <v>19</v>
      </c>
      <c r="E148" s="0" t="s">
        <v>19</v>
      </c>
      <c r="F148" s="0" t="n">
        <f aca="false">IF(D148=E148,1,0)</f>
        <v>1</v>
      </c>
      <c r="G148" s="0" t="s">
        <v>19</v>
      </c>
      <c r="H148" s="0" t="s">
        <v>11</v>
      </c>
      <c r="I148" s="0" t="n">
        <f aca="false">IF(G148=H148,1,0)</f>
        <v>0</v>
      </c>
      <c r="J148" s="0" t="s">
        <v>19</v>
      </c>
      <c r="K148" s="0" t="s">
        <v>16</v>
      </c>
      <c r="L148" s="0" t="n">
        <f aca="false">IF(J148=K148,1,0)</f>
        <v>0</v>
      </c>
      <c r="M148" s="0" t="s">
        <v>19</v>
      </c>
      <c r="N148" s="0" t="s">
        <v>16</v>
      </c>
      <c r="O148" s="0" t="n">
        <f aca="false">IF(M148=N148,1,0)</f>
        <v>0</v>
      </c>
      <c r="P148" s="0" t="s">
        <v>19</v>
      </c>
      <c r="Q148" s="0" t="s">
        <v>25</v>
      </c>
      <c r="R148" s="0" t="n">
        <f aca="false">IF(P148=Q148,1,0)</f>
        <v>0</v>
      </c>
      <c r="S148" s="0" t="s">
        <v>19</v>
      </c>
      <c r="T148" s="0" t="s">
        <v>7</v>
      </c>
      <c r="U148" s="0" t="n">
        <f aca="false">IF(S148=T148,1,0)</f>
        <v>0</v>
      </c>
      <c r="V148" s="0" t="s">
        <v>19</v>
      </c>
      <c r="W148" s="0" t="s">
        <v>8</v>
      </c>
      <c r="X148" s="0" t="n">
        <f aca="false">IF(V148=W148,1,0)</f>
        <v>0</v>
      </c>
    </row>
    <row r="149" customFormat="false" ht="12.75" hidden="false" customHeight="false" outlineLevel="0" collapsed="false">
      <c r="A149" s="0" t="s">
        <v>17</v>
      </c>
      <c r="B149" s="0" t="s">
        <v>19</v>
      </c>
      <c r="C149" s="0" t="n">
        <f aca="false">IF(A149=B149,1,0)</f>
        <v>0</v>
      </c>
      <c r="D149" s="0" t="s">
        <v>17</v>
      </c>
      <c r="E149" s="0" t="s">
        <v>9</v>
      </c>
      <c r="F149" s="0" t="n">
        <f aca="false">IF(D149=E149,1,0)</f>
        <v>0</v>
      </c>
      <c r="G149" s="0" t="s">
        <v>17</v>
      </c>
      <c r="H149" s="0" t="s">
        <v>19</v>
      </c>
      <c r="I149" s="0" t="n">
        <f aca="false">IF(G149=H149,1,0)</f>
        <v>0</v>
      </c>
      <c r="J149" s="0" t="s">
        <v>17</v>
      </c>
      <c r="K149" s="0" t="s">
        <v>11</v>
      </c>
      <c r="L149" s="0" t="n">
        <f aca="false">IF(J149=K149,1,0)</f>
        <v>0</v>
      </c>
      <c r="M149" s="0" t="s">
        <v>17</v>
      </c>
      <c r="N149" s="0" t="s">
        <v>16</v>
      </c>
      <c r="O149" s="0" t="n">
        <f aca="false">IF(M149=N149,1,0)</f>
        <v>0</v>
      </c>
      <c r="P149" s="0" t="s">
        <v>17</v>
      </c>
      <c r="Q149" s="0" t="s">
        <v>16</v>
      </c>
      <c r="R149" s="0" t="n">
        <f aca="false">IF(P149=Q149,1,0)</f>
        <v>0</v>
      </c>
      <c r="S149" s="0" t="s">
        <v>17</v>
      </c>
      <c r="T149" s="0" t="s">
        <v>25</v>
      </c>
      <c r="U149" s="0" t="n">
        <f aca="false">IF(S149=T149,1,0)</f>
        <v>0</v>
      </c>
      <c r="V149" s="0" t="s">
        <v>17</v>
      </c>
      <c r="W149" s="0" t="s">
        <v>7</v>
      </c>
      <c r="X149" s="0" t="n">
        <f aca="false">IF(V149=W149,1,0)</f>
        <v>0</v>
      </c>
    </row>
    <row r="150" customFormat="false" ht="12.75" hidden="false" customHeight="false" outlineLevel="0" collapsed="false">
      <c r="A150" s="0" t="s">
        <v>10</v>
      </c>
      <c r="B150" s="0" t="s">
        <v>17</v>
      </c>
      <c r="C150" s="0" t="n">
        <f aca="false">IF(A150=B150,1,0)</f>
        <v>0</v>
      </c>
      <c r="D150" s="0" t="s">
        <v>10</v>
      </c>
      <c r="E150" s="0" t="s">
        <v>19</v>
      </c>
      <c r="F150" s="0" t="n">
        <f aca="false">IF(D150=E150,1,0)</f>
        <v>0</v>
      </c>
      <c r="G150" s="0" t="s">
        <v>10</v>
      </c>
      <c r="H150" s="0" t="s">
        <v>9</v>
      </c>
      <c r="I150" s="0" t="n">
        <f aca="false">IF(G150=H150,1,0)</f>
        <v>0</v>
      </c>
      <c r="J150" s="0" t="s">
        <v>10</v>
      </c>
      <c r="K150" s="0" t="s">
        <v>19</v>
      </c>
      <c r="L150" s="0" t="n">
        <f aca="false">IF(J150=K150,1,0)</f>
        <v>0</v>
      </c>
      <c r="M150" s="0" t="s">
        <v>10</v>
      </c>
      <c r="N150" s="0" t="s">
        <v>11</v>
      </c>
      <c r="O150" s="0" t="n">
        <f aca="false">IF(M150=N150,1,0)</f>
        <v>0</v>
      </c>
      <c r="P150" s="0" t="s">
        <v>10</v>
      </c>
      <c r="Q150" s="0" t="s">
        <v>16</v>
      </c>
      <c r="R150" s="0" t="n">
        <f aca="false">IF(P150=Q150,1,0)</f>
        <v>0</v>
      </c>
      <c r="S150" s="0" t="s">
        <v>10</v>
      </c>
      <c r="T150" s="0" t="s">
        <v>16</v>
      </c>
      <c r="U150" s="0" t="n">
        <f aca="false">IF(S150=T150,1,0)</f>
        <v>0</v>
      </c>
      <c r="V150" s="0" t="s">
        <v>10</v>
      </c>
      <c r="W150" s="0" t="s">
        <v>25</v>
      </c>
      <c r="X150" s="0" t="n">
        <f aca="false">IF(V150=W150,1,0)</f>
        <v>0</v>
      </c>
    </row>
    <row r="151" customFormat="false" ht="12.75" hidden="false" customHeight="false" outlineLevel="0" collapsed="false">
      <c r="A151" s="0" t="s">
        <v>14</v>
      </c>
      <c r="B151" s="0" t="s">
        <v>10</v>
      </c>
      <c r="C151" s="0" t="n">
        <f aca="false">IF(A151=B151,1,0)</f>
        <v>0</v>
      </c>
      <c r="D151" s="0" t="s">
        <v>14</v>
      </c>
      <c r="E151" s="0" t="s">
        <v>17</v>
      </c>
      <c r="F151" s="0" t="n">
        <f aca="false">IF(D151=E151,1,0)</f>
        <v>0</v>
      </c>
      <c r="G151" s="0" t="s">
        <v>14</v>
      </c>
      <c r="H151" s="0" t="s">
        <v>19</v>
      </c>
      <c r="I151" s="0" t="n">
        <f aca="false">IF(G151=H151,1,0)</f>
        <v>0</v>
      </c>
      <c r="J151" s="0" t="s">
        <v>14</v>
      </c>
      <c r="K151" s="0" t="s">
        <v>9</v>
      </c>
      <c r="L151" s="0" t="n">
        <f aca="false">IF(J151=K151,1,0)</f>
        <v>0</v>
      </c>
      <c r="M151" s="0" t="s">
        <v>14</v>
      </c>
      <c r="N151" s="0" t="s">
        <v>19</v>
      </c>
      <c r="O151" s="0" t="n">
        <f aca="false">IF(M151=N151,1,0)</f>
        <v>0</v>
      </c>
      <c r="P151" s="0" t="s">
        <v>14</v>
      </c>
      <c r="Q151" s="0" t="s">
        <v>11</v>
      </c>
      <c r="R151" s="0" t="n">
        <f aca="false">IF(P151=Q151,1,0)</f>
        <v>0</v>
      </c>
      <c r="S151" s="0" t="s">
        <v>14</v>
      </c>
      <c r="T151" s="0" t="s">
        <v>16</v>
      </c>
      <c r="U151" s="0" t="n">
        <f aca="false">IF(S151=T151,1,0)</f>
        <v>0</v>
      </c>
      <c r="V151" s="0" t="s">
        <v>14</v>
      </c>
      <c r="W151" s="0" t="s">
        <v>16</v>
      </c>
      <c r="X151" s="0" t="n">
        <f aca="false">IF(V151=W151,1,0)</f>
        <v>0</v>
      </c>
    </row>
    <row r="152" customFormat="false" ht="12.75" hidden="false" customHeight="false" outlineLevel="0" collapsed="false">
      <c r="A152" s="0" t="s">
        <v>23</v>
      </c>
      <c r="B152" s="0" t="s">
        <v>14</v>
      </c>
      <c r="C152" s="0" t="n">
        <f aca="false">IF(A152=B152,1,0)</f>
        <v>0</v>
      </c>
      <c r="D152" s="0" t="s">
        <v>23</v>
      </c>
      <c r="E152" s="0" t="s">
        <v>10</v>
      </c>
      <c r="F152" s="0" t="n">
        <f aca="false">IF(D152=E152,1,0)</f>
        <v>0</v>
      </c>
      <c r="G152" s="0" t="s">
        <v>23</v>
      </c>
      <c r="H152" s="0" t="s">
        <v>17</v>
      </c>
      <c r="I152" s="0" t="n">
        <f aca="false">IF(G152=H152,1,0)</f>
        <v>0</v>
      </c>
      <c r="J152" s="0" t="s">
        <v>23</v>
      </c>
      <c r="K152" s="0" t="s">
        <v>19</v>
      </c>
      <c r="L152" s="0" t="n">
        <f aca="false">IF(J152=K152,1,0)</f>
        <v>0</v>
      </c>
      <c r="M152" s="0" t="s">
        <v>23</v>
      </c>
      <c r="N152" s="0" t="s">
        <v>9</v>
      </c>
      <c r="O152" s="0" t="n">
        <f aca="false">IF(M152=N152,1,0)</f>
        <v>0</v>
      </c>
      <c r="P152" s="0" t="s">
        <v>23</v>
      </c>
      <c r="Q152" s="0" t="s">
        <v>19</v>
      </c>
      <c r="R152" s="0" t="n">
        <f aca="false">IF(P152=Q152,1,0)</f>
        <v>0</v>
      </c>
      <c r="S152" s="0" t="s">
        <v>23</v>
      </c>
      <c r="T152" s="0" t="s">
        <v>11</v>
      </c>
      <c r="U152" s="0" t="n">
        <f aca="false">IF(S152=T152,1,0)</f>
        <v>0</v>
      </c>
      <c r="V152" s="0" t="s">
        <v>23</v>
      </c>
      <c r="W152" s="0" t="s">
        <v>16</v>
      </c>
      <c r="X152" s="0" t="n">
        <f aca="false">IF(V152=W152,1,0)</f>
        <v>0</v>
      </c>
    </row>
    <row r="153" customFormat="false" ht="12.75" hidden="false" customHeight="false" outlineLevel="0" collapsed="false">
      <c r="A153" s="0" t="s">
        <v>15</v>
      </c>
      <c r="B153" s="0" t="s">
        <v>23</v>
      </c>
      <c r="C153" s="0" t="n">
        <f aca="false">IF(A153=B153,1,0)</f>
        <v>0</v>
      </c>
      <c r="D153" s="0" t="s">
        <v>15</v>
      </c>
      <c r="E153" s="0" t="s">
        <v>14</v>
      </c>
      <c r="F153" s="0" t="n">
        <f aca="false">IF(D153=E153,1,0)</f>
        <v>0</v>
      </c>
      <c r="G153" s="0" t="s">
        <v>15</v>
      </c>
      <c r="H153" s="0" t="s">
        <v>10</v>
      </c>
      <c r="I153" s="0" t="n">
        <f aca="false">IF(G153=H153,1,0)</f>
        <v>0</v>
      </c>
      <c r="J153" s="0" t="s">
        <v>15</v>
      </c>
      <c r="K153" s="0" t="s">
        <v>17</v>
      </c>
      <c r="L153" s="0" t="n">
        <f aca="false">IF(J153=K153,1,0)</f>
        <v>0</v>
      </c>
      <c r="M153" s="0" t="s">
        <v>15</v>
      </c>
      <c r="N153" s="0" t="s">
        <v>19</v>
      </c>
      <c r="O153" s="0" t="n">
        <f aca="false">IF(M153=N153,1,0)</f>
        <v>0</v>
      </c>
      <c r="P153" s="0" t="s">
        <v>15</v>
      </c>
      <c r="Q153" s="0" t="s">
        <v>9</v>
      </c>
      <c r="R153" s="0" t="n">
        <f aca="false">IF(P153=Q153,1,0)</f>
        <v>0</v>
      </c>
      <c r="S153" s="0" t="s">
        <v>15</v>
      </c>
      <c r="T153" s="0" t="s">
        <v>19</v>
      </c>
      <c r="U153" s="0" t="n">
        <f aca="false">IF(S153=T153,1,0)</f>
        <v>0</v>
      </c>
      <c r="V153" s="0" t="s">
        <v>15</v>
      </c>
      <c r="W153" s="0" t="s">
        <v>11</v>
      </c>
      <c r="X153" s="0" t="n">
        <f aca="false">IF(V153=W153,1,0)</f>
        <v>0</v>
      </c>
    </row>
    <row r="154" customFormat="false" ht="12.75" hidden="false" customHeight="false" outlineLevel="0" collapsed="false">
      <c r="A154" s="0" t="s">
        <v>26</v>
      </c>
      <c r="B154" s="0" t="s">
        <v>15</v>
      </c>
      <c r="C154" s="0" t="n">
        <f aca="false">IF(A154=B154,1,0)</f>
        <v>0</v>
      </c>
      <c r="D154" s="0" t="s">
        <v>26</v>
      </c>
      <c r="E154" s="0" t="s">
        <v>23</v>
      </c>
      <c r="F154" s="0" t="n">
        <f aca="false">IF(D154=E154,1,0)</f>
        <v>0</v>
      </c>
      <c r="G154" s="0" t="s">
        <v>26</v>
      </c>
      <c r="H154" s="0" t="s">
        <v>14</v>
      </c>
      <c r="I154" s="0" t="n">
        <f aca="false">IF(G154=H154,1,0)</f>
        <v>0</v>
      </c>
      <c r="J154" s="0" t="s">
        <v>26</v>
      </c>
      <c r="K154" s="0" t="s">
        <v>10</v>
      </c>
      <c r="L154" s="0" t="n">
        <f aca="false">IF(J154=K154,1,0)</f>
        <v>0</v>
      </c>
      <c r="M154" s="0" t="s">
        <v>26</v>
      </c>
      <c r="N154" s="0" t="s">
        <v>17</v>
      </c>
      <c r="O154" s="0" t="n">
        <f aca="false">IF(M154=N154,1,0)</f>
        <v>0</v>
      </c>
      <c r="P154" s="0" t="s">
        <v>26</v>
      </c>
      <c r="Q154" s="0" t="s">
        <v>19</v>
      </c>
      <c r="R154" s="0" t="n">
        <f aca="false">IF(P154=Q154,1,0)</f>
        <v>0</v>
      </c>
      <c r="S154" s="0" t="s">
        <v>26</v>
      </c>
      <c r="T154" s="0" t="s">
        <v>9</v>
      </c>
      <c r="U154" s="0" t="n">
        <f aca="false">IF(S154=T154,1,0)</f>
        <v>0</v>
      </c>
      <c r="V154" s="0" t="s">
        <v>26</v>
      </c>
      <c r="W154" s="0" t="s">
        <v>19</v>
      </c>
      <c r="X154" s="0" t="n">
        <f aca="false">IF(V154=W154,1,0)</f>
        <v>0</v>
      </c>
    </row>
    <row r="155" customFormat="false" ht="12.75" hidden="false" customHeight="false" outlineLevel="0" collapsed="false">
      <c r="A155" s="0" t="s">
        <v>16</v>
      </c>
      <c r="B155" s="0" t="s">
        <v>26</v>
      </c>
      <c r="C155" s="0" t="n">
        <f aca="false">IF(A155=B155,1,0)</f>
        <v>0</v>
      </c>
      <c r="D155" s="0" t="s">
        <v>16</v>
      </c>
      <c r="E155" s="0" t="s">
        <v>15</v>
      </c>
      <c r="F155" s="0" t="n">
        <f aca="false">IF(D155=E155,1,0)</f>
        <v>0</v>
      </c>
      <c r="G155" s="0" t="s">
        <v>16</v>
      </c>
      <c r="H155" s="0" t="s">
        <v>23</v>
      </c>
      <c r="I155" s="0" t="n">
        <f aca="false">IF(G155=H155,1,0)</f>
        <v>0</v>
      </c>
      <c r="J155" s="0" t="s">
        <v>16</v>
      </c>
      <c r="K155" s="0" t="s">
        <v>14</v>
      </c>
      <c r="L155" s="0" t="n">
        <f aca="false">IF(J155=K155,1,0)</f>
        <v>0</v>
      </c>
      <c r="M155" s="0" t="s">
        <v>16</v>
      </c>
      <c r="N155" s="0" t="s">
        <v>10</v>
      </c>
      <c r="O155" s="0" t="n">
        <f aca="false">IF(M155=N155,1,0)</f>
        <v>0</v>
      </c>
      <c r="P155" s="0" t="s">
        <v>16</v>
      </c>
      <c r="Q155" s="0" t="s">
        <v>17</v>
      </c>
      <c r="R155" s="0" t="n">
        <f aca="false">IF(P155=Q155,1,0)</f>
        <v>0</v>
      </c>
      <c r="S155" s="0" t="s">
        <v>16</v>
      </c>
      <c r="T155" s="0" t="s">
        <v>19</v>
      </c>
      <c r="U155" s="0" t="n">
        <f aca="false">IF(S155=T155,1,0)</f>
        <v>0</v>
      </c>
      <c r="V155" s="0" t="s">
        <v>16</v>
      </c>
      <c r="W155" s="0" t="s">
        <v>9</v>
      </c>
      <c r="X155" s="0" t="n">
        <f aca="false">IF(V155=W155,1,0)</f>
        <v>0</v>
      </c>
    </row>
    <row r="156" customFormat="false" ht="12.75" hidden="false" customHeight="false" outlineLevel="0" collapsed="false">
      <c r="A156" s="0" t="s">
        <v>20</v>
      </c>
      <c r="B156" s="0" t="s">
        <v>16</v>
      </c>
      <c r="C156" s="0" t="n">
        <f aca="false">IF(A156=B156,1,0)</f>
        <v>0</v>
      </c>
      <c r="D156" s="0" t="s">
        <v>20</v>
      </c>
      <c r="E156" s="0" t="s">
        <v>26</v>
      </c>
      <c r="F156" s="0" t="n">
        <f aca="false">IF(D156=E156,1,0)</f>
        <v>0</v>
      </c>
      <c r="G156" s="0" t="s">
        <v>20</v>
      </c>
      <c r="H156" s="0" t="s">
        <v>15</v>
      </c>
      <c r="I156" s="0" t="n">
        <f aca="false">IF(G156=H156,1,0)</f>
        <v>0</v>
      </c>
      <c r="J156" s="0" t="s">
        <v>20</v>
      </c>
      <c r="K156" s="0" t="s">
        <v>23</v>
      </c>
      <c r="L156" s="0" t="n">
        <f aca="false">IF(J156=K156,1,0)</f>
        <v>0</v>
      </c>
      <c r="M156" s="0" t="s">
        <v>20</v>
      </c>
      <c r="N156" s="0" t="s">
        <v>14</v>
      </c>
      <c r="O156" s="0" t="n">
        <f aca="false">IF(M156=N156,1,0)</f>
        <v>0</v>
      </c>
      <c r="P156" s="0" t="s">
        <v>20</v>
      </c>
      <c r="Q156" s="0" t="s">
        <v>10</v>
      </c>
      <c r="R156" s="0" t="n">
        <f aca="false">IF(P156=Q156,1,0)</f>
        <v>0</v>
      </c>
      <c r="S156" s="0" t="s">
        <v>20</v>
      </c>
      <c r="T156" s="0" t="s">
        <v>17</v>
      </c>
      <c r="U156" s="0" t="n">
        <f aca="false">IF(S156=T156,1,0)</f>
        <v>0</v>
      </c>
      <c r="V156" s="0" t="s">
        <v>20</v>
      </c>
      <c r="W156" s="0" t="s">
        <v>19</v>
      </c>
      <c r="X156" s="0" t="n">
        <f aca="false">IF(V156=W156,1,0)</f>
        <v>0</v>
      </c>
    </row>
    <row r="157" customFormat="false" ht="12.75" hidden="false" customHeight="false" outlineLevel="0" collapsed="false">
      <c r="A157" s="0" t="s">
        <v>11</v>
      </c>
      <c r="B157" s="0" t="s">
        <v>20</v>
      </c>
      <c r="C157" s="0" t="n">
        <f aca="false">IF(A157=B157,1,0)</f>
        <v>0</v>
      </c>
      <c r="D157" s="0" t="s">
        <v>11</v>
      </c>
      <c r="E157" s="0" t="s">
        <v>16</v>
      </c>
      <c r="F157" s="0" t="n">
        <f aca="false">IF(D157=E157,1,0)</f>
        <v>0</v>
      </c>
      <c r="G157" s="0" t="s">
        <v>11</v>
      </c>
      <c r="H157" s="0" t="s">
        <v>26</v>
      </c>
      <c r="I157" s="0" t="n">
        <f aca="false">IF(G157=H157,1,0)</f>
        <v>0</v>
      </c>
      <c r="J157" s="0" t="s">
        <v>11</v>
      </c>
      <c r="K157" s="0" t="s">
        <v>15</v>
      </c>
      <c r="L157" s="0" t="n">
        <f aca="false">IF(J157=K157,1,0)</f>
        <v>0</v>
      </c>
      <c r="M157" s="0" t="s">
        <v>11</v>
      </c>
      <c r="N157" s="0" t="s">
        <v>23</v>
      </c>
      <c r="O157" s="0" t="n">
        <f aca="false">IF(M157=N157,1,0)</f>
        <v>0</v>
      </c>
      <c r="P157" s="0" t="s">
        <v>11</v>
      </c>
      <c r="Q157" s="0" t="s">
        <v>14</v>
      </c>
      <c r="R157" s="0" t="n">
        <f aca="false">IF(P157=Q157,1,0)</f>
        <v>0</v>
      </c>
      <c r="S157" s="0" t="s">
        <v>11</v>
      </c>
      <c r="T157" s="0" t="s">
        <v>10</v>
      </c>
      <c r="U157" s="0" t="n">
        <f aca="false">IF(S157=T157,1,0)</f>
        <v>0</v>
      </c>
      <c r="V157" s="0" t="s">
        <v>11</v>
      </c>
      <c r="W157" s="0" t="s">
        <v>17</v>
      </c>
      <c r="X157" s="0" t="n">
        <f aca="false">IF(V157=W157,1,0)</f>
        <v>0</v>
      </c>
    </row>
    <row r="158" customFormat="false" ht="12.75" hidden="false" customHeight="false" outlineLevel="0" collapsed="false">
      <c r="A158" s="0" t="s">
        <v>26</v>
      </c>
      <c r="B158" s="0" t="s">
        <v>11</v>
      </c>
      <c r="C158" s="0" t="n">
        <f aca="false">IF(A158=B158,1,0)</f>
        <v>0</v>
      </c>
      <c r="D158" s="0" t="s">
        <v>26</v>
      </c>
      <c r="E158" s="0" t="s">
        <v>20</v>
      </c>
      <c r="F158" s="0" t="n">
        <f aca="false">IF(D158=E158,1,0)</f>
        <v>0</v>
      </c>
      <c r="G158" s="0" t="s">
        <v>26</v>
      </c>
      <c r="H158" s="0" t="s">
        <v>16</v>
      </c>
      <c r="I158" s="0" t="n">
        <f aca="false">IF(G158=H158,1,0)</f>
        <v>0</v>
      </c>
      <c r="J158" s="0" t="s">
        <v>26</v>
      </c>
      <c r="K158" s="0" t="s">
        <v>26</v>
      </c>
      <c r="L158" s="0" t="n">
        <f aca="false">IF(J158=K158,1,0)</f>
        <v>1</v>
      </c>
      <c r="M158" s="0" t="s">
        <v>26</v>
      </c>
      <c r="N158" s="0" t="s">
        <v>15</v>
      </c>
      <c r="O158" s="0" t="n">
        <f aca="false">IF(M158=N158,1,0)</f>
        <v>0</v>
      </c>
      <c r="P158" s="0" t="s">
        <v>26</v>
      </c>
      <c r="Q158" s="0" t="s">
        <v>23</v>
      </c>
      <c r="R158" s="0" t="n">
        <f aca="false">IF(P158=Q158,1,0)</f>
        <v>0</v>
      </c>
      <c r="S158" s="0" t="s">
        <v>26</v>
      </c>
      <c r="T158" s="0" t="s">
        <v>14</v>
      </c>
      <c r="U158" s="0" t="n">
        <f aca="false">IF(S158=T158,1,0)</f>
        <v>0</v>
      </c>
      <c r="V158" s="0" t="s">
        <v>26</v>
      </c>
      <c r="W158" s="0" t="s">
        <v>10</v>
      </c>
      <c r="X158" s="0" t="n">
        <f aca="false">IF(V158=W158,1,0)</f>
        <v>0</v>
      </c>
    </row>
    <row r="159" customFormat="false" ht="12.75" hidden="false" customHeight="false" outlineLevel="0" collapsed="false">
      <c r="A159" s="0" t="s">
        <v>9</v>
      </c>
      <c r="B159" s="0" t="s">
        <v>26</v>
      </c>
      <c r="C159" s="0" t="n">
        <f aca="false">IF(A159=B159,1,0)</f>
        <v>0</v>
      </c>
      <c r="D159" s="0" t="s">
        <v>9</v>
      </c>
      <c r="E159" s="0" t="s">
        <v>11</v>
      </c>
      <c r="F159" s="0" t="n">
        <f aca="false">IF(D159=E159,1,0)</f>
        <v>0</v>
      </c>
      <c r="G159" s="0" t="s">
        <v>9</v>
      </c>
      <c r="H159" s="0" t="s">
        <v>20</v>
      </c>
      <c r="I159" s="0" t="n">
        <f aca="false">IF(G159=H159,1,0)</f>
        <v>0</v>
      </c>
      <c r="J159" s="0" t="s">
        <v>9</v>
      </c>
      <c r="K159" s="0" t="s">
        <v>16</v>
      </c>
      <c r="L159" s="0" t="n">
        <f aca="false">IF(J159=K159,1,0)</f>
        <v>0</v>
      </c>
      <c r="M159" s="0" t="s">
        <v>9</v>
      </c>
      <c r="N159" s="0" t="s">
        <v>26</v>
      </c>
      <c r="O159" s="0" t="n">
        <f aca="false">IF(M159=N159,1,0)</f>
        <v>0</v>
      </c>
      <c r="P159" s="0" t="s">
        <v>9</v>
      </c>
      <c r="Q159" s="0" t="s">
        <v>15</v>
      </c>
      <c r="R159" s="0" t="n">
        <f aca="false">IF(P159=Q159,1,0)</f>
        <v>0</v>
      </c>
      <c r="S159" s="0" t="s">
        <v>9</v>
      </c>
      <c r="T159" s="0" t="s">
        <v>23</v>
      </c>
      <c r="U159" s="0" t="n">
        <f aca="false">IF(S159=T159,1,0)</f>
        <v>0</v>
      </c>
      <c r="V159" s="0" t="s">
        <v>9</v>
      </c>
      <c r="W159" s="0" t="s">
        <v>14</v>
      </c>
      <c r="X159" s="0" t="n">
        <f aca="false">IF(V159=W159,1,0)</f>
        <v>0</v>
      </c>
    </row>
    <row r="160" customFormat="false" ht="12.75" hidden="false" customHeight="false" outlineLevel="0" collapsed="false">
      <c r="A160" s="0" t="s">
        <v>8</v>
      </c>
      <c r="B160" s="0" t="s">
        <v>9</v>
      </c>
      <c r="C160" s="0" t="n">
        <f aca="false">IF(A160=B160,1,0)</f>
        <v>0</v>
      </c>
      <c r="D160" s="0" t="s">
        <v>8</v>
      </c>
      <c r="E160" s="0" t="s">
        <v>26</v>
      </c>
      <c r="F160" s="0" t="n">
        <f aca="false">IF(D160=E160,1,0)</f>
        <v>0</v>
      </c>
      <c r="G160" s="0" t="s">
        <v>8</v>
      </c>
      <c r="H160" s="0" t="s">
        <v>11</v>
      </c>
      <c r="I160" s="0" t="n">
        <f aca="false">IF(G160=H160,1,0)</f>
        <v>0</v>
      </c>
      <c r="J160" s="0" t="s">
        <v>8</v>
      </c>
      <c r="K160" s="0" t="s">
        <v>20</v>
      </c>
      <c r="L160" s="0" t="n">
        <f aca="false">IF(J160=K160,1,0)</f>
        <v>0</v>
      </c>
      <c r="M160" s="0" t="s">
        <v>8</v>
      </c>
      <c r="N160" s="0" t="s">
        <v>16</v>
      </c>
      <c r="O160" s="0" t="n">
        <f aca="false">IF(M160=N160,1,0)</f>
        <v>0</v>
      </c>
      <c r="P160" s="0" t="s">
        <v>8</v>
      </c>
      <c r="Q160" s="0" t="s">
        <v>26</v>
      </c>
      <c r="R160" s="0" t="n">
        <f aca="false">IF(P160=Q160,1,0)</f>
        <v>0</v>
      </c>
      <c r="S160" s="0" t="s">
        <v>8</v>
      </c>
      <c r="T160" s="0" t="s">
        <v>15</v>
      </c>
      <c r="U160" s="0" t="n">
        <f aca="false">IF(S160=T160,1,0)</f>
        <v>0</v>
      </c>
      <c r="V160" s="0" t="s">
        <v>8</v>
      </c>
      <c r="W160" s="0" t="s">
        <v>23</v>
      </c>
      <c r="X160" s="0" t="n">
        <f aca="false">IF(V160=W160,1,0)</f>
        <v>0</v>
      </c>
    </row>
    <row r="161" customFormat="false" ht="12.75" hidden="false" customHeight="false" outlineLevel="0" collapsed="false">
      <c r="A161" s="0" t="s">
        <v>7</v>
      </c>
      <c r="B161" s="0" t="s">
        <v>8</v>
      </c>
      <c r="C161" s="0" t="n">
        <f aca="false">IF(A161=B161,1,0)</f>
        <v>0</v>
      </c>
      <c r="D161" s="0" t="s">
        <v>7</v>
      </c>
      <c r="E161" s="0" t="s">
        <v>9</v>
      </c>
      <c r="F161" s="0" t="n">
        <f aca="false">IF(D161=E161,1,0)</f>
        <v>0</v>
      </c>
      <c r="G161" s="0" t="s">
        <v>7</v>
      </c>
      <c r="H161" s="0" t="s">
        <v>26</v>
      </c>
      <c r="I161" s="0" t="n">
        <f aca="false">IF(G161=H161,1,0)</f>
        <v>0</v>
      </c>
      <c r="J161" s="0" t="s">
        <v>7</v>
      </c>
      <c r="K161" s="0" t="s">
        <v>11</v>
      </c>
      <c r="L161" s="0" t="n">
        <f aca="false">IF(J161=K161,1,0)</f>
        <v>0</v>
      </c>
      <c r="M161" s="0" t="s">
        <v>7</v>
      </c>
      <c r="N161" s="0" t="s">
        <v>20</v>
      </c>
      <c r="O161" s="0" t="n">
        <f aca="false">IF(M161=N161,1,0)</f>
        <v>0</v>
      </c>
      <c r="P161" s="0" t="s">
        <v>7</v>
      </c>
      <c r="Q161" s="0" t="s">
        <v>16</v>
      </c>
      <c r="R161" s="0" t="n">
        <f aca="false">IF(P161=Q161,1,0)</f>
        <v>0</v>
      </c>
      <c r="S161" s="0" t="s">
        <v>7</v>
      </c>
      <c r="T161" s="0" t="s">
        <v>26</v>
      </c>
      <c r="U161" s="0" t="n">
        <f aca="false">IF(S161=T161,1,0)</f>
        <v>0</v>
      </c>
      <c r="V161" s="0" t="s">
        <v>7</v>
      </c>
      <c r="W161" s="0" t="s">
        <v>15</v>
      </c>
      <c r="X161" s="0" t="n">
        <f aca="false">IF(V161=W161,1,0)</f>
        <v>0</v>
      </c>
    </row>
    <row r="162" customFormat="false" ht="12.75" hidden="false" customHeight="false" outlineLevel="0" collapsed="false">
      <c r="A162" s="0" t="s">
        <v>11</v>
      </c>
      <c r="B162" s="0" t="s">
        <v>7</v>
      </c>
      <c r="C162" s="0" t="n">
        <f aca="false">IF(A162=B162,1,0)</f>
        <v>0</v>
      </c>
      <c r="D162" s="0" t="s">
        <v>11</v>
      </c>
      <c r="E162" s="0" t="s">
        <v>8</v>
      </c>
      <c r="F162" s="0" t="n">
        <f aca="false">IF(D162=E162,1,0)</f>
        <v>0</v>
      </c>
      <c r="G162" s="0" t="s">
        <v>11</v>
      </c>
      <c r="H162" s="0" t="s">
        <v>9</v>
      </c>
      <c r="I162" s="0" t="n">
        <f aca="false">IF(G162=H162,1,0)</f>
        <v>0</v>
      </c>
      <c r="J162" s="0" t="s">
        <v>11</v>
      </c>
      <c r="K162" s="0" t="s">
        <v>26</v>
      </c>
      <c r="L162" s="0" t="n">
        <f aca="false">IF(J162=K162,1,0)</f>
        <v>0</v>
      </c>
      <c r="M162" s="0" t="s">
        <v>11</v>
      </c>
      <c r="N162" s="0" t="s">
        <v>11</v>
      </c>
      <c r="O162" s="0" t="n">
        <f aca="false">IF(M162=N162,1,0)</f>
        <v>1</v>
      </c>
      <c r="P162" s="0" t="s">
        <v>11</v>
      </c>
      <c r="Q162" s="0" t="s">
        <v>20</v>
      </c>
      <c r="R162" s="0" t="n">
        <f aca="false">IF(P162=Q162,1,0)</f>
        <v>0</v>
      </c>
      <c r="S162" s="0" t="s">
        <v>11</v>
      </c>
      <c r="T162" s="0" t="s">
        <v>16</v>
      </c>
      <c r="U162" s="0" t="n">
        <f aca="false">IF(S162=T162,1,0)</f>
        <v>0</v>
      </c>
      <c r="V162" s="0" t="s">
        <v>11</v>
      </c>
      <c r="W162" s="0" t="s">
        <v>26</v>
      </c>
      <c r="X162" s="0" t="n">
        <f aca="false">IF(V162=W162,1,0)</f>
        <v>0</v>
      </c>
    </row>
    <row r="163" customFormat="false" ht="12.75" hidden="false" customHeight="false" outlineLevel="0" collapsed="false">
      <c r="A163" s="0" t="s">
        <v>16</v>
      </c>
      <c r="B163" s="0" t="s">
        <v>11</v>
      </c>
      <c r="C163" s="0" t="n">
        <f aca="false">IF(A163=B163,1,0)</f>
        <v>0</v>
      </c>
      <c r="D163" s="0" t="s">
        <v>16</v>
      </c>
      <c r="E163" s="0" t="s">
        <v>7</v>
      </c>
      <c r="F163" s="0" t="n">
        <f aca="false">IF(D163=E163,1,0)</f>
        <v>0</v>
      </c>
      <c r="G163" s="0" t="s">
        <v>16</v>
      </c>
      <c r="H163" s="0" t="s">
        <v>8</v>
      </c>
      <c r="I163" s="0" t="n">
        <f aca="false">IF(G163=H163,1,0)</f>
        <v>0</v>
      </c>
      <c r="J163" s="0" t="s">
        <v>16</v>
      </c>
      <c r="K163" s="0" t="s">
        <v>9</v>
      </c>
      <c r="L163" s="0" t="n">
        <f aca="false">IF(J163=K163,1,0)</f>
        <v>0</v>
      </c>
      <c r="M163" s="0" t="s">
        <v>16</v>
      </c>
      <c r="N163" s="0" t="s">
        <v>26</v>
      </c>
      <c r="O163" s="0" t="n">
        <f aca="false">IF(M163=N163,1,0)</f>
        <v>0</v>
      </c>
      <c r="P163" s="0" t="s">
        <v>16</v>
      </c>
      <c r="Q163" s="0" t="s">
        <v>11</v>
      </c>
      <c r="R163" s="0" t="n">
        <f aca="false">IF(P163=Q163,1,0)</f>
        <v>0</v>
      </c>
      <c r="S163" s="0" t="s">
        <v>16</v>
      </c>
      <c r="T163" s="0" t="s">
        <v>20</v>
      </c>
      <c r="U163" s="0" t="n">
        <f aca="false">IF(S163=T163,1,0)</f>
        <v>0</v>
      </c>
      <c r="V163" s="0" t="s">
        <v>16</v>
      </c>
      <c r="W163" s="0" t="s">
        <v>16</v>
      </c>
      <c r="X163" s="0" t="n">
        <f aca="false">IF(V163=W163,1,0)</f>
        <v>1</v>
      </c>
    </row>
    <row r="164" customFormat="false" ht="12.75" hidden="false" customHeight="false" outlineLevel="0" collapsed="false">
      <c r="A164" s="0" t="s">
        <v>8</v>
      </c>
      <c r="B164" s="0" t="s">
        <v>16</v>
      </c>
      <c r="C164" s="0" t="n">
        <f aca="false">IF(A164=B164,1,0)</f>
        <v>0</v>
      </c>
      <c r="D164" s="0" t="s">
        <v>8</v>
      </c>
      <c r="E164" s="0" t="s">
        <v>11</v>
      </c>
      <c r="F164" s="0" t="n">
        <f aca="false">IF(D164=E164,1,0)</f>
        <v>0</v>
      </c>
      <c r="G164" s="0" t="s">
        <v>8</v>
      </c>
      <c r="H164" s="0" t="s">
        <v>7</v>
      </c>
      <c r="I164" s="0" t="n">
        <f aca="false">IF(G164=H164,1,0)</f>
        <v>0</v>
      </c>
      <c r="J164" s="0" t="s">
        <v>8</v>
      </c>
      <c r="K164" s="0" t="s">
        <v>8</v>
      </c>
      <c r="L164" s="0" t="n">
        <f aca="false">IF(J164=K164,1,0)</f>
        <v>1</v>
      </c>
      <c r="M164" s="0" t="s">
        <v>8</v>
      </c>
      <c r="N164" s="0" t="s">
        <v>9</v>
      </c>
      <c r="O164" s="0" t="n">
        <f aca="false">IF(M164=N164,1,0)</f>
        <v>0</v>
      </c>
      <c r="P164" s="0" t="s">
        <v>8</v>
      </c>
      <c r="Q164" s="0" t="s">
        <v>26</v>
      </c>
      <c r="R164" s="0" t="n">
        <f aca="false">IF(P164=Q164,1,0)</f>
        <v>0</v>
      </c>
      <c r="S164" s="0" t="s">
        <v>8</v>
      </c>
      <c r="T164" s="0" t="s">
        <v>11</v>
      </c>
      <c r="U164" s="0" t="n">
        <f aca="false">IF(S164=T164,1,0)</f>
        <v>0</v>
      </c>
      <c r="V164" s="0" t="s">
        <v>8</v>
      </c>
      <c r="W164" s="0" t="s">
        <v>20</v>
      </c>
      <c r="X164" s="0" t="n">
        <f aca="false">IF(V164=W164,1,0)</f>
        <v>0</v>
      </c>
    </row>
    <row r="165" customFormat="false" ht="12.75" hidden="false" customHeight="false" outlineLevel="0" collapsed="false">
      <c r="A165" s="0" t="s">
        <v>14</v>
      </c>
      <c r="B165" s="0" t="s">
        <v>8</v>
      </c>
      <c r="C165" s="0" t="n">
        <f aca="false">IF(A165=B165,1,0)</f>
        <v>0</v>
      </c>
      <c r="D165" s="0" t="s">
        <v>14</v>
      </c>
      <c r="E165" s="0" t="s">
        <v>16</v>
      </c>
      <c r="F165" s="0" t="n">
        <f aca="false">IF(D165=E165,1,0)</f>
        <v>0</v>
      </c>
      <c r="G165" s="0" t="s">
        <v>14</v>
      </c>
      <c r="H165" s="0" t="s">
        <v>11</v>
      </c>
      <c r="I165" s="0" t="n">
        <f aca="false">IF(G165=H165,1,0)</f>
        <v>0</v>
      </c>
      <c r="J165" s="0" t="s">
        <v>14</v>
      </c>
      <c r="K165" s="0" t="s">
        <v>7</v>
      </c>
      <c r="L165" s="0" t="n">
        <f aca="false">IF(J165=K165,1,0)</f>
        <v>0</v>
      </c>
      <c r="M165" s="0" t="s">
        <v>14</v>
      </c>
      <c r="N165" s="0" t="s">
        <v>8</v>
      </c>
      <c r="O165" s="0" t="n">
        <f aca="false">IF(M165=N165,1,0)</f>
        <v>0</v>
      </c>
      <c r="P165" s="0" t="s">
        <v>14</v>
      </c>
      <c r="Q165" s="0" t="s">
        <v>9</v>
      </c>
      <c r="R165" s="0" t="n">
        <f aca="false">IF(P165=Q165,1,0)</f>
        <v>0</v>
      </c>
      <c r="S165" s="0" t="s">
        <v>14</v>
      </c>
      <c r="T165" s="0" t="s">
        <v>26</v>
      </c>
      <c r="U165" s="0" t="n">
        <f aca="false">IF(S165=T165,1,0)</f>
        <v>0</v>
      </c>
      <c r="V165" s="0" t="s">
        <v>14</v>
      </c>
      <c r="W165" s="0" t="s">
        <v>11</v>
      </c>
      <c r="X165" s="0" t="n">
        <f aca="false">IF(V165=W165,1,0)</f>
        <v>0</v>
      </c>
    </row>
    <row r="166" customFormat="false" ht="12.75" hidden="false" customHeight="false" outlineLevel="0" collapsed="false">
      <c r="A166" s="0" t="s">
        <v>18</v>
      </c>
      <c r="B166" s="0" t="s">
        <v>14</v>
      </c>
      <c r="C166" s="0" t="n">
        <f aca="false">IF(A166=B166,1,0)</f>
        <v>0</v>
      </c>
      <c r="D166" s="0" t="s">
        <v>18</v>
      </c>
      <c r="E166" s="0" t="s">
        <v>8</v>
      </c>
      <c r="F166" s="0" t="n">
        <f aca="false">IF(D166=E166,1,0)</f>
        <v>0</v>
      </c>
      <c r="G166" s="0" t="s">
        <v>18</v>
      </c>
      <c r="H166" s="0" t="s">
        <v>16</v>
      </c>
      <c r="I166" s="0" t="n">
        <f aca="false">IF(G166=H166,1,0)</f>
        <v>0</v>
      </c>
      <c r="J166" s="0" t="s">
        <v>18</v>
      </c>
      <c r="K166" s="0" t="s">
        <v>11</v>
      </c>
      <c r="L166" s="0" t="n">
        <f aca="false">IF(J166=K166,1,0)</f>
        <v>0</v>
      </c>
      <c r="M166" s="0" t="s">
        <v>18</v>
      </c>
      <c r="N166" s="0" t="s">
        <v>7</v>
      </c>
      <c r="O166" s="0" t="n">
        <f aca="false">IF(M166=N166,1,0)</f>
        <v>0</v>
      </c>
      <c r="P166" s="0" t="s">
        <v>18</v>
      </c>
      <c r="Q166" s="0" t="s">
        <v>8</v>
      </c>
      <c r="R166" s="0" t="n">
        <f aca="false">IF(P166=Q166,1,0)</f>
        <v>0</v>
      </c>
      <c r="S166" s="0" t="s">
        <v>18</v>
      </c>
      <c r="T166" s="0" t="s">
        <v>9</v>
      </c>
      <c r="U166" s="0" t="n">
        <f aca="false">IF(S166=T166,1,0)</f>
        <v>0</v>
      </c>
      <c r="V166" s="0" t="s">
        <v>18</v>
      </c>
      <c r="W166" s="0" t="s">
        <v>26</v>
      </c>
      <c r="X166" s="0" t="n">
        <f aca="false">IF(V166=W166,1,0)</f>
        <v>0</v>
      </c>
    </row>
    <row r="167" customFormat="false" ht="12.75" hidden="false" customHeight="false" outlineLevel="0" collapsed="false">
      <c r="A167" s="0" t="s">
        <v>5</v>
      </c>
      <c r="B167" s="0" t="s">
        <v>18</v>
      </c>
      <c r="C167" s="0" t="n">
        <f aca="false">IF(A167=B167,1,0)</f>
        <v>0</v>
      </c>
      <c r="D167" s="0" t="s">
        <v>5</v>
      </c>
      <c r="E167" s="0" t="s">
        <v>14</v>
      </c>
      <c r="F167" s="0" t="n">
        <f aca="false">IF(D167=E167,1,0)</f>
        <v>0</v>
      </c>
      <c r="G167" s="0" t="s">
        <v>5</v>
      </c>
      <c r="H167" s="0" t="s">
        <v>8</v>
      </c>
      <c r="I167" s="0" t="n">
        <f aca="false">IF(G167=H167,1,0)</f>
        <v>0</v>
      </c>
      <c r="J167" s="0" t="s">
        <v>5</v>
      </c>
      <c r="K167" s="0" t="s">
        <v>16</v>
      </c>
      <c r="L167" s="0" t="n">
        <f aca="false">IF(J167=K167,1,0)</f>
        <v>0</v>
      </c>
      <c r="M167" s="0" t="s">
        <v>5</v>
      </c>
      <c r="N167" s="0" t="s">
        <v>11</v>
      </c>
      <c r="O167" s="0" t="n">
        <f aca="false">IF(M167=N167,1,0)</f>
        <v>0</v>
      </c>
      <c r="P167" s="0" t="s">
        <v>5</v>
      </c>
      <c r="Q167" s="0" t="s">
        <v>7</v>
      </c>
      <c r="R167" s="0" t="n">
        <f aca="false">IF(P167=Q167,1,0)</f>
        <v>0</v>
      </c>
      <c r="S167" s="0" t="s">
        <v>5</v>
      </c>
      <c r="T167" s="0" t="s">
        <v>8</v>
      </c>
      <c r="U167" s="0" t="n">
        <f aca="false">IF(S167=T167,1,0)</f>
        <v>0</v>
      </c>
      <c r="V167" s="0" t="s">
        <v>5</v>
      </c>
      <c r="W167" s="0" t="s">
        <v>9</v>
      </c>
      <c r="X167" s="0" t="n">
        <f aca="false">IF(V167=W167,1,0)</f>
        <v>0</v>
      </c>
    </row>
    <row r="168" customFormat="false" ht="12.75" hidden="false" customHeight="false" outlineLevel="0" collapsed="false">
      <c r="A168" s="0" t="s">
        <v>19</v>
      </c>
      <c r="B168" s="0" t="s">
        <v>5</v>
      </c>
      <c r="C168" s="0" t="n">
        <f aca="false">IF(A168=B168,1,0)</f>
        <v>0</v>
      </c>
      <c r="D168" s="0" t="s">
        <v>19</v>
      </c>
      <c r="E168" s="0" t="s">
        <v>18</v>
      </c>
      <c r="F168" s="0" t="n">
        <f aca="false">IF(D168=E168,1,0)</f>
        <v>0</v>
      </c>
      <c r="G168" s="0" t="s">
        <v>19</v>
      </c>
      <c r="H168" s="0" t="s">
        <v>14</v>
      </c>
      <c r="I168" s="0" t="n">
        <f aca="false">IF(G168=H168,1,0)</f>
        <v>0</v>
      </c>
      <c r="J168" s="0" t="s">
        <v>19</v>
      </c>
      <c r="K168" s="0" t="s">
        <v>8</v>
      </c>
      <c r="L168" s="0" t="n">
        <f aca="false">IF(J168=K168,1,0)</f>
        <v>0</v>
      </c>
      <c r="M168" s="0" t="s">
        <v>19</v>
      </c>
      <c r="N168" s="0" t="s">
        <v>16</v>
      </c>
      <c r="O168" s="0" t="n">
        <f aca="false">IF(M168=N168,1,0)</f>
        <v>0</v>
      </c>
      <c r="P168" s="0" t="s">
        <v>19</v>
      </c>
      <c r="Q168" s="0" t="s">
        <v>11</v>
      </c>
      <c r="R168" s="0" t="n">
        <f aca="false">IF(P168=Q168,1,0)</f>
        <v>0</v>
      </c>
      <c r="S168" s="0" t="s">
        <v>19</v>
      </c>
      <c r="T168" s="0" t="s">
        <v>7</v>
      </c>
      <c r="U168" s="0" t="n">
        <f aca="false">IF(S168=T168,1,0)</f>
        <v>0</v>
      </c>
      <c r="V168" s="0" t="s">
        <v>19</v>
      </c>
      <c r="W168" s="0" t="s">
        <v>8</v>
      </c>
      <c r="X168" s="0" t="n">
        <f aca="false">IF(V168=W168,1,0)</f>
        <v>0</v>
      </c>
    </row>
    <row r="169" customFormat="false" ht="12.75" hidden="false" customHeight="false" outlineLevel="0" collapsed="false">
      <c r="A169" s="0" t="s">
        <v>20</v>
      </c>
      <c r="B169" s="0" t="s">
        <v>19</v>
      </c>
      <c r="C169" s="0" t="n">
        <f aca="false">IF(A169=B169,1,0)</f>
        <v>0</v>
      </c>
      <c r="D169" s="0" t="s">
        <v>20</v>
      </c>
      <c r="E169" s="0" t="s">
        <v>5</v>
      </c>
      <c r="F169" s="0" t="n">
        <f aca="false">IF(D169=E169,1,0)</f>
        <v>0</v>
      </c>
      <c r="G169" s="0" t="s">
        <v>20</v>
      </c>
      <c r="H169" s="0" t="s">
        <v>18</v>
      </c>
      <c r="I169" s="0" t="n">
        <f aca="false">IF(G169=H169,1,0)</f>
        <v>0</v>
      </c>
      <c r="J169" s="0" t="s">
        <v>20</v>
      </c>
      <c r="K169" s="0" t="s">
        <v>14</v>
      </c>
      <c r="L169" s="0" t="n">
        <f aca="false">IF(J169=K169,1,0)</f>
        <v>0</v>
      </c>
      <c r="M169" s="0" t="s">
        <v>20</v>
      </c>
      <c r="N169" s="0" t="s">
        <v>8</v>
      </c>
      <c r="O169" s="0" t="n">
        <f aca="false">IF(M169=N169,1,0)</f>
        <v>0</v>
      </c>
      <c r="P169" s="0" t="s">
        <v>20</v>
      </c>
      <c r="Q169" s="0" t="s">
        <v>16</v>
      </c>
      <c r="R169" s="0" t="n">
        <f aca="false">IF(P169=Q169,1,0)</f>
        <v>0</v>
      </c>
      <c r="S169" s="0" t="s">
        <v>20</v>
      </c>
      <c r="T169" s="0" t="s">
        <v>11</v>
      </c>
      <c r="U169" s="0" t="n">
        <f aca="false">IF(S169=T169,1,0)</f>
        <v>0</v>
      </c>
      <c r="V169" s="0" t="s">
        <v>20</v>
      </c>
      <c r="W169" s="0" t="s">
        <v>7</v>
      </c>
      <c r="X169" s="0" t="n">
        <f aca="false">IF(V169=W169,1,0)</f>
        <v>0</v>
      </c>
    </row>
    <row r="170" customFormat="false" ht="12.75" hidden="false" customHeight="false" outlineLevel="0" collapsed="false">
      <c r="A170" s="0" t="s">
        <v>12</v>
      </c>
      <c r="B170" s="0" t="s">
        <v>20</v>
      </c>
      <c r="C170" s="0" t="n">
        <f aca="false">IF(A170=B170,1,0)</f>
        <v>0</v>
      </c>
      <c r="D170" s="0" t="s">
        <v>12</v>
      </c>
      <c r="E170" s="0" t="s">
        <v>19</v>
      </c>
      <c r="F170" s="0" t="n">
        <f aca="false">IF(D170=E170,1,0)</f>
        <v>0</v>
      </c>
      <c r="G170" s="0" t="s">
        <v>12</v>
      </c>
      <c r="H170" s="0" t="s">
        <v>5</v>
      </c>
      <c r="I170" s="0" t="n">
        <f aca="false">IF(G170=H170,1,0)</f>
        <v>0</v>
      </c>
      <c r="J170" s="0" t="s">
        <v>12</v>
      </c>
      <c r="K170" s="0" t="s">
        <v>18</v>
      </c>
      <c r="L170" s="0" t="n">
        <f aca="false">IF(J170=K170,1,0)</f>
        <v>0</v>
      </c>
      <c r="M170" s="0" t="s">
        <v>12</v>
      </c>
      <c r="N170" s="0" t="s">
        <v>14</v>
      </c>
      <c r="O170" s="0" t="n">
        <f aca="false">IF(M170=N170,1,0)</f>
        <v>0</v>
      </c>
      <c r="P170" s="0" t="s">
        <v>12</v>
      </c>
      <c r="Q170" s="0" t="s">
        <v>8</v>
      </c>
      <c r="R170" s="0" t="n">
        <f aca="false">IF(P170=Q170,1,0)</f>
        <v>0</v>
      </c>
      <c r="S170" s="0" t="s">
        <v>12</v>
      </c>
      <c r="T170" s="0" t="s">
        <v>16</v>
      </c>
      <c r="U170" s="0" t="n">
        <f aca="false">IF(S170=T170,1,0)</f>
        <v>0</v>
      </c>
      <c r="V170" s="0" t="s">
        <v>12</v>
      </c>
      <c r="W170" s="0" t="s">
        <v>11</v>
      </c>
      <c r="X170" s="0" t="n">
        <f aca="false">IF(V170=W170,1,0)</f>
        <v>0</v>
      </c>
    </row>
    <row r="171" customFormat="false" ht="12.75" hidden="false" customHeight="false" outlineLevel="0" collapsed="false">
      <c r="A171" s="0" t="s">
        <v>16</v>
      </c>
      <c r="B171" s="0" t="s">
        <v>12</v>
      </c>
      <c r="C171" s="0" t="n">
        <f aca="false">IF(A171=B171,1,0)</f>
        <v>0</v>
      </c>
      <c r="D171" s="0" t="s">
        <v>16</v>
      </c>
      <c r="E171" s="0" t="s">
        <v>20</v>
      </c>
      <c r="F171" s="0" t="n">
        <f aca="false">IF(D171=E171,1,0)</f>
        <v>0</v>
      </c>
      <c r="G171" s="0" t="s">
        <v>16</v>
      </c>
      <c r="H171" s="0" t="s">
        <v>19</v>
      </c>
      <c r="I171" s="0" t="n">
        <f aca="false">IF(G171=H171,1,0)</f>
        <v>0</v>
      </c>
      <c r="J171" s="0" t="s">
        <v>16</v>
      </c>
      <c r="K171" s="0" t="s">
        <v>5</v>
      </c>
      <c r="L171" s="0" t="n">
        <f aca="false">IF(J171=K171,1,0)</f>
        <v>0</v>
      </c>
      <c r="M171" s="0" t="s">
        <v>16</v>
      </c>
      <c r="N171" s="0" t="s">
        <v>18</v>
      </c>
      <c r="O171" s="0" t="n">
        <f aca="false">IF(M171=N171,1,0)</f>
        <v>0</v>
      </c>
      <c r="P171" s="0" t="s">
        <v>16</v>
      </c>
      <c r="Q171" s="0" t="s">
        <v>14</v>
      </c>
      <c r="R171" s="0" t="n">
        <f aca="false">IF(P171=Q171,1,0)</f>
        <v>0</v>
      </c>
      <c r="S171" s="0" t="s">
        <v>16</v>
      </c>
      <c r="T171" s="0" t="s">
        <v>8</v>
      </c>
      <c r="U171" s="0" t="n">
        <f aca="false">IF(S171=T171,1,0)</f>
        <v>0</v>
      </c>
      <c r="V171" s="0" t="s">
        <v>16</v>
      </c>
      <c r="W171" s="0" t="s">
        <v>16</v>
      </c>
      <c r="X171" s="0" t="n">
        <f aca="false">IF(V171=W171,1,0)</f>
        <v>1</v>
      </c>
    </row>
    <row r="172" customFormat="false" ht="12.75" hidden="false" customHeight="false" outlineLevel="0" collapsed="false">
      <c r="A172" s="0" t="s">
        <v>10</v>
      </c>
      <c r="B172" s="0" t="s">
        <v>16</v>
      </c>
      <c r="C172" s="0" t="n">
        <f aca="false">IF(A172=B172,1,0)</f>
        <v>0</v>
      </c>
      <c r="D172" s="0" t="s">
        <v>10</v>
      </c>
      <c r="E172" s="0" t="s">
        <v>12</v>
      </c>
      <c r="F172" s="0" t="n">
        <f aca="false">IF(D172=E172,1,0)</f>
        <v>0</v>
      </c>
      <c r="G172" s="0" t="s">
        <v>10</v>
      </c>
      <c r="H172" s="0" t="s">
        <v>20</v>
      </c>
      <c r="I172" s="0" t="n">
        <f aca="false">IF(G172=H172,1,0)</f>
        <v>0</v>
      </c>
      <c r="J172" s="0" t="s">
        <v>10</v>
      </c>
      <c r="K172" s="0" t="s">
        <v>19</v>
      </c>
      <c r="L172" s="0" t="n">
        <f aca="false">IF(J172=K172,1,0)</f>
        <v>0</v>
      </c>
      <c r="M172" s="0" t="s">
        <v>10</v>
      </c>
      <c r="N172" s="0" t="s">
        <v>5</v>
      </c>
      <c r="O172" s="0" t="n">
        <f aca="false">IF(M172=N172,1,0)</f>
        <v>0</v>
      </c>
      <c r="P172" s="0" t="s">
        <v>10</v>
      </c>
      <c r="Q172" s="0" t="s">
        <v>18</v>
      </c>
      <c r="R172" s="0" t="n">
        <f aca="false">IF(P172=Q172,1,0)</f>
        <v>0</v>
      </c>
      <c r="S172" s="0" t="s">
        <v>10</v>
      </c>
      <c r="T172" s="0" t="s">
        <v>14</v>
      </c>
      <c r="U172" s="0" t="n">
        <f aca="false">IF(S172=T172,1,0)</f>
        <v>0</v>
      </c>
      <c r="V172" s="0" t="s">
        <v>10</v>
      </c>
      <c r="W172" s="0" t="s">
        <v>8</v>
      </c>
      <c r="X172" s="0" t="n">
        <f aca="false">IF(V172=W172,1,0)</f>
        <v>0</v>
      </c>
    </row>
    <row r="173" customFormat="false" ht="12.75" hidden="false" customHeight="false" outlineLevel="0" collapsed="false">
      <c r="A173" s="0" t="s">
        <v>15</v>
      </c>
      <c r="B173" s="0" t="s">
        <v>10</v>
      </c>
      <c r="C173" s="0" t="n">
        <f aca="false">IF(A173=B173,1,0)</f>
        <v>0</v>
      </c>
      <c r="D173" s="0" t="s">
        <v>15</v>
      </c>
      <c r="E173" s="0" t="s">
        <v>16</v>
      </c>
      <c r="F173" s="0" t="n">
        <f aca="false">IF(D173=E173,1,0)</f>
        <v>0</v>
      </c>
      <c r="G173" s="0" t="s">
        <v>15</v>
      </c>
      <c r="H173" s="0" t="s">
        <v>12</v>
      </c>
      <c r="I173" s="0" t="n">
        <f aca="false">IF(G173=H173,1,0)</f>
        <v>0</v>
      </c>
      <c r="J173" s="0" t="s">
        <v>15</v>
      </c>
      <c r="K173" s="0" t="s">
        <v>20</v>
      </c>
      <c r="L173" s="0" t="n">
        <f aca="false">IF(J173=K173,1,0)</f>
        <v>0</v>
      </c>
      <c r="M173" s="0" t="s">
        <v>15</v>
      </c>
      <c r="N173" s="0" t="s">
        <v>19</v>
      </c>
      <c r="O173" s="0" t="n">
        <f aca="false">IF(M173=N173,1,0)</f>
        <v>0</v>
      </c>
      <c r="P173" s="0" t="s">
        <v>15</v>
      </c>
      <c r="Q173" s="0" t="s">
        <v>5</v>
      </c>
      <c r="R173" s="0" t="n">
        <f aca="false">IF(P173=Q173,1,0)</f>
        <v>0</v>
      </c>
      <c r="S173" s="0" t="s">
        <v>15</v>
      </c>
      <c r="T173" s="0" t="s">
        <v>18</v>
      </c>
      <c r="U173" s="0" t="n">
        <f aca="false">IF(S173=T173,1,0)</f>
        <v>0</v>
      </c>
      <c r="V173" s="0" t="s">
        <v>15</v>
      </c>
      <c r="W173" s="0" t="s">
        <v>14</v>
      </c>
      <c r="X173" s="0" t="n">
        <f aca="false">IF(V173=W173,1,0)</f>
        <v>0</v>
      </c>
    </row>
    <row r="174" customFormat="false" ht="12.75" hidden="false" customHeight="false" outlineLevel="0" collapsed="false">
      <c r="A174" s="0" t="s">
        <v>14</v>
      </c>
      <c r="B174" s="0" t="s">
        <v>15</v>
      </c>
      <c r="C174" s="0" t="n">
        <f aca="false">IF(A174=B174,1,0)</f>
        <v>0</v>
      </c>
      <c r="D174" s="0" t="s">
        <v>14</v>
      </c>
      <c r="E174" s="0" t="s">
        <v>10</v>
      </c>
      <c r="F174" s="0" t="n">
        <f aca="false">IF(D174=E174,1,0)</f>
        <v>0</v>
      </c>
      <c r="G174" s="0" t="s">
        <v>14</v>
      </c>
      <c r="H174" s="0" t="s">
        <v>16</v>
      </c>
      <c r="I174" s="0" t="n">
        <f aca="false">IF(G174=H174,1,0)</f>
        <v>0</v>
      </c>
      <c r="J174" s="0" t="s">
        <v>14</v>
      </c>
      <c r="K174" s="0" t="s">
        <v>12</v>
      </c>
      <c r="L174" s="0" t="n">
        <f aca="false">IF(J174=K174,1,0)</f>
        <v>0</v>
      </c>
      <c r="M174" s="0" t="s">
        <v>14</v>
      </c>
      <c r="N174" s="0" t="s">
        <v>20</v>
      </c>
      <c r="O174" s="0" t="n">
        <f aca="false">IF(M174=N174,1,0)</f>
        <v>0</v>
      </c>
      <c r="P174" s="0" t="s">
        <v>14</v>
      </c>
      <c r="Q174" s="0" t="s">
        <v>19</v>
      </c>
      <c r="R174" s="0" t="n">
        <f aca="false">IF(P174=Q174,1,0)</f>
        <v>0</v>
      </c>
      <c r="S174" s="0" t="s">
        <v>14</v>
      </c>
      <c r="T174" s="0" t="s">
        <v>5</v>
      </c>
      <c r="U174" s="0" t="n">
        <f aca="false">IF(S174=T174,1,0)</f>
        <v>0</v>
      </c>
      <c r="V174" s="0" t="s">
        <v>14</v>
      </c>
      <c r="W174" s="0" t="s">
        <v>18</v>
      </c>
      <c r="X174" s="0" t="n">
        <f aca="false">IF(V174=W174,1,0)</f>
        <v>0</v>
      </c>
    </row>
    <row r="175" customFormat="false" ht="12.75" hidden="false" customHeight="false" outlineLevel="0" collapsed="false">
      <c r="A175" s="0" t="s">
        <v>7</v>
      </c>
      <c r="B175" s="0" t="s">
        <v>14</v>
      </c>
      <c r="C175" s="0" t="n">
        <f aca="false">IF(A175=B175,1,0)</f>
        <v>0</v>
      </c>
      <c r="D175" s="0" t="s">
        <v>7</v>
      </c>
      <c r="E175" s="0" t="s">
        <v>15</v>
      </c>
      <c r="F175" s="0" t="n">
        <f aca="false">IF(D175=E175,1,0)</f>
        <v>0</v>
      </c>
      <c r="G175" s="0" t="s">
        <v>7</v>
      </c>
      <c r="H175" s="0" t="s">
        <v>10</v>
      </c>
      <c r="I175" s="0" t="n">
        <f aca="false">IF(G175=H175,1,0)</f>
        <v>0</v>
      </c>
      <c r="J175" s="0" t="s">
        <v>7</v>
      </c>
      <c r="K175" s="0" t="s">
        <v>16</v>
      </c>
      <c r="L175" s="0" t="n">
        <f aca="false">IF(J175=K175,1,0)</f>
        <v>0</v>
      </c>
      <c r="M175" s="0" t="s">
        <v>7</v>
      </c>
      <c r="N175" s="0" t="s">
        <v>12</v>
      </c>
      <c r="O175" s="0" t="n">
        <f aca="false">IF(M175=N175,1,0)</f>
        <v>0</v>
      </c>
      <c r="P175" s="0" t="s">
        <v>7</v>
      </c>
      <c r="Q175" s="0" t="s">
        <v>20</v>
      </c>
      <c r="R175" s="0" t="n">
        <f aca="false">IF(P175=Q175,1,0)</f>
        <v>0</v>
      </c>
      <c r="S175" s="0" t="s">
        <v>7</v>
      </c>
      <c r="T175" s="0" t="s">
        <v>19</v>
      </c>
      <c r="U175" s="0" t="n">
        <f aca="false">IF(S175=T175,1,0)</f>
        <v>0</v>
      </c>
      <c r="V175" s="0" t="s">
        <v>7</v>
      </c>
      <c r="W175" s="0" t="s">
        <v>5</v>
      </c>
      <c r="X175" s="0" t="n">
        <f aca="false">IF(V175=W175,1,0)</f>
        <v>0</v>
      </c>
    </row>
    <row r="176" customFormat="false" ht="12.75" hidden="false" customHeight="false" outlineLevel="0" collapsed="false">
      <c r="A176" s="0" t="s">
        <v>8</v>
      </c>
      <c r="B176" s="0" t="s">
        <v>7</v>
      </c>
      <c r="C176" s="0" t="n">
        <f aca="false">IF(A176=B176,1,0)</f>
        <v>0</v>
      </c>
      <c r="D176" s="0" t="s">
        <v>8</v>
      </c>
      <c r="E176" s="0" t="s">
        <v>14</v>
      </c>
      <c r="F176" s="0" t="n">
        <f aca="false">IF(D176=E176,1,0)</f>
        <v>0</v>
      </c>
      <c r="G176" s="0" t="s">
        <v>8</v>
      </c>
      <c r="H176" s="0" t="s">
        <v>15</v>
      </c>
      <c r="I176" s="0" t="n">
        <f aca="false">IF(G176=H176,1,0)</f>
        <v>0</v>
      </c>
      <c r="J176" s="0" t="s">
        <v>8</v>
      </c>
      <c r="K176" s="0" t="s">
        <v>10</v>
      </c>
      <c r="L176" s="0" t="n">
        <f aca="false">IF(J176=K176,1,0)</f>
        <v>0</v>
      </c>
      <c r="M176" s="0" t="s">
        <v>8</v>
      </c>
      <c r="N176" s="0" t="s">
        <v>16</v>
      </c>
      <c r="O176" s="0" t="n">
        <f aca="false">IF(M176=N176,1,0)</f>
        <v>0</v>
      </c>
      <c r="P176" s="0" t="s">
        <v>8</v>
      </c>
      <c r="Q176" s="0" t="s">
        <v>12</v>
      </c>
      <c r="R176" s="0" t="n">
        <f aca="false">IF(P176=Q176,1,0)</f>
        <v>0</v>
      </c>
      <c r="S176" s="0" t="s">
        <v>8</v>
      </c>
      <c r="T176" s="0" t="s">
        <v>20</v>
      </c>
      <c r="U176" s="0" t="n">
        <f aca="false">IF(S176=T176,1,0)</f>
        <v>0</v>
      </c>
      <c r="V176" s="0" t="s">
        <v>8</v>
      </c>
      <c r="W176" s="0" t="s">
        <v>19</v>
      </c>
      <c r="X176" s="0" t="n">
        <f aca="false">IF(V176=W176,1,0)</f>
        <v>0</v>
      </c>
    </row>
    <row r="177" customFormat="false" ht="12.75" hidden="false" customHeight="false" outlineLevel="0" collapsed="false">
      <c r="A177" s="0" t="s">
        <v>24</v>
      </c>
      <c r="B177" s="0" t="s">
        <v>8</v>
      </c>
      <c r="C177" s="0" t="n">
        <f aca="false">IF(A177=B177,1,0)</f>
        <v>0</v>
      </c>
      <c r="D177" s="0" t="s">
        <v>24</v>
      </c>
      <c r="E177" s="0" t="s">
        <v>7</v>
      </c>
      <c r="F177" s="0" t="n">
        <f aca="false">IF(D177=E177,1,0)</f>
        <v>0</v>
      </c>
      <c r="G177" s="0" t="s">
        <v>24</v>
      </c>
      <c r="H177" s="0" t="s">
        <v>14</v>
      </c>
      <c r="I177" s="0" t="n">
        <f aca="false">IF(G177=H177,1,0)</f>
        <v>0</v>
      </c>
      <c r="J177" s="0" t="s">
        <v>24</v>
      </c>
      <c r="K177" s="0" t="s">
        <v>15</v>
      </c>
      <c r="L177" s="0" t="n">
        <f aca="false">IF(J177=K177,1,0)</f>
        <v>0</v>
      </c>
      <c r="M177" s="0" t="s">
        <v>24</v>
      </c>
      <c r="N177" s="0" t="s">
        <v>10</v>
      </c>
      <c r="O177" s="0" t="n">
        <f aca="false">IF(M177=N177,1,0)</f>
        <v>0</v>
      </c>
      <c r="P177" s="0" t="s">
        <v>24</v>
      </c>
      <c r="Q177" s="0" t="s">
        <v>16</v>
      </c>
      <c r="R177" s="0" t="n">
        <f aca="false">IF(P177=Q177,1,0)</f>
        <v>0</v>
      </c>
      <c r="S177" s="0" t="s">
        <v>24</v>
      </c>
      <c r="T177" s="0" t="s">
        <v>12</v>
      </c>
      <c r="U177" s="0" t="n">
        <f aca="false">IF(S177=T177,1,0)</f>
        <v>0</v>
      </c>
      <c r="V177" s="0" t="s">
        <v>24</v>
      </c>
      <c r="W177" s="0" t="s">
        <v>20</v>
      </c>
      <c r="X177" s="0" t="n">
        <f aca="false">IF(V177=W177,1,0)</f>
        <v>0</v>
      </c>
    </row>
    <row r="178" customFormat="false" ht="12.75" hidden="false" customHeight="false" outlineLevel="0" collapsed="false">
      <c r="A178" s="0" t="s">
        <v>2</v>
      </c>
      <c r="B178" s="0" t="s">
        <v>24</v>
      </c>
      <c r="C178" s="0" t="n">
        <f aca="false">IF(A178=B178,1,0)</f>
        <v>0</v>
      </c>
      <c r="D178" s="0" t="s">
        <v>2</v>
      </c>
      <c r="E178" s="0" t="s">
        <v>8</v>
      </c>
      <c r="F178" s="0" t="n">
        <f aca="false">IF(D178=E178,1,0)</f>
        <v>0</v>
      </c>
      <c r="G178" s="0" t="s">
        <v>2</v>
      </c>
      <c r="H178" s="0" t="s">
        <v>7</v>
      </c>
      <c r="I178" s="0" t="n">
        <f aca="false">IF(G178=H178,1,0)</f>
        <v>0</v>
      </c>
      <c r="J178" s="0" t="s">
        <v>2</v>
      </c>
      <c r="K178" s="0" t="s">
        <v>14</v>
      </c>
      <c r="L178" s="0" t="n">
        <f aca="false">IF(J178=K178,1,0)</f>
        <v>0</v>
      </c>
      <c r="M178" s="0" t="s">
        <v>2</v>
      </c>
      <c r="N178" s="0" t="s">
        <v>15</v>
      </c>
      <c r="O178" s="0" t="n">
        <f aca="false">IF(M178=N178,1,0)</f>
        <v>0</v>
      </c>
      <c r="P178" s="0" t="s">
        <v>2</v>
      </c>
      <c r="Q178" s="0" t="s">
        <v>10</v>
      </c>
      <c r="R178" s="0" t="n">
        <f aca="false">IF(P178=Q178,1,0)</f>
        <v>0</v>
      </c>
      <c r="S178" s="0" t="s">
        <v>2</v>
      </c>
      <c r="T178" s="0" t="s">
        <v>16</v>
      </c>
      <c r="U178" s="0" t="n">
        <f aca="false">IF(S178=T178,1,0)</f>
        <v>0</v>
      </c>
      <c r="V178" s="0" t="s">
        <v>2</v>
      </c>
      <c r="W178" s="0" t="s">
        <v>12</v>
      </c>
      <c r="X178" s="0" t="n">
        <f aca="false">IF(V178=W178,1,0)</f>
        <v>0</v>
      </c>
    </row>
    <row r="179" customFormat="false" ht="12.75" hidden="false" customHeight="false" outlineLevel="0" collapsed="false">
      <c r="A179" s="0" t="s">
        <v>18</v>
      </c>
      <c r="B179" s="0" t="s">
        <v>2</v>
      </c>
      <c r="C179" s="0" t="n">
        <f aca="false">IF(A179=B179,1,0)</f>
        <v>0</v>
      </c>
      <c r="D179" s="0" t="s">
        <v>18</v>
      </c>
      <c r="E179" s="0" t="s">
        <v>24</v>
      </c>
      <c r="F179" s="0" t="n">
        <f aca="false">IF(D179=E179,1,0)</f>
        <v>0</v>
      </c>
      <c r="G179" s="0" t="s">
        <v>18</v>
      </c>
      <c r="H179" s="0" t="s">
        <v>8</v>
      </c>
      <c r="I179" s="0" t="n">
        <f aca="false">IF(G179=H179,1,0)</f>
        <v>0</v>
      </c>
      <c r="J179" s="0" t="s">
        <v>18</v>
      </c>
      <c r="K179" s="0" t="s">
        <v>7</v>
      </c>
      <c r="L179" s="0" t="n">
        <f aca="false">IF(J179=K179,1,0)</f>
        <v>0</v>
      </c>
      <c r="M179" s="0" t="s">
        <v>18</v>
      </c>
      <c r="N179" s="0" t="s">
        <v>14</v>
      </c>
      <c r="O179" s="0" t="n">
        <f aca="false">IF(M179=N179,1,0)</f>
        <v>0</v>
      </c>
      <c r="P179" s="0" t="s">
        <v>18</v>
      </c>
      <c r="Q179" s="0" t="s">
        <v>15</v>
      </c>
      <c r="R179" s="0" t="n">
        <f aca="false">IF(P179=Q179,1,0)</f>
        <v>0</v>
      </c>
      <c r="S179" s="0" t="s">
        <v>18</v>
      </c>
      <c r="T179" s="0" t="s">
        <v>10</v>
      </c>
      <c r="U179" s="0" t="n">
        <f aca="false">IF(S179=T179,1,0)</f>
        <v>0</v>
      </c>
      <c r="V179" s="0" t="s">
        <v>18</v>
      </c>
      <c r="W179" s="0" t="s">
        <v>16</v>
      </c>
      <c r="X179" s="0" t="n">
        <f aca="false">IF(V179=W179,1,0)</f>
        <v>0</v>
      </c>
    </row>
    <row r="180" customFormat="false" ht="12.75" hidden="false" customHeight="false" outlineLevel="0" collapsed="false">
      <c r="A180" s="0" t="s">
        <v>18</v>
      </c>
      <c r="B180" s="0" t="s">
        <v>18</v>
      </c>
      <c r="C180" s="0" t="n">
        <f aca="false">IF(A180=B180,1,0)</f>
        <v>1</v>
      </c>
      <c r="D180" s="0" t="s">
        <v>18</v>
      </c>
      <c r="E180" s="0" t="s">
        <v>2</v>
      </c>
      <c r="F180" s="0" t="n">
        <f aca="false">IF(D180=E180,1,0)</f>
        <v>0</v>
      </c>
      <c r="G180" s="0" t="s">
        <v>18</v>
      </c>
      <c r="H180" s="0" t="s">
        <v>24</v>
      </c>
      <c r="I180" s="0" t="n">
        <f aca="false">IF(G180=H180,1,0)</f>
        <v>0</v>
      </c>
      <c r="J180" s="0" t="s">
        <v>18</v>
      </c>
      <c r="K180" s="0" t="s">
        <v>8</v>
      </c>
      <c r="L180" s="0" t="n">
        <f aca="false">IF(J180=K180,1,0)</f>
        <v>0</v>
      </c>
      <c r="M180" s="0" t="s">
        <v>18</v>
      </c>
      <c r="N180" s="0" t="s">
        <v>7</v>
      </c>
      <c r="O180" s="0" t="n">
        <f aca="false">IF(M180=N180,1,0)</f>
        <v>0</v>
      </c>
      <c r="P180" s="0" t="s">
        <v>18</v>
      </c>
      <c r="Q180" s="0" t="s">
        <v>14</v>
      </c>
      <c r="R180" s="0" t="n">
        <f aca="false">IF(P180=Q180,1,0)</f>
        <v>0</v>
      </c>
      <c r="S180" s="0" t="s">
        <v>18</v>
      </c>
      <c r="T180" s="0" t="s">
        <v>15</v>
      </c>
      <c r="U180" s="0" t="n">
        <f aca="false">IF(S180=T180,1,0)</f>
        <v>0</v>
      </c>
      <c r="V180" s="0" t="s">
        <v>18</v>
      </c>
      <c r="W180" s="0" t="s">
        <v>10</v>
      </c>
      <c r="X180" s="0" t="n">
        <f aca="false">IF(V180=W180,1,0)</f>
        <v>0</v>
      </c>
    </row>
    <row r="181" customFormat="false" ht="12.75" hidden="false" customHeight="false" outlineLevel="0" collapsed="false">
      <c r="A181" s="0" t="s">
        <v>25</v>
      </c>
      <c r="B181" s="0" t="s">
        <v>18</v>
      </c>
      <c r="C181" s="0" t="n">
        <f aca="false">IF(A181=B181,1,0)</f>
        <v>0</v>
      </c>
      <c r="D181" s="0" t="s">
        <v>25</v>
      </c>
      <c r="E181" s="0" t="s">
        <v>18</v>
      </c>
      <c r="F181" s="0" t="n">
        <f aca="false">IF(D181=E181,1,0)</f>
        <v>0</v>
      </c>
      <c r="G181" s="0" t="s">
        <v>25</v>
      </c>
      <c r="H181" s="0" t="s">
        <v>2</v>
      </c>
      <c r="I181" s="0" t="n">
        <f aca="false">IF(G181=H181,1,0)</f>
        <v>0</v>
      </c>
      <c r="J181" s="0" t="s">
        <v>25</v>
      </c>
      <c r="K181" s="0" t="s">
        <v>24</v>
      </c>
      <c r="L181" s="0" t="n">
        <f aca="false">IF(J181=K181,1,0)</f>
        <v>0</v>
      </c>
      <c r="M181" s="0" t="s">
        <v>25</v>
      </c>
      <c r="N181" s="0" t="s">
        <v>8</v>
      </c>
      <c r="O181" s="0" t="n">
        <f aca="false">IF(M181=N181,1,0)</f>
        <v>0</v>
      </c>
      <c r="P181" s="0" t="s">
        <v>25</v>
      </c>
      <c r="Q181" s="0" t="s">
        <v>7</v>
      </c>
      <c r="R181" s="0" t="n">
        <f aca="false">IF(P181=Q181,1,0)</f>
        <v>0</v>
      </c>
      <c r="S181" s="0" t="s">
        <v>25</v>
      </c>
      <c r="T181" s="0" t="s">
        <v>14</v>
      </c>
      <c r="U181" s="0" t="n">
        <f aca="false">IF(S181=T181,1,0)</f>
        <v>0</v>
      </c>
      <c r="V181" s="0" t="s">
        <v>25</v>
      </c>
      <c r="W181" s="0" t="s">
        <v>15</v>
      </c>
      <c r="X181" s="0" t="n">
        <f aca="false">IF(V181=W181,1,0)</f>
        <v>0</v>
      </c>
    </row>
    <row r="182" customFormat="false" ht="12.75" hidden="false" customHeight="false" outlineLevel="0" collapsed="false">
      <c r="A182" s="0" t="s">
        <v>19</v>
      </c>
      <c r="B182" s="0" t="s">
        <v>25</v>
      </c>
      <c r="C182" s="0" t="n">
        <f aca="false">IF(A182=B182,1,0)</f>
        <v>0</v>
      </c>
      <c r="D182" s="0" t="s">
        <v>19</v>
      </c>
      <c r="E182" s="0" t="s">
        <v>18</v>
      </c>
      <c r="F182" s="0" t="n">
        <f aca="false">IF(D182=E182,1,0)</f>
        <v>0</v>
      </c>
      <c r="G182" s="0" t="s">
        <v>19</v>
      </c>
      <c r="H182" s="0" t="s">
        <v>18</v>
      </c>
      <c r="I182" s="0" t="n">
        <f aca="false">IF(G182=H182,1,0)</f>
        <v>0</v>
      </c>
      <c r="J182" s="0" t="s">
        <v>19</v>
      </c>
      <c r="K182" s="0" t="s">
        <v>2</v>
      </c>
      <c r="L182" s="0" t="n">
        <f aca="false">IF(J182=K182,1,0)</f>
        <v>0</v>
      </c>
      <c r="M182" s="0" t="s">
        <v>19</v>
      </c>
      <c r="N182" s="0" t="s">
        <v>24</v>
      </c>
      <c r="O182" s="0" t="n">
        <f aca="false">IF(M182=N182,1,0)</f>
        <v>0</v>
      </c>
      <c r="P182" s="0" t="s">
        <v>19</v>
      </c>
      <c r="Q182" s="0" t="s">
        <v>8</v>
      </c>
      <c r="R182" s="0" t="n">
        <f aca="false">IF(P182=Q182,1,0)</f>
        <v>0</v>
      </c>
      <c r="S182" s="0" t="s">
        <v>19</v>
      </c>
      <c r="T182" s="0" t="s">
        <v>7</v>
      </c>
      <c r="U182" s="0" t="n">
        <f aca="false">IF(S182=T182,1,0)</f>
        <v>0</v>
      </c>
      <c r="V182" s="0" t="s">
        <v>19</v>
      </c>
      <c r="W182" s="0" t="s">
        <v>14</v>
      </c>
      <c r="X182" s="0" t="n">
        <f aca="false">IF(V182=W182,1,0)</f>
        <v>0</v>
      </c>
    </row>
    <row r="183" customFormat="false" ht="12.75" hidden="false" customHeight="false" outlineLevel="0" collapsed="false">
      <c r="A183" s="0" t="s">
        <v>23</v>
      </c>
      <c r="B183" s="0" t="s">
        <v>19</v>
      </c>
      <c r="C183" s="0" t="n">
        <f aca="false">IF(A183=B183,1,0)</f>
        <v>0</v>
      </c>
      <c r="D183" s="0" t="s">
        <v>23</v>
      </c>
      <c r="E183" s="0" t="s">
        <v>25</v>
      </c>
      <c r="F183" s="0" t="n">
        <f aca="false">IF(D183=E183,1,0)</f>
        <v>0</v>
      </c>
      <c r="G183" s="0" t="s">
        <v>23</v>
      </c>
      <c r="H183" s="0" t="s">
        <v>18</v>
      </c>
      <c r="I183" s="0" t="n">
        <f aca="false">IF(G183=H183,1,0)</f>
        <v>0</v>
      </c>
      <c r="J183" s="0" t="s">
        <v>23</v>
      </c>
      <c r="K183" s="0" t="s">
        <v>18</v>
      </c>
      <c r="L183" s="0" t="n">
        <f aca="false">IF(J183=K183,1,0)</f>
        <v>0</v>
      </c>
      <c r="M183" s="0" t="s">
        <v>23</v>
      </c>
      <c r="N183" s="0" t="s">
        <v>2</v>
      </c>
      <c r="O183" s="0" t="n">
        <f aca="false">IF(M183=N183,1,0)</f>
        <v>0</v>
      </c>
      <c r="P183" s="0" t="s">
        <v>23</v>
      </c>
      <c r="Q183" s="0" t="s">
        <v>24</v>
      </c>
      <c r="R183" s="0" t="n">
        <f aca="false">IF(P183=Q183,1,0)</f>
        <v>0</v>
      </c>
      <c r="S183" s="0" t="s">
        <v>23</v>
      </c>
      <c r="T183" s="0" t="s">
        <v>8</v>
      </c>
      <c r="U183" s="0" t="n">
        <f aca="false">IF(S183=T183,1,0)</f>
        <v>0</v>
      </c>
      <c r="V183" s="0" t="s">
        <v>23</v>
      </c>
      <c r="W183" s="0" t="s">
        <v>7</v>
      </c>
      <c r="X183" s="0" t="n">
        <f aca="false">IF(V183=W183,1,0)</f>
        <v>0</v>
      </c>
    </row>
    <row r="184" customFormat="false" ht="12.75" hidden="false" customHeight="false" outlineLevel="0" collapsed="false">
      <c r="A184" s="0" t="s">
        <v>23</v>
      </c>
      <c r="B184" s="0" t="s">
        <v>23</v>
      </c>
      <c r="C184" s="0" t="n">
        <f aca="false">IF(A184=B184,1,0)</f>
        <v>1</v>
      </c>
      <c r="D184" s="0" t="s">
        <v>23</v>
      </c>
      <c r="E184" s="0" t="s">
        <v>19</v>
      </c>
      <c r="F184" s="0" t="n">
        <f aca="false">IF(D184=E184,1,0)</f>
        <v>0</v>
      </c>
      <c r="G184" s="0" t="s">
        <v>23</v>
      </c>
      <c r="H184" s="0" t="s">
        <v>25</v>
      </c>
      <c r="I184" s="0" t="n">
        <f aca="false">IF(G184=H184,1,0)</f>
        <v>0</v>
      </c>
      <c r="J184" s="0" t="s">
        <v>23</v>
      </c>
      <c r="K184" s="0" t="s">
        <v>18</v>
      </c>
      <c r="L184" s="0" t="n">
        <f aca="false">IF(J184=K184,1,0)</f>
        <v>0</v>
      </c>
      <c r="M184" s="0" t="s">
        <v>23</v>
      </c>
      <c r="N184" s="0" t="s">
        <v>18</v>
      </c>
      <c r="O184" s="0" t="n">
        <f aca="false">IF(M184=N184,1,0)</f>
        <v>0</v>
      </c>
      <c r="P184" s="0" t="s">
        <v>23</v>
      </c>
      <c r="Q184" s="0" t="s">
        <v>2</v>
      </c>
      <c r="R184" s="0" t="n">
        <f aca="false">IF(P184=Q184,1,0)</f>
        <v>0</v>
      </c>
      <c r="S184" s="0" t="s">
        <v>23</v>
      </c>
      <c r="T184" s="0" t="s">
        <v>24</v>
      </c>
      <c r="U184" s="0" t="n">
        <f aca="false">IF(S184=T184,1,0)</f>
        <v>0</v>
      </c>
      <c r="V184" s="0" t="s">
        <v>23</v>
      </c>
      <c r="W184" s="0" t="s">
        <v>8</v>
      </c>
      <c r="X184" s="0" t="n">
        <f aca="false">IF(V184=W184,1,0)</f>
        <v>0</v>
      </c>
    </row>
    <row r="185" customFormat="false" ht="12.75" hidden="false" customHeight="false" outlineLevel="0" collapsed="false">
      <c r="A185" s="0" t="s">
        <v>8</v>
      </c>
      <c r="B185" s="0" t="s">
        <v>23</v>
      </c>
      <c r="C185" s="0" t="n">
        <f aca="false">IF(A185=B185,1,0)</f>
        <v>0</v>
      </c>
      <c r="D185" s="0" t="s">
        <v>8</v>
      </c>
      <c r="E185" s="0" t="s">
        <v>23</v>
      </c>
      <c r="F185" s="0" t="n">
        <f aca="false">IF(D185=E185,1,0)</f>
        <v>0</v>
      </c>
      <c r="G185" s="0" t="s">
        <v>8</v>
      </c>
      <c r="H185" s="0" t="s">
        <v>19</v>
      </c>
      <c r="I185" s="0" t="n">
        <f aca="false">IF(G185=H185,1,0)</f>
        <v>0</v>
      </c>
      <c r="J185" s="0" t="s">
        <v>8</v>
      </c>
      <c r="K185" s="0" t="s">
        <v>25</v>
      </c>
      <c r="L185" s="0" t="n">
        <f aca="false">IF(J185=K185,1,0)</f>
        <v>0</v>
      </c>
      <c r="M185" s="0" t="s">
        <v>8</v>
      </c>
      <c r="N185" s="0" t="s">
        <v>18</v>
      </c>
      <c r="O185" s="0" t="n">
        <f aca="false">IF(M185=N185,1,0)</f>
        <v>0</v>
      </c>
      <c r="P185" s="0" t="s">
        <v>8</v>
      </c>
      <c r="Q185" s="0" t="s">
        <v>18</v>
      </c>
      <c r="R185" s="0" t="n">
        <f aca="false">IF(P185=Q185,1,0)</f>
        <v>0</v>
      </c>
      <c r="S185" s="0" t="s">
        <v>8</v>
      </c>
      <c r="T185" s="0" t="s">
        <v>2</v>
      </c>
      <c r="U185" s="0" t="n">
        <f aca="false">IF(S185=T185,1,0)</f>
        <v>0</v>
      </c>
      <c r="V185" s="0" t="s">
        <v>8</v>
      </c>
      <c r="W185" s="0" t="s">
        <v>24</v>
      </c>
      <c r="X185" s="0" t="n">
        <f aca="false">IF(V185=W185,1,0)</f>
        <v>0</v>
      </c>
    </row>
    <row r="186" customFormat="false" ht="12.75" hidden="false" customHeight="false" outlineLevel="0" collapsed="false">
      <c r="A186" s="0" t="s">
        <v>14</v>
      </c>
      <c r="B186" s="0" t="s">
        <v>8</v>
      </c>
      <c r="C186" s="0" t="n">
        <f aca="false">IF(A186=B186,1,0)</f>
        <v>0</v>
      </c>
      <c r="D186" s="0" t="s">
        <v>14</v>
      </c>
      <c r="E186" s="0" t="s">
        <v>23</v>
      </c>
      <c r="F186" s="0" t="n">
        <f aca="false">IF(D186=E186,1,0)</f>
        <v>0</v>
      </c>
      <c r="G186" s="0" t="s">
        <v>14</v>
      </c>
      <c r="H186" s="0" t="s">
        <v>23</v>
      </c>
      <c r="I186" s="0" t="n">
        <f aca="false">IF(G186=H186,1,0)</f>
        <v>0</v>
      </c>
      <c r="J186" s="0" t="s">
        <v>14</v>
      </c>
      <c r="K186" s="0" t="s">
        <v>19</v>
      </c>
      <c r="L186" s="0" t="n">
        <f aca="false">IF(J186=K186,1,0)</f>
        <v>0</v>
      </c>
      <c r="M186" s="0" t="s">
        <v>14</v>
      </c>
      <c r="N186" s="0" t="s">
        <v>25</v>
      </c>
      <c r="O186" s="0" t="n">
        <f aca="false">IF(M186=N186,1,0)</f>
        <v>0</v>
      </c>
      <c r="P186" s="0" t="s">
        <v>14</v>
      </c>
      <c r="Q186" s="0" t="s">
        <v>18</v>
      </c>
      <c r="R186" s="0" t="n">
        <f aca="false">IF(P186=Q186,1,0)</f>
        <v>0</v>
      </c>
      <c r="S186" s="0" t="s">
        <v>14</v>
      </c>
      <c r="T186" s="0" t="s">
        <v>18</v>
      </c>
      <c r="U186" s="0" t="n">
        <f aca="false">IF(S186=T186,1,0)</f>
        <v>0</v>
      </c>
      <c r="V186" s="0" t="s">
        <v>14</v>
      </c>
      <c r="W186" s="0" t="s">
        <v>2</v>
      </c>
      <c r="X186" s="0" t="n">
        <f aca="false">IF(V186=W186,1,0)</f>
        <v>0</v>
      </c>
    </row>
    <row r="187" customFormat="false" ht="12.75" hidden="false" customHeight="false" outlineLevel="0" collapsed="false">
      <c r="A187" s="0" t="s">
        <v>18</v>
      </c>
      <c r="B187" s="0" t="s">
        <v>14</v>
      </c>
      <c r="C187" s="0" t="n">
        <f aca="false">IF(A187=B187,1,0)</f>
        <v>0</v>
      </c>
      <c r="D187" s="0" t="s">
        <v>18</v>
      </c>
      <c r="E187" s="0" t="s">
        <v>8</v>
      </c>
      <c r="F187" s="0" t="n">
        <f aca="false">IF(D187=E187,1,0)</f>
        <v>0</v>
      </c>
      <c r="G187" s="0" t="s">
        <v>18</v>
      </c>
      <c r="H187" s="0" t="s">
        <v>23</v>
      </c>
      <c r="I187" s="0" t="n">
        <f aca="false">IF(G187=H187,1,0)</f>
        <v>0</v>
      </c>
      <c r="J187" s="0" t="s">
        <v>18</v>
      </c>
      <c r="K187" s="0" t="s">
        <v>23</v>
      </c>
      <c r="L187" s="0" t="n">
        <f aca="false">IF(J187=K187,1,0)</f>
        <v>0</v>
      </c>
      <c r="M187" s="0" t="s">
        <v>18</v>
      </c>
      <c r="N187" s="0" t="s">
        <v>19</v>
      </c>
      <c r="O187" s="0" t="n">
        <f aca="false">IF(M187=N187,1,0)</f>
        <v>0</v>
      </c>
      <c r="P187" s="0" t="s">
        <v>18</v>
      </c>
      <c r="Q187" s="0" t="s">
        <v>25</v>
      </c>
      <c r="R187" s="0" t="n">
        <f aca="false">IF(P187=Q187,1,0)</f>
        <v>0</v>
      </c>
      <c r="S187" s="0" t="s">
        <v>18</v>
      </c>
      <c r="T187" s="0" t="s">
        <v>18</v>
      </c>
      <c r="U187" s="0" t="n">
        <f aca="false">IF(S187=T187,1,0)</f>
        <v>1</v>
      </c>
      <c r="V187" s="0" t="s">
        <v>18</v>
      </c>
      <c r="W187" s="0" t="s">
        <v>18</v>
      </c>
      <c r="X187" s="0" t="n">
        <f aca="false">IF(V187=W187,1,0)</f>
        <v>1</v>
      </c>
    </row>
    <row r="188" customFormat="false" ht="12.75" hidden="false" customHeight="false" outlineLevel="0" collapsed="false">
      <c r="A188" s="0" t="s">
        <v>19</v>
      </c>
      <c r="B188" s="0" t="s">
        <v>18</v>
      </c>
      <c r="C188" s="0" t="n">
        <f aca="false">IF(A188=B188,1,0)</f>
        <v>0</v>
      </c>
      <c r="D188" s="0" t="s">
        <v>19</v>
      </c>
      <c r="E188" s="0" t="s">
        <v>14</v>
      </c>
      <c r="F188" s="0" t="n">
        <f aca="false">IF(D188=E188,1,0)</f>
        <v>0</v>
      </c>
      <c r="G188" s="0" t="s">
        <v>19</v>
      </c>
      <c r="H188" s="0" t="s">
        <v>8</v>
      </c>
      <c r="I188" s="0" t="n">
        <f aca="false">IF(G188=H188,1,0)</f>
        <v>0</v>
      </c>
      <c r="J188" s="0" t="s">
        <v>19</v>
      </c>
      <c r="K188" s="0" t="s">
        <v>23</v>
      </c>
      <c r="L188" s="0" t="n">
        <f aca="false">IF(J188=K188,1,0)</f>
        <v>0</v>
      </c>
      <c r="M188" s="0" t="s">
        <v>19</v>
      </c>
      <c r="N188" s="0" t="s">
        <v>23</v>
      </c>
      <c r="O188" s="0" t="n">
        <f aca="false">IF(M188=N188,1,0)</f>
        <v>0</v>
      </c>
      <c r="P188" s="0" t="s">
        <v>19</v>
      </c>
      <c r="Q188" s="0" t="s">
        <v>19</v>
      </c>
      <c r="R188" s="0" t="n">
        <f aca="false">IF(P188=Q188,1,0)</f>
        <v>1</v>
      </c>
      <c r="S188" s="0" t="s">
        <v>19</v>
      </c>
      <c r="T188" s="0" t="s">
        <v>25</v>
      </c>
      <c r="U188" s="0" t="n">
        <f aca="false">IF(S188=T188,1,0)</f>
        <v>0</v>
      </c>
      <c r="V188" s="0" t="s">
        <v>19</v>
      </c>
      <c r="W188" s="0" t="s">
        <v>18</v>
      </c>
      <c r="X188" s="0" t="n">
        <f aca="false">IF(V188=W188,1,0)</f>
        <v>0</v>
      </c>
    </row>
    <row r="189" customFormat="false" ht="12.75" hidden="false" customHeight="false" outlineLevel="0" collapsed="false">
      <c r="A189" s="0" t="s">
        <v>2</v>
      </c>
      <c r="B189" s="0" t="s">
        <v>19</v>
      </c>
      <c r="C189" s="0" t="n">
        <f aca="false">IF(A189=B189,1,0)</f>
        <v>0</v>
      </c>
      <c r="D189" s="0" t="s">
        <v>2</v>
      </c>
      <c r="E189" s="0" t="s">
        <v>18</v>
      </c>
      <c r="F189" s="0" t="n">
        <f aca="false">IF(D189=E189,1,0)</f>
        <v>0</v>
      </c>
      <c r="G189" s="0" t="s">
        <v>2</v>
      </c>
      <c r="H189" s="0" t="s">
        <v>14</v>
      </c>
      <c r="I189" s="0" t="n">
        <f aca="false">IF(G189=H189,1,0)</f>
        <v>0</v>
      </c>
      <c r="J189" s="0" t="s">
        <v>2</v>
      </c>
      <c r="K189" s="0" t="s">
        <v>8</v>
      </c>
      <c r="L189" s="0" t="n">
        <f aca="false">IF(J189=K189,1,0)</f>
        <v>0</v>
      </c>
      <c r="M189" s="0" t="s">
        <v>2</v>
      </c>
      <c r="N189" s="0" t="s">
        <v>23</v>
      </c>
      <c r="O189" s="0" t="n">
        <f aca="false">IF(M189=N189,1,0)</f>
        <v>0</v>
      </c>
      <c r="P189" s="0" t="s">
        <v>2</v>
      </c>
      <c r="Q189" s="0" t="s">
        <v>23</v>
      </c>
      <c r="R189" s="0" t="n">
        <f aca="false">IF(P189=Q189,1,0)</f>
        <v>0</v>
      </c>
      <c r="S189" s="0" t="s">
        <v>2</v>
      </c>
      <c r="T189" s="0" t="s">
        <v>19</v>
      </c>
      <c r="U189" s="0" t="n">
        <f aca="false">IF(S189=T189,1,0)</f>
        <v>0</v>
      </c>
      <c r="V189" s="0" t="s">
        <v>2</v>
      </c>
      <c r="W189" s="0" t="s">
        <v>25</v>
      </c>
      <c r="X189" s="0" t="n">
        <f aca="false">IF(V189=W189,1,0)</f>
        <v>0</v>
      </c>
    </row>
    <row r="190" customFormat="false" ht="12.75" hidden="false" customHeight="false" outlineLevel="0" collapsed="false">
      <c r="A190" s="0" t="s">
        <v>26</v>
      </c>
      <c r="B190" s="0" t="s">
        <v>2</v>
      </c>
      <c r="C190" s="0" t="n">
        <f aca="false">IF(A190=B190,1,0)</f>
        <v>0</v>
      </c>
      <c r="D190" s="0" t="s">
        <v>26</v>
      </c>
      <c r="E190" s="0" t="s">
        <v>19</v>
      </c>
      <c r="F190" s="0" t="n">
        <f aca="false">IF(D190=E190,1,0)</f>
        <v>0</v>
      </c>
      <c r="G190" s="0" t="s">
        <v>26</v>
      </c>
      <c r="H190" s="0" t="s">
        <v>18</v>
      </c>
      <c r="I190" s="0" t="n">
        <f aca="false">IF(G190=H190,1,0)</f>
        <v>0</v>
      </c>
      <c r="J190" s="0" t="s">
        <v>26</v>
      </c>
      <c r="K190" s="0" t="s">
        <v>14</v>
      </c>
      <c r="L190" s="0" t="n">
        <f aca="false">IF(J190=K190,1,0)</f>
        <v>0</v>
      </c>
      <c r="M190" s="0" t="s">
        <v>26</v>
      </c>
      <c r="N190" s="0" t="s">
        <v>8</v>
      </c>
      <c r="O190" s="0" t="n">
        <f aca="false">IF(M190=N190,1,0)</f>
        <v>0</v>
      </c>
      <c r="P190" s="0" t="s">
        <v>26</v>
      </c>
      <c r="Q190" s="0" t="s">
        <v>23</v>
      </c>
      <c r="R190" s="0" t="n">
        <f aca="false">IF(P190=Q190,1,0)</f>
        <v>0</v>
      </c>
      <c r="S190" s="0" t="s">
        <v>26</v>
      </c>
      <c r="T190" s="0" t="s">
        <v>23</v>
      </c>
      <c r="U190" s="0" t="n">
        <f aca="false">IF(S190=T190,1,0)</f>
        <v>0</v>
      </c>
      <c r="V190" s="0" t="s">
        <v>26</v>
      </c>
      <c r="W190" s="0" t="s">
        <v>19</v>
      </c>
      <c r="X190" s="0" t="n">
        <f aca="false">IF(V190=W190,1,0)</f>
        <v>0</v>
      </c>
    </row>
    <row r="191" customFormat="false" ht="12.75" hidden="false" customHeight="false" outlineLevel="0" collapsed="false">
      <c r="A191" s="0" t="s">
        <v>16</v>
      </c>
      <c r="B191" s="0" t="s">
        <v>26</v>
      </c>
      <c r="C191" s="0" t="n">
        <f aca="false">IF(A191=B191,1,0)</f>
        <v>0</v>
      </c>
      <c r="D191" s="0" t="s">
        <v>16</v>
      </c>
      <c r="E191" s="0" t="s">
        <v>2</v>
      </c>
      <c r="F191" s="0" t="n">
        <f aca="false">IF(D191=E191,1,0)</f>
        <v>0</v>
      </c>
      <c r="G191" s="0" t="s">
        <v>16</v>
      </c>
      <c r="H191" s="0" t="s">
        <v>19</v>
      </c>
      <c r="I191" s="0" t="n">
        <f aca="false">IF(G191=H191,1,0)</f>
        <v>0</v>
      </c>
      <c r="J191" s="0" t="s">
        <v>16</v>
      </c>
      <c r="K191" s="0" t="s">
        <v>18</v>
      </c>
      <c r="L191" s="0" t="n">
        <f aca="false">IF(J191=K191,1,0)</f>
        <v>0</v>
      </c>
      <c r="M191" s="0" t="s">
        <v>16</v>
      </c>
      <c r="N191" s="0" t="s">
        <v>14</v>
      </c>
      <c r="O191" s="0" t="n">
        <f aca="false">IF(M191=N191,1,0)</f>
        <v>0</v>
      </c>
      <c r="P191" s="0" t="s">
        <v>16</v>
      </c>
      <c r="Q191" s="0" t="s">
        <v>8</v>
      </c>
      <c r="R191" s="0" t="n">
        <f aca="false">IF(P191=Q191,1,0)</f>
        <v>0</v>
      </c>
      <c r="S191" s="0" t="s">
        <v>16</v>
      </c>
      <c r="T191" s="0" t="s">
        <v>23</v>
      </c>
      <c r="U191" s="0" t="n">
        <f aca="false">IF(S191=T191,1,0)</f>
        <v>0</v>
      </c>
      <c r="V191" s="0" t="s">
        <v>16</v>
      </c>
      <c r="W191" s="0" t="s">
        <v>23</v>
      </c>
      <c r="X191" s="0" t="n">
        <f aca="false">IF(V191=W191,1,0)</f>
        <v>0</v>
      </c>
    </row>
    <row r="192" customFormat="false" ht="12.75" hidden="false" customHeight="false" outlineLevel="0" collapsed="false">
      <c r="A192" s="0" t="s">
        <v>4</v>
      </c>
      <c r="B192" s="0" t="s">
        <v>16</v>
      </c>
      <c r="C192" s="0" t="n">
        <f aca="false">IF(A192=B192,1,0)</f>
        <v>0</v>
      </c>
      <c r="D192" s="0" t="s">
        <v>4</v>
      </c>
      <c r="E192" s="0" t="s">
        <v>26</v>
      </c>
      <c r="F192" s="0" t="n">
        <f aca="false">IF(D192=E192,1,0)</f>
        <v>0</v>
      </c>
      <c r="G192" s="0" t="s">
        <v>4</v>
      </c>
      <c r="H192" s="0" t="s">
        <v>2</v>
      </c>
      <c r="I192" s="0" t="n">
        <f aca="false">IF(G192=H192,1,0)</f>
        <v>0</v>
      </c>
      <c r="J192" s="0" t="s">
        <v>4</v>
      </c>
      <c r="K192" s="0" t="s">
        <v>19</v>
      </c>
      <c r="L192" s="0" t="n">
        <f aca="false">IF(J192=K192,1,0)</f>
        <v>0</v>
      </c>
      <c r="M192" s="0" t="s">
        <v>4</v>
      </c>
      <c r="N192" s="0" t="s">
        <v>18</v>
      </c>
      <c r="O192" s="0" t="n">
        <f aca="false">IF(M192=N192,1,0)</f>
        <v>0</v>
      </c>
      <c r="P192" s="0" t="s">
        <v>4</v>
      </c>
      <c r="Q192" s="0" t="s">
        <v>14</v>
      </c>
      <c r="R192" s="0" t="n">
        <f aca="false">IF(P192=Q192,1,0)</f>
        <v>0</v>
      </c>
      <c r="S192" s="0" t="s">
        <v>4</v>
      </c>
      <c r="T192" s="0" t="s">
        <v>8</v>
      </c>
      <c r="U192" s="0" t="n">
        <f aca="false">IF(S192=T192,1,0)</f>
        <v>0</v>
      </c>
      <c r="V192" s="0" t="s">
        <v>4</v>
      </c>
      <c r="W192" s="0" t="s">
        <v>23</v>
      </c>
      <c r="X192" s="0" t="n">
        <f aca="false">IF(V192=W192,1,0)</f>
        <v>0</v>
      </c>
    </row>
    <row r="193" customFormat="false" ht="12.75" hidden="false" customHeight="false" outlineLevel="0" collapsed="false">
      <c r="A193" s="0" t="s">
        <v>25</v>
      </c>
      <c r="B193" s="0" t="s">
        <v>4</v>
      </c>
      <c r="C193" s="0" t="n">
        <f aca="false">IF(A193=B193,1,0)</f>
        <v>0</v>
      </c>
      <c r="D193" s="0" t="s">
        <v>25</v>
      </c>
      <c r="E193" s="0" t="s">
        <v>16</v>
      </c>
      <c r="F193" s="0" t="n">
        <f aca="false">IF(D193=E193,1,0)</f>
        <v>0</v>
      </c>
      <c r="G193" s="0" t="s">
        <v>25</v>
      </c>
      <c r="H193" s="0" t="s">
        <v>26</v>
      </c>
      <c r="I193" s="0" t="n">
        <f aca="false">IF(G193=H193,1,0)</f>
        <v>0</v>
      </c>
      <c r="J193" s="0" t="s">
        <v>25</v>
      </c>
      <c r="K193" s="0" t="s">
        <v>2</v>
      </c>
      <c r="L193" s="0" t="n">
        <f aca="false">IF(J193=K193,1,0)</f>
        <v>0</v>
      </c>
      <c r="M193" s="0" t="s">
        <v>25</v>
      </c>
      <c r="N193" s="0" t="s">
        <v>19</v>
      </c>
      <c r="O193" s="0" t="n">
        <f aca="false">IF(M193=N193,1,0)</f>
        <v>0</v>
      </c>
      <c r="P193" s="0" t="s">
        <v>25</v>
      </c>
      <c r="Q193" s="0" t="s">
        <v>18</v>
      </c>
      <c r="R193" s="0" t="n">
        <f aca="false">IF(P193=Q193,1,0)</f>
        <v>0</v>
      </c>
      <c r="S193" s="0" t="s">
        <v>25</v>
      </c>
      <c r="T193" s="0" t="s">
        <v>14</v>
      </c>
      <c r="U193" s="0" t="n">
        <f aca="false">IF(S193=T193,1,0)</f>
        <v>0</v>
      </c>
      <c r="V193" s="0" t="s">
        <v>25</v>
      </c>
      <c r="W193" s="0" t="s">
        <v>8</v>
      </c>
      <c r="X193" s="0" t="n">
        <f aca="false">IF(V193=W193,1,0)</f>
        <v>0</v>
      </c>
    </row>
    <row r="194" customFormat="false" ht="12.75" hidden="false" customHeight="false" outlineLevel="0" collapsed="false">
      <c r="A194" s="0" t="s">
        <v>7</v>
      </c>
      <c r="B194" s="0" t="s">
        <v>25</v>
      </c>
      <c r="C194" s="0" t="n">
        <f aca="false">IF(A194=B194,1,0)</f>
        <v>0</v>
      </c>
      <c r="D194" s="0" t="s">
        <v>7</v>
      </c>
      <c r="E194" s="0" t="s">
        <v>4</v>
      </c>
      <c r="F194" s="0" t="n">
        <f aca="false">IF(D194=E194,1,0)</f>
        <v>0</v>
      </c>
      <c r="G194" s="0" t="s">
        <v>7</v>
      </c>
      <c r="H194" s="0" t="s">
        <v>16</v>
      </c>
      <c r="I194" s="0" t="n">
        <f aca="false">IF(G194=H194,1,0)</f>
        <v>0</v>
      </c>
      <c r="J194" s="0" t="s">
        <v>7</v>
      </c>
      <c r="K194" s="0" t="s">
        <v>26</v>
      </c>
      <c r="L194" s="0" t="n">
        <f aca="false">IF(J194=K194,1,0)</f>
        <v>0</v>
      </c>
      <c r="M194" s="0" t="s">
        <v>7</v>
      </c>
      <c r="N194" s="0" t="s">
        <v>2</v>
      </c>
      <c r="O194" s="0" t="n">
        <f aca="false">IF(M194=N194,1,0)</f>
        <v>0</v>
      </c>
      <c r="P194" s="0" t="s">
        <v>7</v>
      </c>
      <c r="Q194" s="0" t="s">
        <v>19</v>
      </c>
      <c r="R194" s="0" t="n">
        <f aca="false">IF(P194=Q194,1,0)</f>
        <v>0</v>
      </c>
      <c r="S194" s="0" t="s">
        <v>7</v>
      </c>
      <c r="T194" s="0" t="s">
        <v>18</v>
      </c>
      <c r="U194" s="0" t="n">
        <f aca="false">IF(S194=T194,1,0)</f>
        <v>0</v>
      </c>
      <c r="V194" s="0" t="s">
        <v>7</v>
      </c>
      <c r="W194" s="0" t="s">
        <v>14</v>
      </c>
      <c r="X194" s="0" t="n">
        <f aca="false">IF(V194=W194,1,0)</f>
        <v>0</v>
      </c>
    </row>
    <row r="195" customFormat="false" ht="12.75" hidden="false" customHeight="false" outlineLevel="0" collapsed="false">
      <c r="A195" s="0" t="s">
        <v>3</v>
      </c>
      <c r="B195" s="0" t="s">
        <v>7</v>
      </c>
      <c r="C195" s="0" t="n">
        <f aca="false">IF(A195=B195,1,0)</f>
        <v>0</v>
      </c>
      <c r="D195" s="0" t="s">
        <v>3</v>
      </c>
      <c r="E195" s="0" t="s">
        <v>25</v>
      </c>
      <c r="F195" s="0" t="n">
        <f aca="false">IF(D195=E195,1,0)</f>
        <v>0</v>
      </c>
      <c r="G195" s="0" t="s">
        <v>3</v>
      </c>
      <c r="H195" s="0" t="s">
        <v>4</v>
      </c>
      <c r="I195" s="0" t="n">
        <f aca="false">IF(G195=H195,1,0)</f>
        <v>0</v>
      </c>
      <c r="J195" s="0" t="s">
        <v>3</v>
      </c>
      <c r="K195" s="0" t="s">
        <v>16</v>
      </c>
      <c r="L195" s="0" t="n">
        <f aca="false">IF(J195=K195,1,0)</f>
        <v>0</v>
      </c>
      <c r="M195" s="0" t="s">
        <v>3</v>
      </c>
      <c r="N195" s="0" t="s">
        <v>26</v>
      </c>
      <c r="O195" s="0" t="n">
        <f aca="false">IF(M195=N195,1,0)</f>
        <v>0</v>
      </c>
      <c r="P195" s="0" t="s">
        <v>3</v>
      </c>
      <c r="Q195" s="0" t="s">
        <v>2</v>
      </c>
      <c r="R195" s="0" t="n">
        <f aca="false">IF(P195=Q195,1,0)</f>
        <v>0</v>
      </c>
      <c r="S195" s="0" t="s">
        <v>3</v>
      </c>
      <c r="T195" s="0" t="s">
        <v>19</v>
      </c>
      <c r="U195" s="0" t="n">
        <f aca="false">IF(S195=T195,1,0)</f>
        <v>0</v>
      </c>
      <c r="V195" s="0" t="s">
        <v>3</v>
      </c>
      <c r="W195" s="0" t="s">
        <v>18</v>
      </c>
      <c r="X195" s="0" t="n">
        <f aca="false">IF(V195=W195,1,0)</f>
        <v>0</v>
      </c>
    </row>
    <row r="196" customFormat="false" ht="12.75" hidden="false" customHeight="false" outlineLevel="0" collapsed="false">
      <c r="A196" s="0" t="s">
        <v>18</v>
      </c>
      <c r="B196" s="0" t="s">
        <v>3</v>
      </c>
      <c r="C196" s="0" t="n">
        <f aca="false">IF(A196=B196,1,0)</f>
        <v>0</v>
      </c>
      <c r="D196" s="0" t="s">
        <v>18</v>
      </c>
      <c r="E196" s="0" t="s">
        <v>7</v>
      </c>
      <c r="F196" s="0" t="n">
        <f aca="false">IF(D196=E196,1,0)</f>
        <v>0</v>
      </c>
      <c r="G196" s="0" t="s">
        <v>18</v>
      </c>
      <c r="H196" s="0" t="s">
        <v>25</v>
      </c>
      <c r="I196" s="0" t="n">
        <f aca="false">IF(G196=H196,1,0)</f>
        <v>0</v>
      </c>
      <c r="J196" s="0" t="s">
        <v>18</v>
      </c>
      <c r="K196" s="0" t="s">
        <v>4</v>
      </c>
      <c r="L196" s="0" t="n">
        <f aca="false">IF(J196=K196,1,0)</f>
        <v>0</v>
      </c>
      <c r="M196" s="0" t="s">
        <v>18</v>
      </c>
      <c r="N196" s="0" t="s">
        <v>16</v>
      </c>
      <c r="O196" s="0" t="n">
        <f aca="false">IF(M196=N196,1,0)</f>
        <v>0</v>
      </c>
      <c r="P196" s="0" t="s">
        <v>18</v>
      </c>
      <c r="Q196" s="0" t="s">
        <v>26</v>
      </c>
      <c r="R196" s="0" t="n">
        <f aca="false">IF(P196=Q196,1,0)</f>
        <v>0</v>
      </c>
      <c r="S196" s="0" t="s">
        <v>18</v>
      </c>
      <c r="T196" s="0" t="s">
        <v>2</v>
      </c>
      <c r="U196" s="0" t="n">
        <f aca="false">IF(S196=T196,1,0)</f>
        <v>0</v>
      </c>
      <c r="V196" s="0" t="s">
        <v>18</v>
      </c>
      <c r="W196" s="0" t="s">
        <v>19</v>
      </c>
      <c r="X196" s="0" t="n">
        <f aca="false">IF(V196=W196,1,0)</f>
        <v>0</v>
      </c>
    </row>
    <row r="197" customFormat="false" ht="12.75" hidden="false" customHeight="false" outlineLevel="0" collapsed="false">
      <c r="A197" s="0" t="s">
        <v>9</v>
      </c>
      <c r="B197" s="0" t="s">
        <v>18</v>
      </c>
      <c r="C197" s="0" t="n">
        <f aca="false">IF(A197=B197,1,0)</f>
        <v>0</v>
      </c>
      <c r="D197" s="0" t="s">
        <v>9</v>
      </c>
      <c r="E197" s="0" t="s">
        <v>3</v>
      </c>
      <c r="F197" s="0" t="n">
        <f aca="false">IF(D197=E197,1,0)</f>
        <v>0</v>
      </c>
      <c r="G197" s="0" t="s">
        <v>9</v>
      </c>
      <c r="H197" s="0" t="s">
        <v>7</v>
      </c>
      <c r="I197" s="0" t="n">
        <f aca="false">IF(G197=H197,1,0)</f>
        <v>0</v>
      </c>
      <c r="J197" s="0" t="s">
        <v>9</v>
      </c>
      <c r="K197" s="0" t="s">
        <v>25</v>
      </c>
      <c r="L197" s="0" t="n">
        <f aca="false">IF(J197=K197,1,0)</f>
        <v>0</v>
      </c>
      <c r="M197" s="0" t="s">
        <v>9</v>
      </c>
      <c r="N197" s="0" t="s">
        <v>4</v>
      </c>
      <c r="O197" s="0" t="n">
        <f aca="false">IF(M197=N197,1,0)</f>
        <v>0</v>
      </c>
      <c r="P197" s="0" t="s">
        <v>9</v>
      </c>
      <c r="Q197" s="0" t="s">
        <v>16</v>
      </c>
      <c r="R197" s="0" t="n">
        <f aca="false">IF(P197=Q197,1,0)</f>
        <v>0</v>
      </c>
      <c r="S197" s="0" t="s">
        <v>9</v>
      </c>
      <c r="T197" s="0" t="s">
        <v>26</v>
      </c>
      <c r="U197" s="0" t="n">
        <f aca="false">IF(S197=T197,1,0)</f>
        <v>0</v>
      </c>
      <c r="V197" s="0" t="s">
        <v>9</v>
      </c>
      <c r="W197" s="0" t="s">
        <v>2</v>
      </c>
      <c r="X197" s="0" t="n">
        <f aca="false">IF(V197=W197,1,0)</f>
        <v>0</v>
      </c>
    </row>
    <row r="198" customFormat="false" ht="12.75" hidden="false" customHeight="false" outlineLevel="0" collapsed="false">
      <c r="A198" s="0" t="s">
        <v>14</v>
      </c>
      <c r="B198" s="0" t="s">
        <v>9</v>
      </c>
      <c r="C198" s="0" t="n">
        <f aca="false">IF(A198=B198,1,0)</f>
        <v>0</v>
      </c>
      <c r="D198" s="0" t="s">
        <v>14</v>
      </c>
      <c r="E198" s="0" t="s">
        <v>18</v>
      </c>
      <c r="F198" s="0" t="n">
        <f aca="false">IF(D198=E198,1,0)</f>
        <v>0</v>
      </c>
      <c r="G198" s="0" t="s">
        <v>14</v>
      </c>
      <c r="H198" s="0" t="s">
        <v>3</v>
      </c>
      <c r="I198" s="0" t="n">
        <f aca="false">IF(G198=H198,1,0)</f>
        <v>0</v>
      </c>
      <c r="J198" s="0" t="s">
        <v>14</v>
      </c>
      <c r="K198" s="0" t="s">
        <v>7</v>
      </c>
      <c r="L198" s="0" t="n">
        <f aca="false">IF(J198=K198,1,0)</f>
        <v>0</v>
      </c>
      <c r="M198" s="0" t="s">
        <v>14</v>
      </c>
      <c r="N198" s="0" t="s">
        <v>25</v>
      </c>
      <c r="O198" s="0" t="n">
        <f aca="false">IF(M198=N198,1,0)</f>
        <v>0</v>
      </c>
      <c r="P198" s="0" t="s">
        <v>14</v>
      </c>
      <c r="Q198" s="0" t="s">
        <v>4</v>
      </c>
      <c r="R198" s="0" t="n">
        <f aca="false">IF(P198=Q198,1,0)</f>
        <v>0</v>
      </c>
      <c r="S198" s="0" t="s">
        <v>14</v>
      </c>
      <c r="T198" s="0" t="s">
        <v>16</v>
      </c>
      <c r="U198" s="0" t="n">
        <f aca="false">IF(S198=T198,1,0)</f>
        <v>0</v>
      </c>
      <c r="V198" s="0" t="s">
        <v>14</v>
      </c>
      <c r="W198" s="0" t="s">
        <v>26</v>
      </c>
      <c r="X198" s="0" t="n">
        <f aca="false">IF(V198=W198,1,0)</f>
        <v>0</v>
      </c>
    </row>
    <row r="199" customFormat="false" ht="12.75" hidden="false" customHeight="false" outlineLevel="0" collapsed="false">
      <c r="A199" s="0" t="s">
        <v>15</v>
      </c>
      <c r="B199" s="0" t="s">
        <v>14</v>
      </c>
      <c r="C199" s="0" t="n">
        <f aca="false">IF(A199=B199,1,0)</f>
        <v>0</v>
      </c>
      <c r="D199" s="0" t="s">
        <v>15</v>
      </c>
      <c r="E199" s="0" t="s">
        <v>9</v>
      </c>
      <c r="F199" s="0" t="n">
        <f aca="false">IF(D199=E199,1,0)</f>
        <v>0</v>
      </c>
      <c r="G199" s="0" t="s">
        <v>15</v>
      </c>
      <c r="H199" s="0" t="s">
        <v>18</v>
      </c>
      <c r="I199" s="0" t="n">
        <f aca="false">IF(G199=H199,1,0)</f>
        <v>0</v>
      </c>
      <c r="J199" s="0" t="s">
        <v>15</v>
      </c>
      <c r="K199" s="0" t="s">
        <v>3</v>
      </c>
      <c r="L199" s="0" t="n">
        <f aca="false">IF(J199=K199,1,0)</f>
        <v>0</v>
      </c>
      <c r="M199" s="0" t="s">
        <v>15</v>
      </c>
      <c r="N199" s="0" t="s">
        <v>7</v>
      </c>
      <c r="O199" s="0" t="n">
        <f aca="false">IF(M199=N199,1,0)</f>
        <v>0</v>
      </c>
      <c r="P199" s="0" t="s">
        <v>15</v>
      </c>
      <c r="Q199" s="0" t="s">
        <v>25</v>
      </c>
      <c r="R199" s="0" t="n">
        <f aca="false">IF(P199=Q199,1,0)</f>
        <v>0</v>
      </c>
      <c r="S199" s="0" t="s">
        <v>15</v>
      </c>
      <c r="T199" s="0" t="s">
        <v>4</v>
      </c>
      <c r="U199" s="0" t="n">
        <f aca="false">IF(S199=T199,1,0)</f>
        <v>0</v>
      </c>
      <c r="V199" s="0" t="s">
        <v>15</v>
      </c>
      <c r="W199" s="0" t="s">
        <v>16</v>
      </c>
      <c r="X199" s="0" t="n">
        <f aca="false">IF(V199=W199,1,0)</f>
        <v>0</v>
      </c>
    </row>
    <row r="200" customFormat="false" ht="12.75" hidden="false" customHeight="false" outlineLevel="0" collapsed="false">
      <c r="A200" s="0" t="s">
        <v>10</v>
      </c>
      <c r="B200" s="0" t="s">
        <v>15</v>
      </c>
      <c r="C200" s="0" t="n">
        <f aca="false">IF(A200=B200,1,0)</f>
        <v>0</v>
      </c>
      <c r="D200" s="0" t="s">
        <v>10</v>
      </c>
      <c r="E200" s="0" t="s">
        <v>14</v>
      </c>
      <c r="F200" s="0" t="n">
        <f aca="false">IF(D200=E200,1,0)</f>
        <v>0</v>
      </c>
      <c r="G200" s="0" t="s">
        <v>10</v>
      </c>
      <c r="H200" s="0" t="s">
        <v>9</v>
      </c>
      <c r="I200" s="0" t="n">
        <f aca="false">IF(G200=H200,1,0)</f>
        <v>0</v>
      </c>
      <c r="J200" s="0" t="s">
        <v>10</v>
      </c>
      <c r="K200" s="0" t="s">
        <v>18</v>
      </c>
      <c r="L200" s="0" t="n">
        <f aca="false">IF(J200=K200,1,0)</f>
        <v>0</v>
      </c>
      <c r="M200" s="0" t="s">
        <v>10</v>
      </c>
      <c r="N200" s="0" t="s">
        <v>3</v>
      </c>
      <c r="O200" s="0" t="n">
        <f aca="false">IF(M200=N200,1,0)</f>
        <v>0</v>
      </c>
      <c r="P200" s="0" t="s">
        <v>10</v>
      </c>
      <c r="Q200" s="0" t="s">
        <v>7</v>
      </c>
      <c r="R200" s="0" t="n">
        <f aca="false">IF(P200=Q200,1,0)</f>
        <v>0</v>
      </c>
      <c r="S200" s="0" t="s">
        <v>10</v>
      </c>
      <c r="T200" s="0" t="s">
        <v>25</v>
      </c>
      <c r="U200" s="0" t="n">
        <f aca="false">IF(S200=T200,1,0)</f>
        <v>0</v>
      </c>
      <c r="V200" s="0" t="s">
        <v>10</v>
      </c>
      <c r="W200" s="0" t="s">
        <v>4</v>
      </c>
      <c r="X200" s="0" t="n">
        <f aca="false">IF(V200=W200,1,0)</f>
        <v>0</v>
      </c>
    </row>
    <row r="201" customFormat="false" ht="12.75" hidden="false" customHeight="false" outlineLevel="0" collapsed="false">
      <c r="A201" s="0" t="s">
        <v>11</v>
      </c>
      <c r="B201" s="0" t="s">
        <v>10</v>
      </c>
      <c r="C201" s="0" t="n">
        <f aca="false">IF(A201=B201,1,0)</f>
        <v>0</v>
      </c>
      <c r="D201" s="0" t="s">
        <v>11</v>
      </c>
      <c r="E201" s="0" t="s">
        <v>15</v>
      </c>
      <c r="F201" s="0" t="n">
        <f aca="false">IF(D201=E201,1,0)</f>
        <v>0</v>
      </c>
      <c r="G201" s="0" t="s">
        <v>11</v>
      </c>
      <c r="H201" s="0" t="s">
        <v>14</v>
      </c>
      <c r="I201" s="0" t="n">
        <f aca="false">IF(G201=H201,1,0)</f>
        <v>0</v>
      </c>
      <c r="J201" s="0" t="s">
        <v>11</v>
      </c>
      <c r="K201" s="0" t="s">
        <v>9</v>
      </c>
      <c r="L201" s="0" t="n">
        <f aca="false">IF(J201=K201,1,0)</f>
        <v>0</v>
      </c>
      <c r="M201" s="0" t="s">
        <v>11</v>
      </c>
      <c r="N201" s="0" t="s">
        <v>18</v>
      </c>
      <c r="O201" s="0" t="n">
        <f aca="false">IF(M201=N201,1,0)</f>
        <v>0</v>
      </c>
      <c r="P201" s="0" t="s">
        <v>11</v>
      </c>
      <c r="Q201" s="0" t="s">
        <v>3</v>
      </c>
      <c r="R201" s="0" t="n">
        <f aca="false">IF(P201=Q201,1,0)</f>
        <v>0</v>
      </c>
      <c r="S201" s="0" t="s">
        <v>11</v>
      </c>
      <c r="T201" s="0" t="s">
        <v>7</v>
      </c>
      <c r="U201" s="0" t="n">
        <f aca="false">IF(S201=T201,1,0)</f>
        <v>0</v>
      </c>
      <c r="V201" s="0" t="s">
        <v>11</v>
      </c>
      <c r="W201" s="0" t="s">
        <v>25</v>
      </c>
      <c r="X201" s="0" t="n">
        <f aca="false">IF(V201=W201,1,0)</f>
        <v>0</v>
      </c>
    </row>
    <row r="202" customFormat="false" ht="12.75" hidden="false" customHeight="false" outlineLevel="0" collapsed="false">
      <c r="A202" s="0" t="s">
        <v>19</v>
      </c>
      <c r="B202" s="0" t="s">
        <v>11</v>
      </c>
      <c r="C202" s="0" t="n">
        <f aca="false">IF(A202=B202,1,0)</f>
        <v>0</v>
      </c>
      <c r="D202" s="0" t="s">
        <v>19</v>
      </c>
      <c r="E202" s="0" t="s">
        <v>10</v>
      </c>
      <c r="F202" s="0" t="n">
        <f aca="false">IF(D202=E202,1,0)</f>
        <v>0</v>
      </c>
      <c r="G202" s="0" t="s">
        <v>19</v>
      </c>
      <c r="H202" s="0" t="s">
        <v>15</v>
      </c>
      <c r="I202" s="0" t="n">
        <f aca="false">IF(G202=H202,1,0)</f>
        <v>0</v>
      </c>
      <c r="J202" s="0" t="s">
        <v>19</v>
      </c>
      <c r="K202" s="0" t="s">
        <v>14</v>
      </c>
      <c r="L202" s="0" t="n">
        <f aca="false">IF(J202=K202,1,0)</f>
        <v>0</v>
      </c>
      <c r="M202" s="0" t="s">
        <v>19</v>
      </c>
      <c r="N202" s="0" t="s">
        <v>9</v>
      </c>
      <c r="O202" s="0" t="n">
        <f aca="false">IF(M202=N202,1,0)</f>
        <v>0</v>
      </c>
      <c r="P202" s="0" t="s">
        <v>19</v>
      </c>
      <c r="Q202" s="0" t="s">
        <v>18</v>
      </c>
      <c r="R202" s="0" t="n">
        <f aca="false">IF(P202=Q202,1,0)</f>
        <v>0</v>
      </c>
      <c r="S202" s="0" t="s">
        <v>19</v>
      </c>
      <c r="T202" s="0" t="s">
        <v>3</v>
      </c>
      <c r="U202" s="0" t="n">
        <f aca="false">IF(S202=T202,1,0)</f>
        <v>0</v>
      </c>
      <c r="V202" s="0" t="s">
        <v>19</v>
      </c>
      <c r="W202" s="0" t="s">
        <v>7</v>
      </c>
      <c r="X202" s="0" t="n">
        <f aca="false">IF(V202=W202,1,0)</f>
        <v>0</v>
      </c>
    </row>
    <row r="203" customFormat="false" ht="12.75" hidden="false" customHeight="false" outlineLevel="0" collapsed="false">
      <c r="A203" s="0" t="s">
        <v>19</v>
      </c>
      <c r="B203" s="0" t="s">
        <v>19</v>
      </c>
      <c r="C203" s="0" t="n">
        <f aca="false">IF(A203=B203,1,0)</f>
        <v>1</v>
      </c>
      <c r="D203" s="0" t="s">
        <v>19</v>
      </c>
      <c r="E203" s="0" t="s">
        <v>11</v>
      </c>
      <c r="F203" s="0" t="n">
        <f aca="false">IF(D203=E203,1,0)</f>
        <v>0</v>
      </c>
      <c r="G203" s="0" t="s">
        <v>19</v>
      </c>
      <c r="H203" s="0" t="s">
        <v>10</v>
      </c>
      <c r="I203" s="0" t="n">
        <f aca="false">IF(G203=H203,1,0)</f>
        <v>0</v>
      </c>
      <c r="J203" s="0" t="s">
        <v>19</v>
      </c>
      <c r="K203" s="0" t="s">
        <v>15</v>
      </c>
      <c r="L203" s="0" t="n">
        <f aca="false">IF(J203=K203,1,0)</f>
        <v>0</v>
      </c>
      <c r="M203" s="0" t="s">
        <v>19</v>
      </c>
      <c r="N203" s="0" t="s">
        <v>14</v>
      </c>
      <c r="O203" s="0" t="n">
        <f aca="false">IF(M203=N203,1,0)</f>
        <v>0</v>
      </c>
      <c r="P203" s="0" t="s">
        <v>19</v>
      </c>
      <c r="Q203" s="0" t="s">
        <v>9</v>
      </c>
      <c r="R203" s="0" t="n">
        <f aca="false">IF(P203=Q203,1,0)</f>
        <v>0</v>
      </c>
      <c r="S203" s="0" t="s">
        <v>19</v>
      </c>
      <c r="T203" s="0" t="s">
        <v>18</v>
      </c>
      <c r="U203" s="0" t="n">
        <f aca="false">IF(S203=T203,1,0)</f>
        <v>0</v>
      </c>
      <c r="V203" s="0" t="s">
        <v>19</v>
      </c>
      <c r="W203" s="0" t="s">
        <v>3</v>
      </c>
      <c r="X203" s="0" t="n">
        <f aca="false">IF(V203=W203,1,0)</f>
        <v>0</v>
      </c>
    </row>
    <row r="204" customFormat="false" ht="12.75" hidden="false" customHeight="false" outlineLevel="0" collapsed="false">
      <c r="A204" s="0" t="s">
        <v>23</v>
      </c>
      <c r="B204" s="0" t="s">
        <v>19</v>
      </c>
      <c r="C204" s="0" t="n">
        <f aca="false">IF(A204=B204,1,0)</f>
        <v>0</v>
      </c>
      <c r="D204" s="0" t="s">
        <v>23</v>
      </c>
      <c r="E204" s="0" t="s">
        <v>19</v>
      </c>
      <c r="F204" s="0" t="n">
        <f aca="false">IF(D204=E204,1,0)</f>
        <v>0</v>
      </c>
      <c r="G204" s="0" t="s">
        <v>23</v>
      </c>
      <c r="H204" s="0" t="s">
        <v>11</v>
      </c>
      <c r="I204" s="0" t="n">
        <f aca="false">IF(G204=H204,1,0)</f>
        <v>0</v>
      </c>
      <c r="J204" s="0" t="s">
        <v>23</v>
      </c>
      <c r="K204" s="0" t="s">
        <v>10</v>
      </c>
      <c r="L204" s="0" t="n">
        <f aca="false">IF(J204=K204,1,0)</f>
        <v>0</v>
      </c>
      <c r="M204" s="0" t="s">
        <v>23</v>
      </c>
      <c r="N204" s="0" t="s">
        <v>15</v>
      </c>
      <c r="O204" s="0" t="n">
        <f aca="false">IF(M204=N204,1,0)</f>
        <v>0</v>
      </c>
      <c r="P204" s="0" t="s">
        <v>23</v>
      </c>
      <c r="Q204" s="0" t="s">
        <v>14</v>
      </c>
      <c r="R204" s="0" t="n">
        <f aca="false">IF(P204=Q204,1,0)</f>
        <v>0</v>
      </c>
      <c r="S204" s="0" t="s">
        <v>23</v>
      </c>
      <c r="T204" s="0" t="s">
        <v>9</v>
      </c>
      <c r="U204" s="0" t="n">
        <f aca="false">IF(S204=T204,1,0)</f>
        <v>0</v>
      </c>
      <c r="V204" s="0" t="s">
        <v>23</v>
      </c>
      <c r="W204" s="0" t="s">
        <v>18</v>
      </c>
      <c r="X204" s="0" t="n">
        <f aca="false">IF(V204=W204,1,0)</f>
        <v>0</v>
      </c>
    </row>
    <row r="205" customFormat="false" ht="12.75" hidden="false" customHeight="false" outlineLevel="0" collapsed="false">
      <c r="A205" s="0" t="s">
        <v>24</v>
      </c>
      <c r="B205" s="0" t="s">
        <v>23</v>
      </c>
      <c r="C205" s="0" t="n">
        <f aca="false">IF(A205=B205,1,0)</f>
        <v>0</v>
      </c>
      <c r="D205" s="0" t="s">
        <v>24</v>
      </c>
      <c r="E205" s="0" t="s">
        <v>19</v>
      </c>
      <c r="F205" s="0" t="n">
        <f aca="false">IF(D205=E205,1,0)</f>
        <v>0</v>
      </c>
      <c r="G205" s="0" t="s">
        <v>24</v>
      </c>
      <c r="H205" s="0" t="s">
        <v>19</v>
      </c>
      <c r="I205" s="0" t="n">
        <f aca="false">IF(G205=H205,1,0)</f>
        <v>0</v>
      </c>
      <c r="J205" s="0" t="s">
        <v>24</v>
      </c>
      <c r="K205" s="0" t="s">
        <v>11</v>
      </c>
      <c r="L205" s="0" t="n">
        <f aca="false">IF(J205=K205,1,0)</f>
        <v>0</v>
      </c>
      <c r="M205" s="0" t="s">
        <v>24</v>
      </c>
      <c r="N205" s="0" t="s">
        <v>10</v>
      </c>
      <c r="O205" s="0" t="n">
        <f aca="false">IF(M205=N205,1,0)</f>
        <v>0</v>
      </c>
      <c r="P205" s="0" t="s">
        <v>24</v>
      </c>
      <c r="Q205" s="0" t="s">
        <v>15</v>
      </c>
      <c r="R205" s="0" t="n">
        <f aca="false">IF(P205=Q205,1,0)</f>
        <v>0</v>
      </c>
      <c r="S205" s="0" t="s">
        <v>24</v>
      </c>
      <c r="T205" s="0" t="s">
        <v>14</v>
      </c>
      <c r="U205" s="0" t="n">
        <f aca="false">IF(S205=T205,1,0)</f>
        <v>0</v>
      </c>
      <c r="V205" s="0" t="s">
        <v>24</v>
      </c>
      <c r="W205" s="0" t="s">
        <v>9</v>
      </c>
      <c r="X205" s="0" t="n">
        <f aca="false">IF(V205=W205,1,0)</f>
        <v>0</v>
      </c>
    </row>
    <row r="206" customFormat="false" ht="12.75" hidden="false" customHeight="false" outlineLevel="0" collapsed="false">
      <c r="A206" s="0" t="s">
        <v>3</v>
      </c>
      <c r="B206" s="0" t="s">
        <v>24</v>
      </c>
      <c r="C206" s="0" t="n">
        <f aca="false">IF(A206=B206,1,0)</f>
        <v>0</v>
      </c>
      <c r="D206" s="0" t="s">
        <v>3</v>
      </c>
      <c r="E206" s="0" t="s">
        <v>23</v>
      </c>
      <c r="F206" s="0" t="n">
        <f aca="false">IF(D206=E206,1,0)</f>
        <v>0</v>
      </c>
      <c r="G206" s="0" t="s">
        <v>3</v>
      </c>
      <c r="H206" s="0" t="s">
        <v>19</v>
      </c>
      <c r="I206" s="0" t="n">
        <f aca="false">IF(G206=H206,1,0)</f>
        <v>0</v>
      </c>
      <c r="J206" s="0" t="s">
        <v>3</v>
      </c>
      <c r="K206" s="0" t="s">
        <v>19</v>
      </c>
      <c r="L206" s="0" t="n">
        <f aca="false">IF(J206=K206,1,0)</f>
        <v>0</v>
      </c>
      <c r="M206" s="0" t="s">
        <v>3</v>
      </c>
      <c r="N206" s="0" t="s">
        <v>11</v>
      </c>
      <c r="O206" s="0" t="n">
        <f aca="false">IF(M206=N206,1,0)</f>
        <v>0</v>
      </c>
      <c r="P206" s="0" t="s">
        <v>3</v>
      </c>
      <c r="Q206" s="0" t="s">
        <v>10</v>
      </c>
      <c r="R206" s="0" t="n">
        <f aca="false">IF(P206=Q206,1,0)</f>
        <v>0</v>
      </c>
      <c r="S206" s="0" t="s">
        <v>3</v>
      </c>
      <c r="T206" s="0" t="s">
        <v>15</v>
      </c>
      <c r="U206" s="0" t="n">
        <f aca="false">IF(S206=T206,1,0)</f>
        <v>0</v>
      </c>
      <c r="V206" s="0" t="s">
        <v>3</v>
      </c>
      <c r="W206" s="0" t="s">
        <v>14</v>
      </c>
      <c r="X206" s="0" t="n">
        <f aca="false">IF(V206=W206,1,0)</f>
        <v>0</v>
      </c>
    </row>
    <row r="207" customFormat="false" ht="12.75" hidden="false" customHeight="false" outlineLevel="0" collapsed="false">
      <c r="A207" s="0" t="s">
        <v>16</v>
      </c>
      <c r="B207" s="0" t="s">
        <v>3</v>
      </c>
      <c r="C207" s="0" t="n">
        <f aca="false">IF(A207=B207,1,0)</f>
        <v>0</v>
      </c>
      <c r="D207" s="0" t="s">
        <v>16</v>
      </c>
      <c r="E207" s="0" t="s">
        <v>24</v>
      </c>
      <c r="F207" s="0" t="n">
        <f aca="false">IF(D207=E207,1,0)</f>
        <v>0</v>
      </c>
      <c r="G207" s="0" t="s">
        <v>16</v>
      </c>
      <c r="H207" s="0" t="s">
        <v>23</v>
      </c>
      <c r="I207" s="0" t="n">
        <f aca="false">IF(G207=H207,1,0)</f>
        <v>0</v>
      </c>
      <c r="J207" s="0" t="s">
        <v>16</v>
      </c>
      <c r="K207" s="0" t="s">
        <v>19</v>
      </c>
      <c r="L207" s="0" t="n">
        <f aca="false">IF(J207=K207,1,0)</f>
        <v>0</v>
      </c>
      <c r="M207" s="0" t="s">
        <v>16</v>
      </c>
      <c r="N207" s="0" t="s">
        <v>19</v>
      </c>
      <c r="O207" s="0" t="n">
        <f aca="false">IF(M207=N207,1,0)</f>
        <v>0</v>
      </c>
      <c r="P207" s="0" t="s">
        <v>16</v>
      </c>
      <c r="Q207" s="0" t="s">
        <v>11</v>
      </c>
      <c r="R207" s="0" t="n">
        <f aca="false">IF(P207=Q207,1,0)</f>
        <v>0</v>
      </c>
      <c r="S207" s="0" t="s">
        <v>16</v>
      </c>
      <c r="T207" s="0" t="s">
        <v>10</v>
      </c>
      <c r="U207" s="0" t="n">
        <f aca="false">IF(S207=T207,1,0)</f>
        <v>0</v>
      </c>
      <c r="V207" s="0" t="s">
        <v>16</v>
      </c>
      <c r="W207" s="0" t="s">
        <v>15</v>
      </c>
      <c r="X207" s="0" t="n">
        <f aca="false">IF(V207=W207,1,0)</f>
        <v>0</v>
      </c>
    </row>
    <row r="208" customFormat="false" ht="12.75" hidden="false" customHeight="false" outlineLevel="0" collapsed="false">
      <c r="A208" s="0" t="s">
        <v>25</v>
      </c>
      <c r="B208" s="0" t="s">
        <v>16</v>
      </c>
      <c r="C208" s="0" t="n">
        <f aca="false">IF(A208=B208,1,0)</f>
        <v>0</v>
      </c>
      <c r="D208" s="0" t="s">
        <v>25</v>
      </c>
      <c r="E208" s="0" t="s">
        <v>3</v>
      </c>
      <c r="F208" s="0" t="n">
        <f aca="false">IF(D208=E208,1,0)</f>
        <v>0</v>
      </c>
      <c r="G208" s="0" t="s">
        <v>25</v>
      </c>
      <c r="H208" s="0" t="s">
        <v>24</v>
      </c>
      <c r="I208" s="0" t="n">
        <f aca="false">IF(G208=H208,1,0)</f>
        <v>0</v>
      </c>
      <c r="J208" s="0" t="s">
        <v>25</v>
      </c>
      <c r="K208" s="0" t="s">
        <v>23</v>
      </c>
      <c r="L208" s="0" t="n">
        <f aca="false">IF(J208=K208,1,0)</f>
        <v>0</v>
      </c>
      <c r="M208" s="0" t="s">
        <v>25</v>
      </c>
      <c r="N208" s="0" t="s">
        <v>19</v>
      </c>
      <c r="O208" s="0" t="n">
        <f aca="false">IF(M208=N208,1,0)</f>
        <v>0</v>
      </c>
      <c r="P208" s="0" t="s">
        <v>25</v>
      </c>
      <c r="Q208" s="0" t="s">
        <v>19</v>
      </c>
      <c r="R208" s="0" t="n">
        <f aca="false">IF(P208=Q208,1,0)</f>
        <v>0</v>
      </c>
      <c r="S208" s="0" t="s">
        <v>25</v>
      </c>
      <c r="T208" s="0" t="s">
        <v>11</v>
      </c>
      <c r="U208" s="0" t="n">
        <f aca="false">IF(S208=T208,1,0)</f>
        <v>0</v>
      </c>
      <c r="V208" s="0" t="s">
        <v>25</v>
      </c>
      <c r="W208" s="0" t="s">
        <v>10</v>
      </c>
      <c r="X208" s="0" t="n">
        <f aca="false">IF(V208=W208,1,0)</f>
        <v>0</v>
      </c>
    </row>
    <row r="209" customFormat="false" ht="12.75" hidden="false" customHeight="false" outlineLevel="0" collapsed="false">
      <c r="A209" s="0" t="s">
        <v>21</v>
      </c>
      <c r="B209" s="0" t="s">
        <v>25</v>
      </c>
      <c r="C209" s="0" t="n">
        <f aca="false">IF(A209=B209,1,0)</f>
        <v>0</v>
      </c>
      <c r="D209" s="0" t="s">
        <v>21</v>
      </c>
      <c r="E209" s="0" t="s">
        <v>16</v>
      </c>
      <c r="F209" s="0" t="n">
        <f aca="false">IF(D209=E209,1,0)</f>
        <v>0</v>
      </c>
      <c r="G209" s="0" t="s">
        <v>21</v>
      </c>
      <c r="H209" s="0" t="s">
        <v>3</v>
      </c>
      <c r="I209" s="0" t="n">
        <f aca="false">IF(G209=H209,1,0)</f>
        <v>0</v>
      </c>
      <c r="J209" s="0" t="s">
        <v>21</v>
      </c>
      <c r="K209" s="0" t="s">
        <v>24</v>
      </c>
      <c r="L209" s="0" t="n">
        <f aca="false">IF(J209=K209,1,0)</f>
        <v>0</v>
      </c>
      <c r="M209" s="0" t="s">
        <v>21</v>
      </c>
      <c r="N209" s="0" t="s">
        <v>23</v>
      </c>
      <c r="O209" s="0" t="n">
        <f aca="false">IF(M209=N209,1,0)</f>
        <v>0</v>
      </c>
      <c r="P209" s="0" t="s">
        <v>21</v>
      </c>
      <c r="Q209" s="0" t="s">
        <v>19</v>
      </c>
      <c r="R209" s="0" t="n">
        <f aca="false">IF(P209=Q209,1,0)</f>
        <v>0</v>
      </c>
      <c r="S209" s="0" t="s">
        <v>21</v>
      </c>
      <c r="T209" s="0" t="s">
        <v>19</v>
      </c>
      <c r="U209" s="0" t="n">
        <f aca="false">IF(S209=T209,1,0)</f>
        <v>0</v>
      </c>
      <c r="V209" s="0" t="s">
        <v>21</v>
      </c>
      <c r="W209" s="0" t="s">
        <v>11</v>
      </c>
      <c r="X209" s="0" t="n">
        <f aca="false">IF(V209=W209,1,0)</f>
        <v>0</v>
      </c>
    </row>
    <row r="210" customFormat="false" ht="12.75" hidden="false" customHeight="false" outlineLevel="0" collapsed="false">
      <c r="A210" s="0" t="s">
        <v>14</v>
      </c>
      <c r="B210" s="0" t="s">
        <v>21</v>
      </c>
      <c r="C210" s="0" t="n">
        <f aca="false">IF(A210=B210,1,0)</f>
        <v>0</v>
      </c>
      <c r="D210" s="0" t="s">
        <v>14</v>
      </c>
      <c r="E210" s="0" t="s">
        <v>25</v>
      </c>
      <c r="F210" s="0" t="n">
        <f aca="false">IF(D210=E210,1,0)</f>
        <v>0</v>
      </c>
      <c r="G210" s="0" t="s">
        <v>14</v>
      </c>
      <c r="H210" s="0" t="s">
        <v>16</v>
      </c>
      <c r="I210" s="0" t="n">
        <f aca="false">IF(G210=H210,1,0)</f>
        <v>0</v>
      </c>
      <c r="J210" s="0" t="s">
        <v>14</v>
      </c>
      <c r="K210" s="0" t="s">
        <v>3</v>
      </c>
      <c r="L210" s="0" t="n">
        <f aca="false">IF(J210=K210,1,0)</f>
        <v>0</v>
      </c>
      <c r="M210" s="0" t="s">
        <v>14</v>
      </c>
      <c r="N210" s="0" t="s">
        <v>24</v>
      </c>
      <c r="O210" s="0" t="n">
        <f aca="false">IF(M210=N210,1,0)</f>
        <v>0</v>
      </c>
      <c r="P210" s="0" t="s">
        <v>14</v>
      </c>
      <c r="Q210" s="0" t="s">
        <v>23</v>
      </c>
      <c r="R210" s="0" t="n">
        <f aca="false">IF(P210=Q210,1,0)</f>
        <v>0</v>
      </c>
      <c r="S210" s="0" t="s">
        <v>14</v>
      </c>
      <c r="T210" s="0" t="s">
        <v>19</v>
      </c>
      <c r="U210" s="0" t="n">
        <f aca="false">IF(S210=T210,1,0)</f>
        <v>0</v>
      </c>
      <c r="V210" s="0" t="s">
        <v>14</v>
      </c>
      <c r="W210" s="0" t="s">
        <v>19</v>
      </c>
      <c r="X210" s="0" t="n">
        <f aca="false">IF(V210=W210,1,0)</f>
        <v>0</v>
      </c>
    </row>
    <row r="211" customFormat="false" ht="12.75" hidden="false" customHeight="false" outlineLevel="0" collapsed="false">
      <c r="A211" s="0" t="s">
        <v>9</v>
      </c>
      <c r="B211" s="0" t="s">
        <v>14</v>
      </c>
      <c r="C211" s="0" t="n">
        <f aca="false">IF(A211=B211,1,0)</f>
        <v>0</v>
      </c>
      <c r="D211" s="0" t="s">
        <v>9</v>
      </c>
      <c r="E211" s="0" t="s">
        <v>21</v>
      </c>
      <c r="F211" s="0" t="n">
        <f aca="false">IF(D211=E211,1,0)</f>
        <v>0</v>
      </c>
      <c r="G211" s="0" t="s">
        <v>9</v>
      </c>
      <c r="H211" s="0" t="s">
        <v>25</v>
      </c>
      <c r="I211" s="0" t="n">
        <f aca="false">IF(G211=H211,1,0)</f>
        <v>0</v>
      </c>
      <c r="J211" s="0" t="s">
        <v>9</v>
      </c>
      <c r="K211" s="0" t="s">
        <v>16</v>
      </c>
      <c r="L211" s="0" t="n">
        <f aca="false">IF(J211=K211,1,0)</f>
        <v>0</v>
      </c>
      <c r="M211" s="0" t="s">
        <v>9</v>
      </c>
      <c r="N211" s="0" t="s">
        <v>3</v>
      </c>
      <c r="O211" s="0" t="n">
        <f aca="false">IF(M211=N211,1,0)</f>
        <v>0</v>
      </c>
      <c r="P211" s="0" t="s">
        <v>9</v>
      </c>
      <c r="Q211" s="0" t="s">
        <v>24</v>
      </c>
      <c r="R211" s="0" t="n">
        <f aca="false">IF(P211=Q211,1,0)</f>
        <v>0</v>
      </c>
      <c r="S211" s="0" t="s">
        <v>9</v>
      </c>
      <c r="T211" s="0" t="s">
        <v>23</v>
      </c>
      <c r="U211" s="0" t="n">
        <f aca="false">IF(S211=T211,1,0)</f>
        <v>0</v>
      </c>
      <c r="V211" s="0" t="s">
        <v>9</v>
      </c>
      <c r="W211" s="0" t="s">
        <v>19</v>
      </c>
      <c r="X211" s="0" t="n">
        <f aca="false">IF(V211=W211,1,0)</f>
        <v>0</v>
      </c>
    </row>
    <row r="212" customFormat="false" ht="12.75" hidden="false" customHeight="false" outlineLevel="0" collapsed="false">
      <c r="A212" s="0" t="s">
        <v>25</v>
      </c>
      <c r="B212" s="0" t="s">
        <v>9</v>
      </c>
      <c r="C212" s="0" t="n">
        <f aca="false">IF(A212=B212,1,0)</f>
        <v>0</v>
      </c>
      <c r="D212" s="0" t="s">
        <v>25</v>
      </c>
      <c r="E212" s="0" t="s">
        <v>14</v>
      </c>
      <c r="F212" s="0" t="n">
        <f aca="false">IF(D212=E212,1,0)</f>
        <v>0</v>
      </c>
      <c r="G212" s="0" t="s">
        <v>25</v>
      </c>
      <c r="H212" s="0" t="s">
        <v>21</v>
      </c>
      <c r="I212" s="0" t="n">
        <f aca="false">IF(G212=H212,1,0)</f>
        <v>0</v>
      </c>
      <c r="J212" s="0" t="s">
        <v>25</v>
      </c>
      <c r="K212" s="0" t="s">
        <v>25</v>
      </c>
      <c r="L212" s="0" t="n">
        <f aca="false">IF(J212=K212,1,0)</f>
        <v>1</v>
      </c>
      <c r="M212" s="0" t="s">
        <v>25</v>
      </c>
      <c r="N212" s="0" t="s">
        <v>16</v>
      </c>
      <c r="O212" s="0" t="n">
        <f aca="false">IF(M212=N212,1,0)</f>
        <v>0</v>
      </c>
      <c r="P212" s="0" t="s">
        <v>25</v>
      </c>
      <c r="Q212" s="0" t="s">
        <v>3</v>
      </c>
      <c r="R212" s="0" t="n">
        <f aca="false">IF(P212=Q212,1,0)</f>
        <v>0</v>
      </c>
      <c r="S212" s="0" t="s">
        <v>25</v>
      </c>
      <c r="T212" s="0" t="s">
        <v>24</v>
      </c>
      <c r="U212" s="0" t="n">
        <f aca="false">IF(S212=T212,1,0)</f>
        <v>0</v>
      </c>
      <c r="V212" s="0" t="s">
        <v>25</v>
      </c>
      <c r="W212" s="0" t="s">
        <v>23</v>
      </c>
      <c r="X212" s="0" t="n">
        <f aca="false">IF(V212=W212,1,0)</f>
        <v>0</v>
      </c>
    </row>
    <row r="213" customFormat="false" ht="12.75" hidden="false" customHeight="false" outlineLevel="0" collapsed="false">
      <c r="A213" s="0" t="s">
        <v>8</v>
      </c>
      <c r="B213" s="0" t="s">
        <v>25</v>
      </c>
      <c r="C213" s="0" t="n">
        <f aca="false">IF(A213=B213,1,0)</f>
        <v>0</v>
      </c>
      <c r="D213" s="0" t="s">
        <v>8</v>
      </c>
      <c r="E213" s="0" t="s">
        <v>9</v>
      </c>
      <c r="F213" s="0" t="n">
        <f aca="false">IF(D213=E213,1,0)</f>
        <v>0</v>
      </c>
      <c r="G213" s="0" t="s">
        <v>8</v>
      </c>
      <c r="H213" s="0" t="s">
        <v>14</v>
      </c>
      <c r="I213" s="0" t="n">
        <f aca="false">IF(G213=H213,1,0)</f>
        <v>0</v>
      </c>
      <c r="J213" s="0" t="s">
        <v>8</v>
      </c>
      <c r="K213" s="0" t="s">
        <v>21</v>
      </c>
      <c r="L213" s="0" t="n">
        <f aca="false">IF(J213=K213,1,0)</f>
        <v>0</v>
      </c>
      <c r="M213" s="0" t="s">
        <v>8</v>
      </c>
      <c r="N213" s="0" t="s">
        <v>25</v>
      </c>
      <c r="O213" s="0" t="n">
        <f aca="false">IF(M213=N213,1,0)</f>
        <v>0</v>
      </c>
      <c r="P213" s="0" t="s">
        <v>8</v>
      </c>
      <c r="Q213" s="0" t="s">
        <v>16</v>
      </c>
      <c r="R213" s="0" t="n">
        <f aca="false">IF(P213=Q213,1,0)</f>
        <v>0</v>
      </c>
      <c r="S213" s="0" t="s">
        <v>8</v>
      </c>
      <c r="T213" s="0" t="s">
        <v>3</v>
      </c>
      <c r="U213" s="0" t="n">
        <f aca="false">IF(S213=T213,1,0)</f>
        <v>0</v>
      </c>
      <c r="V213" s="0" t="s">
        <v>8</v>
      </c>
      <c r="W213" s="0" t="s">
        <v>24</v>
      </c>
      <c r="X213" s="0" t="n">
        <f aca="false">IF(V213=W213,1,0)</f>
        <v>0</v>
      </c>
    </row>
    <row r="214" customFormat="false" ht="12.75" hidden="false" customHeight="false" outlineLevel="0" collapsed="false">
      <c r="A214" s="0" t="s">
        <v>25</v>
      </c>
      <c r="B214" s="0" t="s">
        <v>8</v>
      </c>
      <c r="C214" s="0" t="n">
        <f aca="false">IF(A214=B214,1,0)</f>
        <v>0</v>
      </c>
      <c r="D214" s="0" t="s">
        <v>25</v>
      </c>
      <c r="E214" s="0" t="s">
        <v>25</v>
      </c>
      <c r="F214" s="0" t="n">
        <f aca="false">IF(D214=E214,1,0)</f>
        <v>1</v>
      </c>
      <c r="G214" s="0" t="s">
        <v>25</v>
      </c>
      <c r="H214" s="0" t="s">
        <v>9</v>
      </c>
      <c r="I214" s="0" t="n">
        <f aca="false">IF(G214=H214,1,0)</f>
        <v>0</v>
      </c>
      <c r="J214" s="0" t="s">
        <v>25</v>
      </c>
      <c r="K214" s="0" t="s">
        <v>14</v>
      </c>
      <c r="L214" s="0" t="n">
        <f aca="false">IF(J214=K214,1,0)</f>
        <v>0</v>
      </c>
      <c r="M214" s="0" t="s">
        <v>25</v>
      </c>
      <c r="N214" s="0" t="s">
        <v>21</v>
      </c>
      <c r="O214" s="0" t="n">
        <f aca="false">IF(M214=N214,1,0)</f>
        <v>0</v>
      </c>
      <c r="P214" s="0" t="s">
        <v>25</v>
      </c>
      <c r="Q214" s="0" t="s">
        <v>25</v>
      </c>
      <c r="R214" s="0" t="n">
        <f aca="false">IF(P214=Q214,1,0)</f>
        <v>1</v>
      </c>
      <c r="S214" s="0" t="s">
        <v>25</v>
      </c>
      <c r="T214" s="0" t="s">
        <v>16</v>
      </c>
      <c r="U214" s="0" t="n">
        <f aca="false">IF(S214=T214,1,0)</f>
        <v>0</v>
      </c>
      <c r="V214" s="0" t="s">
        <v>25</v>
      </c>
      <c r="W214" s="0" t="s">
        <v>3</v>
      </c>
      <c r="X214" s="0" t="n">
        <f aca="false">IF(V214=W214,1,0)</f>
        <v>0</v>
      </c>
    </row>
    <row r="215" customFormat="false" ht="12.75" hidden="false" customHeight="false" outlineLevel="0" collapsed="false">
      <c r="A215" s="0" t="s">
        <v>16</v>
      </c>
      <c r="B215" s="0" t="s">
        <v>25</v>
      </c>
      <c r="C215" s="0" t="n">
        <f aca="false">IF(A215=B215,1,0)</f>
        <v>0</v>
      </c>
      <c r="D215" s="0" t="s">
        <v>16</v>
      </c>
      <c r="E215" s="0" t="s">
        <v>8</v>
      </c>
      <c r="F215" s="0" t="n">
        <f aca="false">IF(D215=E215,1,0)</f>
        <v>0</v>
      </c>
      <c r="G215" s="0" t="s">
        <v>16</v>
      </c>
      <c r="H215" s="0" t="s">
        <v>25</v>
      </c>
      <c r="I215" s="0" t="n">
        <f aca="false">IF(G215=H215,1,0)</f>
        <v>0</v>
      </c>
      <c r="J215" s="0" t="s">
        <v>16</v>
      </c>
      <c r="K215" s="0" t="s">
        <v>9</v>
      </c>
      <c r="L215" s="0" t="n">
        <f aca="false">IF(J215=K215,1,0)</f>
        <v>0</v>
      </c>
      <c r="M215" s="0" t="s">
        <v>16</v>
      </c>
      <c r="N215" s="0" t="s">
        <v>14</v>
      </c>
      <c r="O215" s="0" t="n">
        <f aca="false">IF(M215=N215,1,0)</f>
        <v>0</v>
      </c>
      <c r="P215" s="0" t="s">
        <v>16</v>
      </c>
      <c r="Q215" s="0" t="s">
        <v>21</v>
      </c>
      <c r="R215" s="0" t="n">
        <f aca="false">IF(P215=Q215,1,0)</f>
        <v>0</v>
      </c>
      <c r="S215" s="0" t="s">
        <v>16</v>
      </c>
      <c r="T215" s="0" t="s">
        <v>25</v>
      </c>
      <c r="U215" s="0" t="n">
        <f aca="false">IF(S215=T215,1,0)</f>
        <v>0</v>
      </c>
      <c r="V215" s="0" t="s">
        <v>16</v>
      </c>
      <c r="W215" s="0" t="s">
        <v>16</v>
      </c>
      <c r="X215" s="0" t="n">
        <f aca="false">IF(V215=W215,1,0)</f>
        <v>1</v>
      </c>
    </row>
    <row r="216" customFormat="false" ht="12.75" hidden="false" customHeight="false" outlineLevel="0" collapsed="false">
      <c r="A216" s="0" t="s">
        <v>4</v>
      </c>
      <c r="B216" s="0" t="s">
        <v>16</v>
      </c>
      <c r="C216" s="0" t="n">
        <f aca="false">IF(A216=B216,1,0)</f>
        <v>0</v>
      </c>
      <c r="D216" s="0" t="s">
        <v>4</v>
      </c>
      <c r="E216" s="0" t="s">
        <v>25</v>
      </c>
      <c r="F216" s="0" t="n">
        <f aca="false">IF(D216=E216,1,0)</f>
        <v>0</v>
      </c>
      <c r="G216" s="0" t="s">
        <v>4</v>
      </c>
      <c r="H216" s="0" t="s">
        <v>8</v>
      </c>
      <c r="I216" s="0" t="n">
        <f aca="false">IF(G216=H216,1,0)</f>
        <v>0</v>
      </c>
      <c r="J216" s="0" t="s">
        <v>4</v>
      </c>
      <c r="K216" s="0" t="s">
        <v>25</v>
      </c>
      <c r="L216" s="0" t="n">
        <f aca="false">IF(J216=K216,1,0)</f>
        <v>0</v>
      </c>
      <c r="M216" s="0" t="s">
        <v>4</v>
      </c>
      <c r="N216" s="0" t="s">
        <v>9</v>
      </c>
      <c r="O216" s="0" t="n">
        <f aca="false">IF(M216=N216,1,0)</f>
        <v>0</v>
      </c>
      <c r="P216" s="0" t="s">
        <v>4</v>
      </c>
      <c r="Q216" s="0" t="s">
        <v>14</v>
      </c>
      <c r="R216" s="0" t="n">
        <f aca="false">IF(P216=Q216,1,0)</f>
        <v>0</v>
      </c>
      <c r="S216" s="0" t="s">
        <v>4</v>
      </c>
      <c r="T216" s="0" t="s">
        <v>21</v>
      </c>
      <c r="U216" s="0" t="n">
        <f aca="false">IF(S216=T216,1,0)</f>
        <v>0</v>
      </c>
      <c r="V216" s="0" t="s">
        <v>4</v>
      </c>
      <c r="W216" s="0" t="s">
        <v>25</v>
      </c>
      <c r="X216" s="0" t="n">
        <f aca="false">IF(V216=W216,1,0)</f>
        <v>0</v>
      </c>
    </row>
    <row r="217" customFormat="false" ht="12.75" hidden="false" customHeight="false" outlineLevel="0" collapsed="false">
      <c r="A217" s="0" t="s">
        <v>17</v>
      </c>
      <c r="B217" s="0" t="s">
        <v>4</v>
      </c>
      <c r="C217" s="0" t="n">
        <f aca="false">IF(A217=B217,1,0)</f>
        <v>0</v>
      </c>
      <c r="D217" s="0" t="s">
        <v>17</v>
      </c>
      <c r="E217" s="0" t="s">
        <v>16</v>
      </c>
      <c r="F217" s="0" t="n">
        <f aca="false">IF(D217=E217,1,0)</f>
        <v>0</v>
      </c>
      <c r="G217" s="0" t="s">
        <v>17</v>
      </c>
      <c r="H217" s="0" t="s">
        <v>25</v>
      </c>
      <c r="I217" s="0" t="n">
        <f aca="false">IF(G217=H217,1,0)</f>
        <v>0</v>
      </c>
      <c r="J217" s="0" t="s">
        <v>17</v>
      </c>
      <c r="K217" s="0" t="s">
        <v>8</v>
      </c>
      <c r="L217" s="0" t="n">
        <f aca="false">IF(J217=K217,1,0)</f>
        <v>0</v>
      </c>
      <c r="M217" s="0" t="s">
        <v>17</v>
      </c>
      <c r="N217" s="0" t="s">
        <v>25</v>
      </c>
      <c r="O217" s="0" t="n">
        <f aca="false">IF(M217=N217,1,0)</f>
        <v>0</v>
      </c>
      <c r="P217" s="0" t="s">
        <v>17</v>
      </c>
      <c r="Q217" s="0" t="s">
        <v>9</v>
      </c>
      <c r="R217" s="0" t="n">
        <f aca="false">IF(P217=Q217,1,0)</f>
        <v>0</v>
      </c>
      <c r="S217" s="0" t="s">
        <v>17</v>
      </c>
      <c r="T217" s="0" t="s">
        <v>14</v>
      </c>
      <c r="U217" s="0" t="n">
        <f aca="false">IF(S217=T217,1,0)</f>
        <v>0</v>
      </c>
      <c r="V217" s="0" t="s">
        <v>17</v>
      </c>
      <c r="W217" s="0" t="s">
        <v>21</v>
      </c>
      <c r="X217" s="0" t="n">
        <f aca="false">IF(V217=W217,1,0)</f>
        <v>0</v>
      </c>
    </row>
    <row r="218" customFormat="false" ht="12.75" hidden="false" customHeight="false" outlineLevel="0" collapsed="false">
      <c r="A218" s="0" t="s">
        <v>21</v>
      </c>
      <c r="B218" s="0" t="s">
        <v>17</v>
      </c>
      <c r="C218" s="0" t="n">
        <f aca="false">IF(A218=B218,1,0)</f>
        <v>0</v>
      </c>
      <c r="D218" s="0" t="s">
        <v>21</v>
      </c>
      <c r="E218" s="0" t="s">
        <v>4</v>
      </c>
      <c r="F218" s="0" t="n">
        <f aca="false">IF(D218=E218,1,0)</f>
        <v>0</v>
      </c>
      <c r="G218" s="0" t="s">
        <v>21</v>
      </c>
      <c r="H218" s="0" t="s">
        <v>16</v>
      </c>
      <c r="I218" s="0" t="n">
        <f aca="false">IF(G218=H218,1,0)</f>
        <v>0</v>
      </c>
      <c r="J218" s="0" t="s">
        <v>21</v>
      </c>
      <c r="K218" s="0" t="s">
        <v>25</v>
      </c>
      <c r="L218" s="0" t="n">
        <f aca="false">IF(J218=K218,1,0)</f>
        <v>0</v>
      </c>
      <c r="M218" s="0" t="s">
        <v>21</v>
      </c>
      <c r="N218" s="0" t="s">
        <v>8</v>
      </c>
      <c r="O218" s="0" t="n">
        <f aca="false">IF(M218=N218,1,0)</f>
        <v>0</v>
      </c>
      <c r="P218" s="0" t="s">
        <v>21</v>
      </c>
      <c r="Q218" s="0" t="s">
        <v>25</v>
      </c>
      <c r="R218" s="0" t="n">
        <f aca="false">IF(P218=Q218,1,0)</f>
        <v>0</v>
      </c>
      <c r="S218" s="0" t="s">
        <v>21</v>
      </c>
      <c r="T218" s="0" t="s">
        <v>9</v>
      </c>
      <c r="U218" s="0" t="n">
        <f aca="false">IF(S218=T218,1,0)</f>
        <v>0</v>
      </c>
      <c r="V218" s="0" t="s">
        <v>21</v>
      </c>
      <c r="W218" s="0" t="s">
        <v>14</v>
      </c>
      <c r="X218" s="0" t="n">
        <f aca="false">IF(V218=W218,1,0)</f>
        <v>0</v>
      </c>
    </row>
    <row r="219" customFormat="false" ht="12.75" hidden="false" customHeight="false" outlineLevel="0" collapsed="false">
      <c r="A219" s="0" t="s">
        <v>5</v>
      </c>
      <c r="B219" s="0" t="s">
        <v>21</v>
      </c>
      <c r="C219" s="0" t="n">
        <f aca="false">IF(A219=B219,1,0)</f>
        <v>0</v>
      </c>
      <c r="D219" s="0" t="s">
        <v>5</v>
      </c>
      <c r="E219" s="0" t="s">
        <v>17</v>
      </c>
      <c r="F219" s="0" t="n">
        <f aca="false">IF(D219=E219,1,0)</f>
        <v>0</v>
      </c>
      <c r="G219" s="0" t="s">
        <v>5</v>
      </c>
      <c r="H219" s="0" t="s">
        <v>4</v>
      </c>
      <c r="I219" s="0" t="n">
        <f aca="false">IF(G219=H219,1,0)</f>
        <v>0</v>
      </c>
      <c r="J219" s="0" t="s">
        <v>5</v>
      </c>
      <c r="K219" s="0" t="s">
        <v>16</v>
      </c>
      <c r="L219" s="0" t="n">
        <f aca="false">IF(J219=K219,1,0)</f>
        <v>0</v>
      </c>
      <c r="M219" s="0" t="s">
        <v>5</v>
      </c>
      <c r="N219" s="0" t="s">
        <v>25</v>
      </c>
      <c r="O219" s="0" t="n">
        <f aca="false">IF(M219=N219,1,0)</f>
        <v>0</v>
      </c>
      <c r="P219" s="0" t="s">
        <v>5</v>
      </c>
      <c r="Q219" s="0" t="s">
        <v>8</v>
      </c>
      <c r="R219" s="0" t="n">
        <f aca="false">IF(P219=Q219,1,0)</f>
        <v>0</v>
      </c>
      <c r="S219" s="0" t="s">
        <v>5</v>
      </c>
      <c r="T219" s="0" t="s">
        <v>25</v>
      </c>
      <c r="U219" s="0" t="n">
        <f aca="false">IF(S219=T219,1,0)</f>
        <v>0</v>
      </c>
      <c r="V219" s="0" t="s">
        <v>5</v>
      </c>
      <c r="W219" s="0" t="s">
        <v>9</v>
      </c>
      <c r="X219" s="0" t="n">
        <f aca="false">IF(V219=W219,1,0)</f>
        <v>0</v>
      </c>
    </row>
    <row r="220" customFormat="false" ht="12.75" hidden="false" customHeight="false" outlineLevel="0" collapsed="false">
      <c r="A220" s="0" t="s">
        <v>8</v>
      </c>
      <c r="B220" s="0" t="s">
        <v>5</v>
      </c>
      <c r="C220" s="0" t="n">
        <f aca="false">IF(A220=B220,1,0)</f>
        <v>0</v>
      </c>
      <c r="D220" s="0" t="s">
        <v>8</v>
      </c>
      <c r="E220" s="0" t="s">
        <v>21</v>
      </c>
      <c r="F220" s="0" t="n">
        <f aca="false">IF(D220=E220,1,0)</f>
        <v>0</v>
      </c>
      <c r="G220" s="0" t="s">
        <v>8</v>
      </c>
      <c r="H220" s="0" t="s">
        <v>17</v>
      </c>
      <c r="I220" s="0" t="n">
        <f aca="false">IF(G220=H220,1,0)</f>
        <v>0</v>
      </c>
      <c r="J220" s="0" t="s">
        <v>8</v>
      </c>
      <c r="K220" s="0" t="s">
        <v>4</v>
      </c>
      <c r="L220" s="0" t="n">
        <f aca="false">IF(J220=K220,1,0)</f>
        <v>0</v>
      </c>
      <c r="M220" s="0" t="s">
        <v>8</v>
      </c>
      <c r="N220" s="0" t="s">
        <v>16</v>
      </c>
      <c r="O220" s="0" t="n">
        <f aca="false">IF(M220=N220,1,0)</f>
        <v>0</v>
      </c>
      <c r="P220" s="0" t="s">
        <v>8</v>
      </c>
      <c r="Q220" s="0" t="s">
        <v>25</v>
      </c>
      <c r="R220" s="0" t="n">
        <f aca="false">IF(P220=Q220,1,0)</f>
        <v>0</v>
      </c>
      <c r="S220" s="0" t="s">
        <v>8</v>
      </c>
      <c r="T220" s="0" t="s">
        <v>8</v>
      </c>
      <c r="U220" s="0" t="n">
        <f aca="false">IF(S220=T220,1,0)</f>
        <v>1</v>
      </c>
      <c r="V220" s="0" t="s">
        <v>8</v>
      </c>
      <c r="W220" s="0" t="s">
        <v>25</v>
      </c>
      <c r="X220" s="0" t="n">
        <f aca="false">IF(V220=W220,1,0)</f>
        <v>0</v>
      </c>
    </row>
    <row r="221" customFormat="false" ht="12.75" hidden="false" customHeight="false" outlineLevel="0" collapsed="false">
      <c r="A221" s="0" t="s">
        <v>24</v>
      </c>
      <c r="B221" s="0" t="s">
        <v>8</v>
      </c>
      <c r="C221" s="0" t="n">
        <f aca="false">IF(A221=B221,1,0)</f>
        <v>0</v>
      </c>
      <c r="D221" s="0" t="s">
        <v>24</v>
      </c>
      <c r="E221" s="0" t="s">
        <v>5</v>
      </c>
      <c r="F221" s="0" t="n">
        <f aca="false">IF(D221=E221,1,0)</f>
        <v>0</v>
      </c>
      <c r="G221" s="0" t="s">
        <v>24</v>
      </c>
      <c r="H221" s="0" t="s">
        <v>21</v>
      </c>
      <c r="I221" s="0" t="n">
        <f aca="false">IF(G221=H221,1,0)</f>
        <v>0</v>
      </c>
      <c r="J221" s="0" t="s">
        <v>24</v>
      </c>
      <c r="K221" s="0" t="s">
        <v>17</v>
      </c>
      <c r="L221" s="0" t="n">
        <f aca="false">IF(J221=K221,1,0)</f>
        <v>0</v>
      </c>
      <c r="M221" s="0" t="s">
        <v>24</v>
      </c>
      <c r="N221" s="0" t="s">
        <v>4</v>
      </c>
      <c r="O221" s="0" t="n">
        <f aca="false">IF(M221=N221,1,0)</f>
        <v>0</v>
      </c>
      <c r="P221" s="0" t="s">
        <v>24</v>
      </c>
      <c r="Q221" s="0" t="s">
        <v>16</v>
      </c>
      <c r="R221" s="0" t="n">
        <f aca="false">IF(P221=Q221,1,0)</f>
        <v>0</v>
      </c>
      <c r="S221" s="0" t="s">
        <v>24</v>
      </c>
      <c r="T221" s="0" t="s">
        <v>25</v>
      </c>
      <c r="U221" s="0" t="n">
        <f aca="false">IF(S221=T221,1,0)</f>
        <v>0</v>
      </c>
      <c r="V221" s="0" t="s">
        <v>24</v>
      </c>
      <c r="W221" s="0" t="s">
        <v>8</v>
      </c>
      <c r="X221" s="0" t="n">
        <f aca="false">IF(V221=W221,1,0)</f>
        <v>0</v>
      </c>
    </row>
    <row r="222" customFormat="false" ht="12.75" hidden="false" customHeight="false" outlineLevel="0" collapsed="false">
      <c r="A222" s="0" t="s">
        <v>2</v>
      </c>
      <c r="B222" s="0" t="s">
        <v>24</v>
      </c>
      <c r="C222" s="0" t="n">
        <f aca="false">IF(A222=B222,1,0)</f>
        <v>0</v>
      </c>
      <c r="D222" s="0" t="s">
        <v>2</v>
      </c>
      <c r="E222" s="0" t="s">
        <v>8</v>
      </c>
      <c r="F222" s="0" t="n">
        <f aca="false">IF(D222=E222,1,0)</f>
        <v>0</v>
      </c>
      <c r="G222" s="0" t="s">
        <v>2</v>
      </c>
      <c r="H222" s="0" t="s">
        <v>5</v>
      </c>
      <c r="I222" s="0" t="n">
        <f aca="false">IF(G222=H222,1,0)</f>
        <v>0</v>
      </c>
      <c r="J222" s="0" t="s">
        <v>2</v>
      </c>
      <c r="K222" s="0" t="s">
        <v>21</v>
      </c>
      <c r="L222" s="0" t="n">
        <f aca="false">IF(J222=K222,1,0)</f>
        <v>0</v>
      </c>
      <c r="M222" s="0" t="s">
        <v>2</v>
      </c>
      <c r="N222" s="0" t="s">
        <v>17</v>
      </c>
      <c r="O222" s="0" t="n">
        <f aca="false">IF(M222=N222,1,0)</f>
        <v>0</v>
      </c>
      <c r="P222" s="0" t="s">
        <v>2</v>
      </c>
      <c r="Q222" s="0" t="s">
        <v>4</v>
      </c>
      <c r="R222" s="0" t="n">
        <f aca="false">IF(P222=Q222,1,0)</f>
        <v>0</v>
      </c>
      <c r="S222" s="0" t="s">
        <v>2</v>
      </c>
      <c r="T222" s="0" t="s">
        <v>16</v>
      </c>
      <c r="U222" s="0" t="n">
        <f aca="false">IF(S222=T222,1,0)</f>
        <v>0</v>
      </c>
      <c r="V222" s="0" t="s">
        <v>2</v>
      </c>
      <c r="W222" s="0" t="s">
        <v>25</v>
      </c>
      <c r="X222" s="0" t="n">
        <f aca="false">IF(V222=W222,1,0)</f>
        <v>0</v>
      </c>
    </row>
    <row r="223" customFormat="false" ht="12.75" hidden="false" customHeight="false" outlineLevel="0" collapsed="false">
      <c r="A223" s="0" t="s">
        <v>5</v>
      </c>
      <c r="B223" s="0" t="s">
        <v>2</v>
      </c>
      <c r="C223" s="0" t="n">
        <f aca="false">IF(A223=B223,1,0)</f>
        <v>0</v>
      </c>
      <c r="D223" s="0" t="s">
        <v>5</v>
      </c>
      <c r="E223" s="0" t="s">
        <v>24</v>
      </c>
      <c r="F223" s="0" t="n">
        <f aca="false">IF(D223=E223,1,0)</f>
        <v>0</v>
      </c>
      <c r="G223" s="0" t="s">
        <v>5</v>
      </c>
      <c r="H223" s="0" t="s">
        <v>8</v>
      </c>
      <c r="I223" s="0" t="n">
        <f aca="false">IF(G223=H223,1,0)</f>
        <v>0</v>
      </c>
      <c r="J223" s="0" t="s">
        <v>5</v>
      </c>
      <c r="K223" s="0" t="s">
        <v>5</v>
      </c>
      <c r="L223" s="0" t="n">
        <f aca="false">IF(J223=K223,1,0)</f>
        <v>1</v>
      </c>
      <c r="M223" s="0" t="s">
        <v>5</v>
      </c>
      <c r="N223" s="0" t="s">
        <v>21</v>
      </c>
      <c r="O223" s="0" t="n">
        <f aca="false">IF(M223=N223,1,0)</f>
        <v>0</v>
      </c>
      <c r="P223" s="0" t="s">
        <v>5</v>
      </c>
      <c r="Q223" s="0" t="s">
        <v>17</v>
      </c>
      <c r="R223" s="0" t="n">
        <f aca="false">IF(P223=Q223,1,0)</f>
        <v>0</v>
      </c>
      <c r="S223" s="0" t="s">
        <v>5</v>
      </c>
      <c r="T223" s="0" t="s">
        <v>4</v>
      </c>
      <c r="U223" s="0" t="n">
        <f aca="false">IF(S223=T223,1,0)</f>
        <v>0</v>
      </c>
      <c r="V223" s="0" t="s">
        <v>5</v>
      </c>
      <c r="W223" s="0" t="s">
        <v>16</v>
      </c>
      <c r="X223" s="0" t="n">
        <f aca="false">IF(V223=W223,1,0)</f>
        <v>0</v>
      </c>
    </row>
    <row r="224" customFormat="false" ht="12.75" hidden="false" customHeight="false" outlineLevel="0" collapsed="false">
      <c r="A224" s="0" t="s">
        <v>8</v>
      </c>
      <c r="B224" s="0" t="s">
        <v>5</v>
      </c>
      <c r="C224" s="0" t="n">
        <f aca="false">IF(A224=B224,1,0)</f>
        <v>0</v>
      </c>
      <c r="D224" s="0" t="s">
        <v>8</v>
      </c>
      <c r="E224" s="0" t="s">
        <v>2</v>
      </c>
      <c r="F224" s="0" t="n">
        <f aca="false">IF(D224=E224,1,0)</f>
        <v>0</v>
      </c>
      <c r="G224" s="0" t="s">
        <v>8</v>
      </c>
      <c r="H224" s="0" t="s">
        <v>24</v>
      </c>
      <c r="I224" s="0" t="n">
        <f aca="false">IF(G224=H224,1,0)</f>
        <v>0</v>
      </c>
      <c r="J224" s="0" t="s">
        <v>8</v>
      </c>
      <c r="K224" s="0" t="s">
        <v>8</v>
      </c>
      <c r="L224" s="0" t="n">
        <f aca="false">IF(J224=K224,1,0)</f>
        <v>1</v>
      </c>
      <c r="M224" s="0" t="s">
        <v>8</v>
      </c>
      <c r="N224" s="0" t="s">
        <v>5</v>
      </c>
      <c r="O224" s="0" t="n">
        <f aca="false">IF(M224=N224,1,0)</f>
        <v>0</v>
      </c>
      <c r="P224" s="0" t="s">
        <v>8</v>
      </c>
      <c r="Q224" s="0" t="s">
        <v>21</v>
      </c>
      <c r="R224" s="0" t="n">
        <f aca="false">IF(P224=Q224,1,0)</f>
        <v>0</v>
      </c>
      <c r="S224" s="0" t="s">
        <v>8</v>
      </c>
      <c r="T224" s="0" t="s">
        <v>17</v>
      </c>
      <c r="U224" s="0" t="n">
        <f aca="false">IF(S224=T224,1,0)</f>
        <v>0</v>
      </c>
      <c r="V224" s="0" t="s">
        <v>8</v>
      </c>
      <c r="W224" s="0" t="s">
        <v>4</v>
      </c>
      <c r="X224" s="0" t="n">
        <f aca="false">IF(V224=W224,1,0)</f>
        <v>0</v>
      </c>
    </row>
    <row r="225" customFormat="false" ht="12.75" hidden="false" customHeight="false" outlineLevel="0" collapsed="false">
      <c r="A225" s="0" t="s">
        <v>27</v>
      </c>
      <c r="B225" s="0" t="s">
        <v>8</v>
      </c>
      <c r="C225" s="0" t="n">
        <f aca="false">IF(A225=B225,1,0)</f>
        <v>0</v>
      </c>
      <c r="D225" s="0" t="s">
        <v>27</v>
      </c>
      <c r="E225" s="0" t="s">
        <v>5</v>
      </c>
      <c r="F225" s="0" t="n">
        <f aca="false">IF(D225=E225,1,0)</f>
        <v>0</v>
      </c>
      <c r="G225" s="0" t="s">
        <v>27</v>
      </c>
      <c r="H225" s="0" t="s">
        <v>2</v>
      </c>
      <c r="I225" s="0" t="n">
        <f aca="false">IF(G225=H225,1,0)</f>
        <v>0</v>
      </c>
      <c r="J225" s="0" t="s">
        <v>27</v>
      </c>
      <c r="K225" s="0" t="s">
        <v>24</v>
      </c>
      <c r="L225" s="0" t="n">
        <f aca="false">IF(J225=K225,1,0)</f>
        <v>0</v>
      </c>
      <c r="M225" s="0" t="s">
        <v>27</v>
      </c>
      <c r="N225" s="0" t="s">
        <v>8</v>
      </c>
      <c r="O225" s="0" t="n">
        <f aca="false">IF(M225=N225,1,0)</f>
        <v>0</v>
      </c>
      <c r="P225" s="0" t="s">
        <v>27</v>
      </c>
      <c r="Q225" s="0" t="s">
        <v>5</v>
      </c>
      <c r="R225" s="0" t="n">
        <f aca="false">IF(P225=Q225,1,0)</f>
        <v>0</v>
      </c>
      <c r="S225" s="0" t="s">
        <v>27</v>
      </c>
      <c r="T225" s="0" t="s">
        <v>21</v>
      </c>
      <c r="U225" s="0" t="n">
        <f aca="false">IF(S225=T225,1,0)</f>
        <v>0</v>
      </c>
      <c r="V225" s="0" t="s">
        <v>27</v>
      </c>
      <c r="W225" s="0" t="s">
        <v>17</v>
      </c>
      <c r="X225" s="0" t="n">
        <f aca="false">IF(V225=W225,1,0)</f>
        <v>0</v>
      </c>
    </row>
    <row r="226" customFormat="false" ht="12.75" hidden="false" customHeight="false" outlineLevel="0" collapsed="false">
      <c r="A226" s="0" t="s">
        <v>26</v>
      </c>
      <c r="B226" s="0" t="s">
        <v>27</v>
      </c>
      <c r="C226" s="0" t="n">
        <f aca="false">IF(A226=B226,1,0)</f>
        <v>0</v>
      </c>
      <c r="D226" s="0" t="s">
        <v>26</v>
      </c>
      <c r="E226" s="0" t="s">
        <v>8</v>
      </c>
      <c r="F226" s="0" t="n">
        <f aca="false">IF(D226=E226,1,0)</f>
        <v>0</v>
      </c>
      <c r="G226" s="0" t="s">
        <v>26</v>
      </c>
      <c r="H226" s="0" t="s">
        <v>5</v>
      </c>
      <c r="I226" s="0" t="n">
        <f aca="false">IF(G226=H226,1,0)</f>
        <v>0</v>
      </c>
      <c r="J226" s="0" t="s">
        <v>26</v>
      </c>
      <c r="K226" s="0" t="s">
        <v>2</v>
      </c>
      <c r="L226" s="0" t="n">
        <f aca="false">IF(J226=K226,1,0)</f>
        <v>0</v>
      </c>
      <c r="M226" s="0" t="s">
        <v>26</v>
      </c>
      <c r="N226" s="0" t="s">
        <v>24</v>
      </c>
      <c r="O226" s="0" t="n">
        <f aca="false">IF(M226=N226,1,0)</f>
        <v>0</v>
      </c>
      <c r="P226" s="0" t="s">
        <v>26</v>
      </c>
      <c r="Q226" s="0" t="s">
        <v>8</v>
      </c>
      <c r="R226" s="0" t="n">
        <f aca="false">IF(P226=Q226,1,0)</f>
        <v>0</v>
      </c>
      <c r="S226" s="0" t="s">
        <v>26</v>
      </c>
      <c r="T226" s="0" t="s">
        <v>5</v>
      </c>
      <c r="U226" s="0" t="n">
        <f aca="false">IF(S226=T226,1,0)</f>
        <v>0</v>
      </c>
      <c r="V226" s="0" t="s">
        <v>26</v>
      </c>
      <c r="W226" s="0" t="s">
        <v>21</v>
      </c>
      <c r="X226" s="0" t="n">
        <f aca="false">IF(V226=W226,1,0)</f>
        <v>0</v>
      </c>
    </row>
    <row r="227" customFormat="false" ht="12.75" hidden="false" customHeight="false" outlineLevel="0" collapsed="false">
      <c r="A227" s="0" t="s">
        <v>13</v>
      </c>
      <c r="B227" s="0" t="s">
        <v>26</v>
      </c>
      <c r="C227" s="0" t="n">
        <f aca="false">IF(A227=B227,1,0)</f>
        <v>0</v>
      </c>
      <c r="D227" s="0" t="s">
        <v>13</v>
      </c>
      <c r="E227" s="0" t="s">
        <v>27</v>
      </c>
      <c r="F227" s="0" t="n">
        <f aca="false">IF(D227=E227,1,0)</f>
        <v>0</v>
      </c>
      <c r="G227" s="0" t="s">
        <v>13</v>
      </c>
      <c r="H227" s="0" t="s">
        <v>8</v>
      </c>
      <c r="I227" s="0" t="n">
        <f aca="false">IF(G227=H227,1,0)</f>
        <v>0</v>
      </c>
      <c r="J227" s="0" t="s">
        <v>13</v>
      </c>
      <c r="K227" s="0" t="s">
        <v>5</v>
      </c>
      <c r="L227" s="0" t="n">
        <f aca="false">IF(J227=K227,1,0)</f>
        <v>0</v>
      </c>
      <c r="M227" s="0" t="s">
        <v>13</v>
      </c>
      <c r="N227" s="0" t="s">
        <v>2</v>
      </c>
      <c r="O227" s="0" t="n">
        <f aca="false">IF(M227=N227,1,0)</f>
        <v>0</v>
      </c>
      <c r="P227" s="0" t="s">
        <v>13</v>
      </c>
      <c r="Q227" s="0" t="s">
        <v>24</v>
      </c>
      <c r="R227" s="0" t="n">
        <f aca="false">IF(P227=Q227,1,0)</f>
        <v>0</v>
      </c>
      <c r="S227" s="0" t="s">
        <v>13</v>
      </c>
      <c r="T227" s="0" t="s">
        <v>8</v>
      </c>
      <c r="U227" s="0" t="n">
        <f aca="false">IF(S227=T227,1,0)</f>
        <v>0</v>
      </c>
      <c r="V227" s="0" t="s">
        <v>13</v>
      </c>
      <c r="W227" s="0" t="s">
        <v>5</v>
      </c>
      <c r="X227" s="0" t="n">
        <f aca="false">IF(V227=W227,1,0)</f>
        <v>0</v>
      </c>
    </row>
    <row r="228" customFormat="false" ht="12.75" hidden="false" customHeight="false" outlineLevel="0" collapsed="false">
      <c r="A228" s="0" t="s">
        <v>17</v>
      </c>
      <c r="B228" s="0" t="s">
        <v>13</v>
      </c>
      <c r="C228" s="0" t="n">
        <f aca="false">IF(A228=B228,1,0)</f>
        <v>0</v>
      </c>
      <c r="D228" s="0" t="s">
        <v>17</v>
      </c>
      <c r="E228" s="0" t="s">
        <v>26</v>
      </c>
      <c r="F228" s="0" t="n">
        <f aca="false">IF(D228=E228,1,0)</f>
        <v>0</v>
      </c>
      <c r="G228" s="0" t="s">
        <v>17</v>
      </c>
      <c r="H228" s="0" t="s">
        <v>27</v>
      </c>
      <c r="I228" s="0" t="n">
        <f aca="false">IF(G228=H228,1,0)</f>
        <v>0</v>
      </c>
      <c r="J228" s="0" t="s">
        <v>17</v>
      </c>
      <c r="K228" s="0" t="s">
        <v>8</v>
      </c>
      <c r="L228" s="0" t="n">
        <f aca="false">IF(J228=K228,1,0)</f>
        <v>0</v>
      </c>
      <c r="M228" s="0" t="s">
        <v>17</v>
      </c>
      <c r="N228" s="0" t="s">
        <v>5</v>
      </c>
      <c r="O228" s="0" t="n">
        <f aca="false">IF(M228=N228,1,0)</f>
        <v>0</v>
      </c>
      <c r="P228" s="0" t="s">
        <v>17</v>
      </c>
      <c r="Q228" s="0" t="s">
        <v>2</v>
      </c>
      <c r="R228" s="0" t="n">
        <f aca="false">IF(P228=Q228,1,0)</f>
        <v>0</v>
      </c>
      <c r="S228" s="0" t="s">
        <v>17</v>
      </c>
      <c r="T228" s="0" t="s">
        <v>24</v>
      </c>
      <c r="U228" s="0" t="n">
        <f aca="false">IF(S228=T228,1,0)</f>
        <v>0</v>
      </c>
      <c r="V228" s="0" t="s">
        <v>17</v>
      </c>
      <c r="W228" s="0" t="s">
        <v>8</v>
      </c>
      <c r="X228" s="0" t="n">
        <f aca="false">IF(V228=W228,1,0)</f>
        <v>0</v>
      </c>
    </row>
    <row r="229" customFormat="false" ht="12.75" hidden="false" customHeight="false" outlineLevel="0" collapsed="false">
      <c r="A229" s="0" t="s">
        <v>27</v>
      </c>
      <c r="B229" s="0" t="s">
        <v>17</v>
      </c>
      <c r="C229" s="0" t="n">
        <f aca="false">IF(A229=B229,1,0)</f>
        <v>0</v>
      </c>
      <c r="D229" s="0" t="s">
        <v>27</v>
      </c>
      <c r="E229" s="0" t="s">
        <v>13</v>
      </c>
      <c r="F229" s="0" t="n">
        <f aca="false">IF(D229=E229,1,0)</f>
        <v>0</v>
      </c>
      <c r="G229" s="0" t="s">
        <v>27</v>
      </c>
      <c r="H229" s="0" t="s">
        <v>26</v>
      </c>
      <c r="I229" s="0" t="n">
        <f aca="false">IF(G229=H229,1,0)</f>
        <v>0</v>
      </c>
      <c r="J229" s="0" t="s">
        <v>27</v>
      </c>
      <c r="K229" s="0" t="s">
        <v>27</v>
      </c>
      <c r="L229" s="0" t="n">
        <f aca="false">IF(J229=K229,1,0)</f>
        <v>1</v>
      </c>
      <c r="M229" s="0" t="s">
        <v>27</v>
      </c>
      <c r="N229" s="0" t="s">
        <v>8</v>
      </c>
      <c r="O229" s="0" t="n">
        <f aca="false">IF(M229=N229,1,0)</f>
        <v>0</v>
      </c>
      <c r="P229" s="0" t="s">
        <v>27</v>
      </c>
      <c r="Q229" s="0" t="s">
        <v>5</v>
      </c>
      <c r="R229" s="0" t="n">
        <f aca="false">IF(P229=Q229,1,0)</f>
        <v>0</v>
      </c>
      <c r="S229" s="0" t="s">
        <v>27</v>
      </c>
      <c r="T229" s="0" t="s">
        <v>2</v>
      </c>
      <c r="U229" s="0" t="n">
        <f aca="false">IF(S229=T229,1,0)</f>
        <v>0</v>
      </c>
      <c r="V229" s="0" t="s">
        <v>27</v>
      </c>
      <c r="W229" s="0" t="s">
        <v>24</v>
      </c>
      <c r="X229" s="0" t="n">
        <f aca="false">IF(V229=W229,1,0)</f>
        <v>0</v>
      </c>
    </row>
    <row r="230" customFormat="false" ht="12.75" hidden="false" customHeight="false" outlineLevel="0" collapsed="false">
      <c r="A230" s="0" t="s">
        <v>21</v>
      </c>
      <c r="B230" s="0" t="s">
        <v>27</v>
      </c>
      <c r="C230" s="0" t="n">
        <f aca="false">IF(A230=B230,1,0)</f>
        <v>0</v>
      </c>
      <c r="D230" s="0" t="s">
        <v>21</v>
      </c>
      <c r="E230" s="0" t="s">
        <v>17</v>
      </c>
      <c r="F230" s="0" t="n">
        <f aca="false">IF(D230=E230,1,0)</f>
        <v>0</v>
      </c>
      <c r="G230" s="0" t="s">
        <v>21</v>
      </c>
      <c r="H230" s="0" t="s">
        <v>13</v>
      </c>
      <c r="I230" s="0" t="n">
        <f aca="false">IF(G230=H230,1,0)</f>
        <v>0</v>
      </c>
      <c r="J230" s="0" t="s">
        <v>21</v>
      </c>
      <c r="K230" s="0" t="s">
        <v>26</v>
      </c>
      <c r="L230" s="0" t="n">
        <f aca="false">IF(J230=K230,1,0)</f>
        <v>0</v>
      </c>
      <c r="M230" s="0" t="s">
        <v>21</v>
      </c>
      <c r="N230" s="0" t="s">
        <v>27</v>
      </c>
      <c r="O230" s="0" t="n">
        <f aca="false">IF(M230=N230,1,0)</f>
        <v>0</v>
      </c>
      <c r="P230" s="0" t="s">
        <v>21</v>
      </c>
      <c r="Q230" s="0" t="s">
        <v>8</v>
      </c>
      <c r="R230" s="0" t="n">
        <f aca="false">IF(P230=Q230,1,0)</f>
        <v>0</v>
      </c>
      <c r="S230" s="0" t="s">
        <v>21</v>
      </c>
      <c r="T230" s="0" t="s">
        <v>5</v>
      </c>
      <c r="U230" s="0" t="n">
        <f aca="false">IF(S230=T230,1,0)</f>
        <v>0</v>
      </c>
      <c r="V230" s="0" t="s">
        <v>21</v>
      </c>
      <c r="W230" s="0" t="s">
        <v>2</v>
      </c>
      <c r="X230" s="0" t="n">
        <f aca="false">IF(V230=W230,1,0)</f>
        <v>0</v>
      </c>
    </row>
    <row r="231" customFormat="false" ht="12.75" hidden="false" customHeight="false" outlineLevel="0" collapsed="false">
      <c r="A231" s="0" t="s">
        <v>16</v>
      </c>
      <c r="B231" s="0" t="s">
        <v>21</v>
      </c>
      <c r="C231" s="0" t="n">
        <f aca="false">IF(A231=B231,1,0)</f>
        <v>0</v>
      </c>
      <c r="D231" s="0" t="s">
        <v>16</v>
      </c>
      <c r="E231" s="0" t="s">
        <v>27</v>
      </c>
      <c r="F231" s="0" t="n">
        <f aca="false">IF(D231=E231,1,0)</f>
        <v>0</v>
      </c>
      <c r="G231" s="0" t="s">
        <v>16</v>
      </c>
      <c r="H231" s="0" t="s">
        <v>17</v>
      </c>
      <c r="I231" s="0" t="n">
        <f aca="false">IF(G231=H231,1,0)</f>
        <v>0</v>
      </c>
      <c r="J231" s="0" t="s">
        <v>16</v>
      </c>
      <c r="K231" s="0" t="s">
        <v>13</v>
      </c>
      <c r="L231" s="0" t="n">
        <f aca="false">IF(J231=K231,1,0)</f>
        <v>0</v>
      </c>
      <c r="M231" s="0" t="s">
        <v>16</v>
      </c>
      <c r="N231" s="0" t="s">
        <v>26</v>
      </c>
      <c r="O231" s="0" t="n">
        <f aca="false">IF(M231=N231,1,0)</f>
        <v>0</v>
      </c>
      <c r="P231" s="0" t="s">
        <v>16</v>
      </c>
      <c r="Q231" s="0" t="s">
        <v>27</v>
      </c>
      <c r="R231" s="0" t="n">
        <f aca="false">IF(P231=Q231,1,0)</f>
        <v>0</v>
      </c>
      <c r="S231" s="0" t="s">
        <v>16</v>
      </c>
      <c r="T231" s="0" t="s">
        <v>8</v>
      </c>
      <c r="U231" s="0" t="n">
        <f aca="false">IF(S231=T231,1,0)</f>
        <v>0</v>
      </c>
      <c r="V231" s="0" t="s">
        <v>16</v>
      </c>
      <c r="W231" s="0" t="s">
        <v>5</v>
      </c>
      <c r="X231" s="0" t="n">
        <f aca="false">IF(V231=W231,1,0)</f>
        <v>0</v>
      </c>
    </row>
    <row r="232" customFormat="false" ht="12.75" hidden="false" customHeight="false" outlineLevel="0" collapsed="false">
      <c r="A232" s="0" t="s">
        <v>18</v>
      </c>
      <c r="B232" s="0" t="s">
        <v>16</v>
      </c>
      <c r="C232" s="0" t="n">
        <f aca="false">IF(A232=B232,1,0)</f>
        <v>0</v>
      </c>
      <c r="D232" s="0" t="s">
        <v>18</v>
      </c>
      <c r="E232" s="0" t="s">
        <v>21</v>
      </c>
      <c r="F232" s="0" t="n">
        <f aca="false">IF(D232=E232,1,0)</f>
        <v>0</v>
      </c>
      <c r="G232" s="0" t="s">
        <v>18</v>
      </c>
      <c r="H232" s="0" t="s">
        <v>27</v>
      </c>
      <c r="I232" s="0" t="n">
        <f aca="false">IF(G232=H232,1,0)</f>
        <v>0</v>
      </c>
      <c r="J232" s="0" t="s">
        <v>18</v>
      </c>
      <c r="K232" s="0" t="s">
        <v>17</v>
      </c>
      <c r="L232" s="0" t="n">
        <f aca="false">IF(J232=K232,1,0)</f>
        <v>0</v>
      </c>
      <c r="M232" s="0" t="s">
        <v>18</v>
      </c>
      <c r="N232" s="0" t="s">
        <v>13</v>
      </c>
      <c r="O232" s="0" t="n">
        <f aca="false">IF(M232=N232,1,0)</f>
        <v>0</v>
      </c>
      <c r="P232" s="0" t="s">
        <v>18</v>
      </c>
      <c r="Q232" s="0" t="s">
        <v>26</v>
      </c>
      <c r="R232" s="0" t="n">
        <f aca="false">IF(P232=Q232,1,0)</f>
        <v>0</v>
      </c>
      <c r="S232" s="0" t="s">
        <v>18</v>
      </c>
      <c r="T232" s="0" t="s">
        <v>27</v>
      </c>
      <c r="U232" s="0" t="n">
        <f aca="false">IF(S232=T232,1,0)</f>
        <v>0</v>
      </c>
      <c r="V232" s="0" t="s">
        <v>18</v>
      </c>
      <c r="W232" s="0" t="s">
        <v>8</v>
      </c>
      <c r="X232" s="0" t="n">
        <f aca="false">IF(V232=W232,1,0)</f>
        <v>0</v>
      </c>
    </row>
    <row r="233" customFormat="false" ht="12.75" hidden="false" customHeight="false" outlineLevel="0" collapsed="false">
      <c r="A233" s="0" t="s">
        <v>8</v>
      </c>
      <c r="B233" s="0" t="s">
        <v>18</v>
      </c>
      <c r="C233" s="0" t="n">
        <f aca="false">IF(A233=B233,1,0)</f>
        <v>0</v>
      </c>
      <c r="D233" s="0" t="s">
        <v>8</v>
      </c>
      <c r="E233" s="0" t="s">
        <v>16</v>
      </c>
      <c r="F233" s="0" t="n">
        <f aca="false">IF(D233=E233,1,0)</f>
        <v>0</v>
      </c>
      <c r="G233" s="0" t="s">
        <v>8</v>
      </c>
      <c r="H233" s="0" t="s">
        <v>21</v>
      </c>
      <c r="I233" s="0" t="n">
        <f aca="false">IF(G233=H233,1,0)</f>
        <v>0</v>
      </c>
      <c r="J233" s="0" t="s">
        <v>8</v>
      </c>
      <c r="K233" s="0" t="s">
        <v>27</v>
      </c>
      <c r="L233" s="0" t="n">
        <f aca="false">IF(J233=K233,1,0)</f>
        <v>0</v>
      </c>
      <c r="M233" s="0" t="s">
        <v>8</v>
      </c>
      <c r="N233" s="0" t="s">
        <v>17</v>
      </c>
      <c r="O233" s="0" t="n">
        <f aca="false">IF(M233=N233,1,0)</f>
        <v>0</v>
      </c>
      <c r="P233" s="0" t="s">
        <v>8</v>
      </c>
      <c r="Q233" s="0" t="s">
        <v>13</v>
      </c>
      <c r="R233" s="0" t="n">
        <f aca="false">IF(P233=Q233,1,0)</f>
        <v>0</v>
      </c>
      <c r="S233" s="0" t="s">
        <v>8</v>
      </c>
      <c r="T233" s="0" t="s">
        <v>26</v>
      </c>
      <c r="U233" s="0" t="n">
        <f aca="false">IF(S233=T233,1,0)</f>
        <v>0</v>
      </c>
      <c r="V233" s="0" t="s">
        <v>8</v>
      </c>
      <c r="W233" s="0" t="s">
        <v>27</v>
      </c>
      <c r="X233" s="0" t="n">
        <f aca="false">IF(V233=W233,1,0)</f>
        <v>0</v>
      </c>
    </row>
    <row r="234" customFormat="false" ht="12.75" hidden="false" customHeight="false" outlineLevel="0" collapsed="false">
      <c r="A234" s="0" t="s">
        <v>7</v>
      </c>
      <c r="B234" s="0" t="s">
        <v>8</v>
      </c>
      <c r="C234" s="0" t="n">
        <f aca="false">IF(A234=B234,1,0)</f>
        <v>0</v>
      </c>
      <c r="D234" s="0" t="s">
        <v>7</v>
      </c>
      <c r="E234" s="0" t="s">
        <v>18</v>
      </c>
      <c r="F234" s="0" t="n">
        <f aca="false">IF(D234=E234,1,0)</f>
        <v>0</v>
      </c>
      <c r="G234" s="0" t="s">
        <v>7</v>
      </c>
      <c r="H234" s="0" t="s">
        <v>16</v>
      </c>
      <c r="I234" s="0" t="n">
        <f aca="false">IF(G234=H234,1,0)</f>
        <v>0</v>
      </c>
      <c r="J234" s="0" t="s">
        <v>7</v>
      </c>
      <c r="K234" s="0" t="s">
        <v>21</v>
      </c>
      <c r="L234" s="0" t="n">
        <f aca="false">IF(J234=K234,1,0)</f>
        <v>0</v>
      </c>
      <c r="M234" s="0" t="s">
        <v>7</v>
      </c>
      <c r="N234" s="0" t="s">
        <v>27</v>
      </c>
      <c r="O234" s="0" t="n">
        <f aca="false">IF(M234=N234,1,0)</f>
        <v>0</v>
      </c>
      <c r="P234" s="0" t="s">
        <v>7</v>
      </c>
      <c r="Q234" s="0" t="s">
        <v>17</v>
      </c>
      <c r="R234" s="0" t="n">
        <f aca="false">IF(P234=Q234,1,0)</f>
        <v>0</v>
      </c>
      <c r="S234" s="0" t="s">
        <v>7</v>
      </c>
      <c r="T234" s="0" t="s">
        <v>13</v>
      </c>
      <c r="U234" s="0" t="n">
        <f aca="false">IF(S234=T234,1,0)</f>
        <v>0</v>
      </c>
      <c r="V234" s="0" t="s">
        <v>7</v>
      </c>
      <c r="W234" s="0" t="s">
        <v>26</v>
      </c>
      <c r="X234" s="0" t="n">
        <f aca="false">IF(V234=W234,1,0)</f>
        <v>0</v>
      </c>
    </row>
    <row r="235" customFormat="false" ht="12.75" hidden="false" customHeight="false" outlineLevel="0" collapsed="false">
      <c r="A235" s="0" t="s">
        <v>3</v>
      </c>
      <c r="B235" s="0" t="s">
        <v>7</v>
      </c>
      <c r="C235" s="0" t="n">
        <f aca="false">IF(A235=B235,1,0)</f>
        <v>0</v>
      </c>
      <c r="D235" s="0" t="s">
        <v>3</v>
      </c>
      <c r="E235" s="0" t="s">
        <v>8</v>
      </c>
      <c r="F235" s="0" t="n">
        <f aca="false">IF(D235=E235,1,0)</f>
        <v>0</v>
      </c>
      <c r="G235" s="0" t="s">
        <v>3</v>
      </c>
      <c r="H235" s="0" t="s">
        <v>18</v>
      </c>
      <c r="I235" s="0" t="n">
        <f aca="false">IF(G235=H235,1,0)</f>
        <v>0</v>
      </c>
      <c r="J235" s="0" t="s">
        <v>3</v>
      </c>
      <c r="K235" s="0" t="s">
        <v>16</v>
      </c>
      <c r="L235" s="0" t="n">
        <f aca="false">IF(J235=K235,1,0)</f>
        <v>0</v>
      </c>
      <c r="M235" s="0" t="s">
        <v>3</v>
      </c>
      <c r="N235" s="0" t="s">
        <v>21</v>
      </c>
      <c r="O235" s="0" t="n">
        <f aca="false">IF(M235=N235,1,0)</f>
        <v>0</v>
      </c>
      <c r="P235" s="0" t="s">
        <v>3</v>
      </c>
      <c r="Q235" s="0" t="s">
        <v>27</v>
      </c>
      <c r="R235" s="0" t="n">
        <f aca="false">IF(P235=Q235,1,0)</f>
        <v>0</v>
      </c>
      <c r="S235" s="0" t="s">
        <v>3</v>
      </c>
      <c r="T235" s="0" t="s">
        <v>17</v>
      </c>
      <c r="U235" s="0" t="n">
        <f aca="false">IF(S235=T235,1,0)</f>
        <v>0</v>
      </c>
      <c r="V235" s="0" t="s">
        <v>3</v>
      </c>
      <c r="W235" s="0" t="s">
        <v>13</v>
      </c>
      <c r="X235" s="0" t="n">
        <f aca="false">IF(V235=W235,1,0)</f>
        <v>0</v>
      </c>
    </row>
    <row r="236" customFormat="false" ht="12.75" hidden="false" customHeight="false" outlineLevel="0" collapsed="false">
      <c r="A236" s="0" t="s">
        <v>17</v>
      </c>
      <c r="B236" s="0" t="s">
        <v>3</v>
      </c>
      <c r="C236" s="0" t="n">
        <f aca="false">IF(A236=B236,1,0)</f>
        <v>0</v>
      </c>
      <c r="D236" s="0" t="s">
        <v>17</v>
      </c>
      <c r="E236" s="0" t="s">
        <v>7</v>
      </c>
      <c r="F236" s="0" t="n">
        <f aca="false">IF(D236=E236,1,0)</f>
        <v>0</v>
      </c>
      <c r="G236" s="0" t="s">
        <v>17</v>
      </c>
      <c r="H236" s="0" t="s">
        <v>8</v>
      </c>
      <c r="I236" s="0" t="n">
        <f aca="false">IF(G236=H236,1,0)</f>
        <v>0</v>
      </c>
      <c r="J236" s="0" t="s">
        <v>17</v>
      </c>
      <c r="K236" s="0" t="s">
        <v>18</v>
      </c>
      <c r="L236" s="0" t="n">
        <f aca="false">IF(J236=K236,1,0)</f>
        <v>0</v>
      </c>
      <c r="M236" s="0" t="s">
        <v>17</v>
      </c>
      <c r="N236" s="0" t="s">
        <v>16</v>
      </c>
      <c r="O236" s="0" t="n">
        <f aca="false">IF(M236=N236,1,0)</f>
        <v>0</v>
      </c>
      <c r="P236" s="0" t="s">
        <v>17</v>
      </c>
      <c r="Q236" s="0" t="s">
        <v>21</v>
      </c>
      <c r="R236" s="0" t="n">
        <f aca="false">IF(P236=Q236,1,0)</f>
        <v>0</v>
      </c>
      <c r="S236" s="0" t="s">
        <v>17</v>
      </c>
      <c r="T236" s="0" t="s">
        <v>27</v>
      </c>
      <c r="U236" s="0" t="n">
        <f aca="false">IF(S236=T236,1,0)</f>
        <v>0</v>
      </c>
      <c r="V236" s="0" t="s">
        <v>17</v>
      </c>
      <c r="W236" s="0" t="s">
        <v>17</v>
      </c>
      <c r="X236" s="0" t="n">
        <f aca="false">IF(V236=W236,1,0)</f>
        <v>1</v>
      </c>
    </row>
    <row r="237" customFormat="false" ht="12.75" hidden="false" customHeight="false" outlineLevel="0" collapsed="false">
      <c r="A237" s="0" t="s">
        <v>22</v>
      </c>
      <c r="B237" s="0" t="s">
        <v>17</v>
      </c>
      <c r="C237" s="0" t="n">
        <f aca="false">IF(A237=B237,1,0)</f>
        <v>0</v>
      </c>
      <c r="D237" s="0" t="s">
        <v>22</v>
      </c>
      <c r="E237" s="0" t="s">
        <v>3</v>
      </c>
      <c r="F237" s="0" t="n">
        <f aca="false">IF(D237=E237,1,0)</f>
        <v>0</v>
      </c>
      <c r="G237" s="0" t="s">
        <v>22</v>
      </c>
      <c r="H237" s="0" t="s">
        <v>7</v>
      </c>
      <c r="I237" s="0" t="n">
        <f aca="false">IF(G237=H237,1,0)</f>
        <v>0</v>
      </c>
      <c r="J237" s="0" t="s">
        <v>22</v>
      </c>
      <c r="K237" s="0" t="s">
        <v>8</v>
      </c>
      <c r="L237" s="0" t="n">
        <f aca="false">IF(J237=K237,1,0)</f>
        <v>0</v>
      </c>
      <c r="M237" s="0" t="s">
        <v>22</v>
      </c>
      <c r="N237" s="0" t="s">
        <v>18</v>
      </c>
      <c r="O237" s="0" t="n">
        <f aca="false">IF(M237=N237,1,0)</f>
        <v>0</v>
      </c>
      <c r="P237" s="0" t="s">
        <v>22</v>
      </c>
      <c r="Q237" s="0" t="s">
        <v>16</v>
      </c>
      <c r="R237" s="0" t="n">
        <f aca="false">IF(P237=Q237,1,0)</f>
        <v>0</v>
      </c>
      <c r="S237" s="0" t="s">
        <v>22</v>
      </c>
      <c r="T237" s="0" t="s">
        <v>21</v>
      </c>
      <c r="U237" s="0" t="n">
        <f aca="false">IF(S237=T237,1,0)</f>
        <v>0</v>
      </c>
      <c r="V237" s="0" t="s">
        <v>22</v>
      </c>
      <c r="W237" s="0" t="s">
        <v>27</v>
      </c>
      <c r="X237" s="0" t="n">
        <f aca="false">IF(V237=W237,1,0)</f>
        <v>0</v>
      </c>
    </row>
    <row r="238" customFormat="false" ht="12.75" hidden="false" customHeight="false" outlineLevel="0" collapsed="false">
      <c r="A238" s="0" t="s">
        <v>10</v>
      </c>
      <c r="B238" s="0" t="s">
        <v>22</v>
      </c>
      <c r="C238" s="0" t="n">
        <f aca="false">IF(A238=B238,1,0)</f>
        <v>0</v>
      </c>
      <c r="D238" s="0" t="s">
        <v>10</v>
      </c>
      <c r="E238" s="0" t="s">
        <v>17</v>
      </c>
      <c r="F238" s="0" t="n">
        <f aca="false">IF(D238=E238,1,0)</f>
        <v>0</v>
      </c>
      <c r="G238" s="0" t="s">
        <v>10</v>
      </c>
      <c r="H238" s="0" t="s">
        <v>3</v>
      </c>
      <c r="I238" s="0" t="n">
        <f aca="false">IF(G238=H238,1,0)</f>
        <v>0</v>
      </c>
      <c r="J238" s="0" t="s">
        <v>10</v>
      </c>
      <c r="K238" s="0" t="s">
        <v>7</v>
      </c>
      <c r="L238" s="0" t="n">
        <f aca="false">IF(J238=K238,1,0)</f>
        <v>0</v>
      </c>
      <c r="M238" s="0" t="s">
        <v>10</v>
      </c>
      <c r="N238" s="0" t="s">
        <v>8</v>
      </c>
      <c r="O238" s="0" t="n">
        <f aca="false">IF(M238=N238,1,0)</f>
        <v>0</v>
      </c>
      <c r="P238" s="0" t="s">
        <v>10</v>
      </c>
      <c r="Q238" s="0" t="s">
        <v>18</v>
      </c>
      <c r="R238" s="0" t="n">
        <f aca="false">IF(P238=Q238,1,0)</f>
        <v>0</v>
      </c>
      <c r="S238" s="0" t="s">
        <v>10</v>
      </c>
      <c r="T238" s="0" t="s">
        <v>16</v>
      </c>
      <c r="U238" s="0" t="n">
        <f aca="false">IF(S238=T238,1,0)</f>
        <v>0</v>
      </c>
      <c r="V238" s="0" t="s">
        <v>10</v>
      </c>
      <c r="W238" s="0" t="s">
        <v>21</v>
      </c>
      <c r="X238" s="0" t="n">
        <f aca="false">IF(V238=W238,1,0)</f>
        <v>0</v>
      </c>
    </row>
    <row r="239" customFormat="false" ht="12.75" hidden="false" customHeight="false" outlineLevel="0" collapsed="false">
      <c r="A239" s="0" t="s">
        <v>25</v>
      </c>
      <c r="B239" s="0" t="s">
        <v>10</v>
      </c>
      <c r="C239" s="0" t="n">
        <f aca="false">IF(A239=B239,1,0)</f>
        <v>0</v>
      </c>
      <c r="D239" s="0" t="s">
        <v>25</v>
      </c>
      <c r="E239" s="0" t="s">
        <v>22</v>
      </c>
      <c r="F239" s="0" t="n">
        <f aca="false">IF(D239=E239,1,0)</f>
        <v>0</v>
      </c>
      <c r="G239" s="0" t="s">
        <v>25</v>
      </c>
      <c r="H239" s="0" t="s">
        <v>17</v>
      </c>
      <c r="I239" s="0" t="n">
        <f aca="false">IF(G239=H239,1,0)</f>
        <v>0</v>
      </c>
      <c r="J239" s="0" t="s">
        <v>25</v>
      </c>
      <c r="K239" s="0" t="s">
        <v>3</v>
      </c>
      <c r="L239" s="0" t="n">
        <f aca="false">IF(J239=K239,1,0)</f>
        <v>0</v>
      </c>
      <c r="M239" s="0" t="s">
        <v>25</v>
      </c>
      <c r="N239" s="0" t="s">
        <v>7</v>
      </c>
      <c r="O239" s="0" t="n">
        <f aca="false">IF(M239=N239,1,0)</f>
        <v>0</v>
      </c>
      <c r="P239" s="0" t="s">
        <v>25</v>
      </c>
      <c r="Q239" s="0" t="s">
        <v>8</v>
      </c>
      <c r="R239" s="0" t="n">
        <f aca="false">IF(P239=Q239,1,0)</f>
        <v>0</v>
      </c>
      <c r="S239" s="0" t="s">
        <v>25</v>
      </c>
      <c r="T239" s="0" t="s">
        <v>18</v>
      </c>
      <c r="U239" s="0" t="n">
        <f aca="false">IF(S239=T239,1,0)</f>
        <v>0</v>
      </c>
      <c r="V239" s="0" t="s">
        <v>25</v>
      </c>
      <c r="W239" s="0" t="s">
        <v>16</v>
      </c>
      <c r="X239" s="0" t="n">
        <f aca="false">IF(V239=W239,1,0)</f>
        <v>0</v>
      </c>
    </row>
    <row r="240" customFormat="false" ht="12.75" hidden="false" customHeight="false" outlineLevel="0" collapsed="false">
      <c r="A240" s="0" t="s">
        <v>8</v>
      </c>
      <c r="B240" s="0" t="s">
        <v>25</v>
      </c>
      <c r="C240" s="0" t="n">
        <f aca="false">IF(A240=B240,1,0)</f>
        <v>0</v>
      </c>
      <c r="D240" s="0" t="s">
        <v>8</v>
      </c>
      <c r="E240" s="0" t="s">
        <v>10</v>
      </c>
      <c r="F240" s="0" t="n">
        <f aca="false">IF(D240=E240,1,0)</f>
        <v>0</v>
      </c>
      <c r="G240" s="0" t="s">
        <v>8</v>
      </c>
      <c r="H240" s="0" t="s">
        <v>22</v>
      </c>
      <c r="I240" s="0" t="n">
        <f aca="false">IF(G240=H240,1,0)</f>
        <v>0</v>
      </c>
      <c r="J240" s="0" t="s">
        <v>8</v>
      </c>
      <c r="K240" s="0" t="s">
        <v>17</v>
      </c>
      <c r="L240" s="0" t="n">
        <f aca="false">IF(J240=K240,1,0)</f>
        <v>0</v>
      </c>
      <c r="M240" s="0" t="s">
        <v>8</v>
      </c>
      <c r="N240" s="0" t="s">
        <v>3</v>
      </c>
      <c r="O240" s="0" t="n">
        <f aca="false">IF(M240=N240,1,0)</f>
        <v>0</v>
      </c>
      <c r="P240" s="0" t="s">
        <v>8</v>
      </c>
      <c r="Q240" s="0" t="s">
        <v>7</v>
      </c>
      <c r="R240" s="0" t="n">
        <f aca="false">IF(P240=Q240,1,0)</f>
        <v>0</v>
      </c>
      <c r="S240" s="0" t="s">
        <v>8</v>
      </c>
      <c r="T240" s="0" t="s">
        <v>8</v>
      </c>
      <c r="U240" s="0" t="n">
        <f aca="false">IF(S240=T240,1,0)</f>
        <v>1</v>
      </c>
      <c r="V240" s="0" t="s">
        <v>8</v>
      </c>
      <c r="W240" s="0" t="s">
        <v>18</v>
      </c>
      <c r="X240" s="0" t="n">
        <f aca="false">IF(V240=W240,1,0)</f>
        <v>0</v>
      </c>
    </row>
    <row r="241" customFormat="false" ht="12.75" hidden="false" customHeight="false" outlineLevel="0" collapsed="false">
      <c r="A241" s="0" t="s">
        <v>10</v>
      </c>
      <c r="B241" s="0" t="s">
        <v>8</v>
      </c>
      <c r="C241" s="0" t="n">
        <f aca="false">IF(A241=B241,1,0)</f>
        <v>0</v>
      </c>
      <c r="D241" s="0" t="s">
        <v>10</v>
      </c>
      <c r="E241" s="0" t="s">
        <v>25</v>
      </c>
      <c r="F241" s="0" t="n">
        <f aca="false">IF(D241=E241,1,0)</f>
        <v>0</v>
      </c>
      <c r="G241" s="0" t="s">
        <v>10</v>
      </c>
      <c r="H241" s="0" t="s">
        <v>10</v>
      </c>
      <c r="I241" s="0" t="n">
        <f aca="false">IF(G241=H241,1,0)</f>
        <v>1</v>
      </c>
      <c r="J241" s="0" t="s">
        <v>10</v>
      </c>
      <c r="K241" s="0" t="s">
        <v>22</v>
      </c>
      <c r="L241" s="0" t="n">
        <f aca="false">IF(J241=K241,1,0)</f>
        <v>0</v>
      </c>
      <c r="M241" s="0" t="s">
        <v>10</v>
      </c>
      <c r="N241" s="0" t="s">
        <v>17</v>
      </c>
      <c r="O241" s="0" t="n">
        <f aca="false">IF(M241=N241,1,0)</f>
        <v>0</v>
      </c>
      <c r="P241" s="0" t="s">
        <v>10</v>
      </c>
      <c r="Q241" s="0" t="s">
        <v>3</v>
      </c>
      <c r="R241" s="0" t="n">
        <f aca="false">IF(P241=Q241,1,0)</f>
        <v>0</v>
      </c>
      <c r="S241" s="0" t="s">
        <v>10</v>
      </c>
      <c r="T241" s="0" t="s">
        <v>7</v>
      </c>
      <c r="U241" s="0" t="n">
        <f aca="false">IF(S241=T241,1,0)</f>
        <v>0</v>
      </c>
      <c r="V241" s="0" t="s">
        <v>10</v>
      </c>
      <c r="W241" s="0" t="s">
        <v>8</v>
      </c>
      <c r="X241" s="0" t="n">
        <f aca="false">IF(V241=W241,1,0)</f>
        <v>0</v>
      </c>
    </row>
    <row r="242" customFormat="false" ht="12.75" hidden="false" customHeight="false" outlineLevel="0" collapsed="false">
      <c r="A242" s="0" t="s">
        <v>10</v>
      </c>
      <c r="B242" s="0" t="s">
        <v>10</v>
      </c>
      <c r="C242" s="0" t="n">
        <f aca="false">IF(A242=B242,1,0)</f>
        <v>1</v>
      </c>
      <c r="D242" s="0" t="s">
        <v>10</v>
      </c>
      <c r="E242" s="0" t="s">
        <v>8</v>
      </c>
      <c r="F242" s="0" t="n">
        <f aca="false">IF(D242=E242,1,0)</f>
        <v>0</v>
      </c>
      <c r="G242" s="0" t="s">
        <v>10</v>
      </c>
      <c r="H242" s="0" t="s">
        <v>25</v>
      </c>
      <c r="I242" s="0" t="n">
        <f aca="false">IF(G242=H242,1,0)</f>
        <v>0</v>
      </c>
      <c r="J242" s="0" t="s">
        <v>10</v>
      </c>
      <c r="K242" s="0" t="s">
        <v>10</v>
      </c>
      <c r="L242" s="0" t="n">
        <f aca="false">IF(J242=K242,1,0)</f>
        <v>1</v>
      </c>
      <c r="M242" s="0" t="s">
        <v>10</v>
      </c>
      <c r="N242" s="0" t="s">
        <v>22</v>
      </c>
      <c r="O242" s="0" t="n">
        <f aca="false">IF(M242=N242,1,0)</f>
        <v>0</v>
      </c>
      <c r="P242" s="0" t="s">
        <v>10</v>
      </c>
      <c r="Q242" s="0" t="s">
        <v>17</v>
      </c>
      <c r="R242" s="0" t="n">
        <f aca="false">IF(P242=Q242,1,0)</f>
        <v>0</v>
      </c>
      <c r="S242" s="0" t="s">
        <v>10</v>
      </c>
      <c r="T242" s="0" t="s">
        <v>3</v>
      </c>
      <c r="U242" s="0" t="n">
        <f aca="false">IF(S242=T242,1,0)</f>
        <v>0</v>
      </c>
      <c r="V242" s="0" t="s">
        <v>10</v>
      </c>
      <c r="W242" s="0" t="s">
        <v>7</v>
      </c>
      <c r="X242" s="0" t="n">
        <f aca="false">IF(V242=W242,1,0)</f>
        <v>0</v>
      </c>
    </row>
    <row r="243" customFormat="false" ht="12.75" hidden="false" customHeight="false" outlineLevel="0" collapsed="false">
      <c r="A243" s="0" t="s">
        <v>11</v>
      </c>
      <c r="B243" s="0" t="s">
        <v>10</v>
      </c>
      <c r="C243" s="0" t="n">
        <f aca="false">IF(A243=B243,1,0)</f>
        <v>0</v>
      </c>
      <c r="D243" s="0" t="s">
        <v>11</v>
      </c>
      <c r="E243" s="0" t="s">
        <v>10</v>
      </c>
      <c r="F243" s="0" t="n">
        <f aca="false">IF(D243=E243,1,0)</f>
        <v>0</v>
      </c>
      <c r="G243" s="0" t="s">
        <v>11</v>
      </c>
      <c r="H243" s="0" t="s">
        <v>8</v>
      </c>
      <c r="I243" s="0" t="n">
        <f aca="false">IF(G243=H243,1,0)</f>
        <v>0</v>
      </c>
      <c r="J243" s="0" t="s">
        <v>11</v>
      </c>
      <c r="K243" s="0" t="s">
        <v>25</v>
      </c>
      <c r="L243" s="0" t="n">
        <f aca="false">IF(J243=K243,1,0)</f>
        <v>0</v>
      </c>
      <c r="M243" s="0" t="s">
        <v>11</v>
      </c>
      <c r="N243" s="0" t="s">
        <v>10</v>
      </c>
      <c r="O243" s="0" t="n">
        <f aca="false">IF(M243=N243,1,0)</f>
        <v>0</v>
      </c>
      <c r="P243" s="0" t="s">
        <v>11</v>
      </c>
      <c r="Q243" s="0" t="s">
        <v>22</v>
      </c>
      <c r="R243" s="0" t="n">
        <f aca="false">IF(P243=Q243,1,0)</f>
        <v>0</v>
      </c>
      <c r="S243" s="0" t="s">
        <v>11</v>
      </c>
      <c r="T243" s="0" t="s">
        <v>17</v>
      </c>
      <c r="U243" s="0" t="n">
        <f aca="false">IF(S243=T243,1,0)</f>
        <v>0</v>
      </c>
      <c r="V243" s="0" t="s">
        <v>11</v>
      </c>
      <c r="W243" s="0" t="s">
        <v>3</v>
      </c>
      <c r="X243" s="0" t="n">
        <f aca="false">IF(V243=W243,1,0)</f>
        <v>0</v>
      </c>
    </row>
    <row r="244" customFormat="false" ht="12.75" hidden="false" customHeight="false" outlineLevel="0" collapsed="false">
      <c r="A244" s="0" t="s">
        <v>21</v>
      </c>
      <c r="B244" s="0" t="s">
        <v>11</v>
      </c>
      <c r="C244" s="0" t="n">
        <f aca="false">IF(A244=B244,1,0)</f>
        <v>0</v>
      </c>
      <c r="D244" s="0" t="s">
        <v>21</v>
      </c>
      <c r="E244" s="0" t="s">
        <v>10</v>
      </c>
      <c r="F244" s="0" t="n">
        <f aca="false">IF(D244=E244,1,0)</f>
        <v>0</v>
      </c>
      <c r="G244" s="0" t="s">
        <v>21</v>
      </c>
      <c r="H244" s="0" t="s">
        <v>10</v>
      </c>
      <c r="I244" s="0" t="n">
        <f aca="false">IF(G244=H244,1,0)</f>
        <v>0</v>
      </c>
      <c r="J244" s="0" t="s">
        <v>21</v>
      </c>
      <c r="K244" s="0" t="s">
        <v>8</v>
      </c>
      <c r="L244" s="0" t="n">
        <f aca="false">IF(J244=K244,1,0)</f>
        <v>0</v>
      </c>
      <c r="M244" s="0" t="s">
        <v>21</v>
      </c>
      <c r="N244" s="0" t="s">
        <v>25</v>
      </c>
      <c r="O244" s="0" t="n">
        <f aca="false">IF(M244=N244,1,0)</f>
        <v>0</v>
      </c>
      <c r="P244" s="0" t="s">
        <v>21</v>
      </c>
      <c r="Q244" s="0" t="s">
        <v>10</v>
      </c>
      <c r="R244" s="0" t="n">
        <f aca="false">IF(P244=Q244,1,0)</f>
        <v>0</v>
      </c>
      <c r="S244" s="0" t="s">
        <v>21</v>
      </c>
      <c r="T244" s="0" t="s">
        <v>22</v>
      </c>
      <c r="U244" s="0" t="n">
        <f aca="false">IF(S244=T244,1,0)</f>
        <v>0</v>
      </c>
      <c r="V244" s="0" t="s">
        <v>21</v>
      </c>
      <c r="W244" s="0" t="s">
        <v>17</v>
      </c>
      <c r="X244" s="0" t="n">
        <f aca="false">IF(V244=W244,1,0)</f>
        <v>0</v>
      </c>
    </row>
    <row r="245" customFormat="false" ht="12.75" hidden="false" customHeight="false" outlineLevel="0" collapsed="false">
      <c r="A245" s="0" t="s">
        <v>15</v>
      </c>
      <c r="B245" s="0" t="s">
        <v>21</v>
      </c>
      <c r="C245" s="0" t="n">
        <f aca="false">IF(A245=B245,1,0)</f>
        <v>0</v>
      </c>
      <c r="D245" s="0" t="s">
        <v>15</v>
      </c>
      <c r="E245" s="0" t="s">
        <v>11</v>
      </c>
      <c r="F245" s="0" t="n">
        <f aca="false">IF(D245=E245,1,0)</f>
        <v>0</v>
      </c>
      <c r="G245" s="0" t="s">
        <v>15</v>
      </c>
      <c r="H245" s="0" t="s">
        <v>10</v>
      </c>
      <c r="I245" s="0" t="n">
        <f aca="false">IF(G245=H245,1,0)</f>
        <v>0</v>
      </c>
      <c r="J245" s="0" t="s">
        <v>15</v>
      </c>
      <c r="K245" s="0" t="s">
        <v>10</v>
      </c>
      <c r="L245" s="0" t="n">
        <f aca="false">IF(J245=K245,1,0)</f>
        <v>0</v>
      </c>
      <c r="M245" s="0" t="s">
        <v>15</v>
      </c>
      <c r="N245" s="0" t="s">
        <v>8</v>
      </c>
      <c r="O245" s="0" t="n">
        <f aca="false">IF(M245=N245,1,0)</f>
        <v>0</v>
      </c>
      <c r="P245" s="0" t="s">
        <v>15</v>
      </c>
      <c r="Q245" s="0" t="s">
        <v>25</v>
      </c>
      <c r="R245" s="0" t="n">
        <f aca="false">IF(P245=Q245,1,0)</f>
        <v>0</v>
      </c>
      <c r="S245" s="0" t="s">
        <v>15</v>
      </c>
      <c r="T245" s="0" t="s">
        <v>10</v>
      </c>
      <c r="U245" s="0" t="n">
        <f aca="false">IF(S245=T245,1,0)</f>
        <v>0</v>
      </c>
      <c r="V245" s="0" t="s">
        <v>15</v>
      </c>
      <c r="W245" s="0" t="s">
        <v>22</v>
      </c>
      <c r="X245" s="0" t="n">
        <f aca="false">IF(V245=W245,1,0)</f>
        <v>0</v>
      </c>
    </row>
    <row r="246" customFormat="false" ht="12.75" hidden="false" customHeight="false" outlineLevel="0" collapsed="false">
      <c r="A246" s="0" t="s">
        <v>18</v>
      </c>
      <c r="B246" s="0" t="s">
        <v>15</v>
      </c>
      <c r="C246" s="0" t="n">
        <f aca="false">IF(A246=B246,1,0)</f>
        <v>0</v>
      </c>
      <c r="D246" s="0" t="s">
        <v>18</v>
      </c>
      <c r="E246" s="0" t="s">
        <v>21</v>
      </c>
      <c r="F246" s="0" t="n">
        <f aca="false">IF(D246=E246,1,0)</f>
        <v>0</v>
      </c>
      <c r="G246" s="0" t="s">
        <v>18</v>
      </c>
      <c r="H246" s="0" t="s">
        <v>11</v>
      </c>
      <c r="I246" s="0" t="n">
        <f aca="false">IF(G246=H246,1,0)</f>
        <v>0</v>
      </c>
      <c r="J246" s="0" t="s">
        <v>18</v>
      </c>
      <c r="K246" s="0" t="s">
        <v>10</v>
      </c>
      <c r="L246" s="0" t="n">
        <f aca="false">IF(J246=K246,1,0)</f>
        <v>0</v>
      </c>
      <c r="M246" s="0" t="s">
        <v>18</v>
      </c>
      <c r="N246" s="0" t="s">
        <v>10</v>
      </c>
      <c r="O246" s="0" t="n">
        <f aca="false">IF(M246=N246,1,0)</f>
        <v>0</v>
      </c>
      <c r="P246" s="0" t="s">
        <v>18</v>
      </c>
      <c r="Q246" s="0" t="s">
        <v>8</v>
      </c>
      <c r="R246" s="0" t="n">
        <f aca="false">IF(P246=Q246,1,0)</f>
        <v>0</v>
      </c>
      <c r="S246" s="0" t="s">
        <v>18</v>
      </c>
      <c r="T246" s="0" t="s">
        <v>25</v>
      </c>
      <c r="U246" s="0" t="n">
        <f aca="false">IF(S246=T246,1,0)</f>
        <v>0</v>
      </c>
      <c r="V246" s="0" t="s">
        <v>18</v>
      </c>
      <c r="W246" s="0" t="s">
        <v>10</v>
      </c>
      <c r="X246" s="0" t="n">
        <f aca="false">IF(V246=W246,1,0)</f>
        <v>0</v>
      </c>
    </row>
    <row r="247" customFormat="false" ht="12.75" hidden="false" customHeight="false" outlineLevel="0" collapsed="false">
      <c r="A247" s="0" t="s">
        <v>5</v>
      </c>
      <c r="B247" s="0" t="s">
        <v>18</v>
      </c>
      <c r="C247" s="0" t="n">
        <f aca="false">IF(A247=B247,1,0)</f>
        <v>0</v>
      </c>
      <c r="D247" s="0" t="s">
        <v>5</v>
      </c>
      <c r="E247" s="0" t="s">
        <v>15</v>
      </c>
      <c r="F247" s="0" t="n">
        <f aca="false">IF(D247=E247,1,0)</f>
        <v>0</v>
      </c>
      <c r="G247" s="0" t="s">
        <v>5</v>
      </c>
      <c r="H247" s="0" t="s">
        <v>21</v>
      </c>
      <c r="I247" s="0" t="n">
        <f aca="false">IF(G247=H247,1,0)</f>
        <v>0</v>
      </c>
      <c r="J247" s="0" t="s">
        <v>5</v>
      </c>
      <c r="K247" s="0" t="s">
        <v>11</v>
      </c>
      <c r="L247" s="0" t="n">
        <f aca="false">IF(J247=K247,1,0)</f>
        <v>0</v>
      </c>
      <c r="M247" s="0" t="s">
        <v>5</v>
      </c>
      <c r="N247" s="0" t="s">
        <v>10</v>
      </c>
      <c r="O247" s="0" t="n">
        <f aca="false">IF(M247=N247,1,0)</f>
        <v>0</v>
      </c>
      <c r="P247" s="0" t="s">
        <v>5</v>
      </c>
      <c r="Q247" s="0" t="s">
        <v>10</v>
      </c>
      <c r="R247" s="0" t="n">
        <f aca="false">IF(P247=Q247,1,0)</f>
        <v>0</v>
      </c>
      <c r="S247" s="0" t="s">
        <v>5</v>
      </c>
      <c r="T247" s="0" t="s">
        <v>8</v>
      </c>
      <c r="U247" s="0" t="n">
        <f aca="false">IF(S247=T247,1,0)</f>
        <v>0</v>
      </c>
      <c r="V247" s="0" t="s">
        <v>5</v>
      </c>
      <c r="W247" s="0" t="s">
        <v>25</v>
      </c>
      <c r="X247" s="0" t="n">
        <f aca="false">IF(V247=W247,1,0)</f>
        <v>0</v>
      </c>
    </row>
    <row r="248" customFormat="false" ht="12.75" hidden="false" customHeight="false" outlineLevel="0" collapsed="false">
      <c r="A248" s="0" t="s">
        <v>19</v>
      </c>
      <c r="B248" s="0" t="s">
        <v>5</v>
      </c>
      <c r="C248" s="0" t="n">
        <f aca="false">IF(A248=B248,1,0)</f>
        <v>0</v>
      </c>
      <c r="D248" s="0" t="s">
        <v>19</v>
      </c>
      <c r="E248" s="0" t="s">
        <v>18</v>
      </c>
      <c r="F248" s="0" t="n">
        <f aca="false">IF(D248=E248,1,0)</f>
        <v>0</v>
      </c>
      <c r="G248" s="0" t="s">
        <v>19</v>
      </c>
      <c r="H248" s="0" t="s">
        <v>15</v>
      </c>
      <c r="I248" s="0" t="n">
        <f aca="false">IF(G248=H248,1,0)</f>
        <v>0</v>
      </c>
      <c r="J248" s="0" t="s">
        <v>19</v>
      </c>
      <c r="K248" s="0" t="s">
        <v>21</v>
      </c>
      <c r="L248" s="0" t="n">
        <f aca="false">IF(J248=K248,1,0)</f>
        <v>0</v>
      </c>
      <c r="M248" s="0" t="s">
        <v>19</v>
      </c>
      <c r="N248" s="0" t="s">
        <v>11</v>
      </c>
      <c r="O248" s="0" t="n">
        <f aca="false">IF(M248=N248,1,0)</f>
        <v>0</v>
      </c>
      <c r="P248" s="0" t="s">
        <v>19</v>
      </c>
      <c r="Q248" s="0" t="s">
        <v>10</v>
      </c>
      <c r="R248" s="0" t="n">
        <f aca="false">IF(P248=Q248,1,0)</f>
        <v>0</v>
      </c>
      <c r="S248" s="0" t="s">
        <v>19</v>
      </c>
      <c r="T248" s="0" t="s">
        <v>10</v>
      </c>
      <c r="U248" s="0" t="n">
        <f aca="false">IF(S248=T248,1,0)</f>
        <v>0</v>
      </c>
      <c r="V248" s="0" t="s">
        <v>19</v>
      </c>
      <c r="W248" s="0" t="s">
        <v>8</v>
      </c>
      <c r="X248" s="0" t="n">
        <f aca="false">IF(V248=W248,1,0)</f>
        <v>0</v>
      </c>
    </row>
    <row r="249" customFormat="false" ht="12.75" hidden="false" customHeight="false" outlineLevel="0" collapsed="false">
      <c r="A249" s="0" t="s">
        <v>4</v>
      </c>
      <c r="B249" s="0" t="s">
        <v>19</v>
      </c>
      <c r="C249" s="0" t="n">
        <f aca="false">IF(A249=B249,1,0)</f>
        <v>0</v>
      </c>
      <c r="D249" s="0" t="s">
        <v>4</v>
      </c>
      <c r="E249" s="0" t="s">
        <v>5</v>
      </c>
      <c r="F249" s="0" t="n">
        <f aca="false">IF(D249=E249,1,0)</f>
        <v>0</v>
      </c>
      <c r="G249" s="0" t="s">
        <v>4</v>
      </c>
      <c r="H249" s="0" t="s">
        <v>18</v>
      </c>
      <c r="I249" s="0" t="n">
        <f aca="false">IF(G249=H249,1,0)</f>
        <v>0</v>
      </c>
      <c r="J249" s="0" t="s">
        <v>4</v>
      </c>
      <c r="K249" s="0" t="s">
        <v>15</v>
      </c>
      <c r="L249" s="0" t="n">
        <f aca="false">IF(J249=K249,1,0)</f>
        <v>0</v>
      </c>
      <c r="M249" s="0" t="s">
        <v>4</v>
      </c>
      <c r="N249" s="0" t="s">
        <v>21</v>
      </c>
      <c r="O249" s="0" t="n">
        <f aca="false">IF(M249=N249,1,0)</f>
        <v>0</v>
      </c>
      <c r="P249" s="0" t="s">
        <v>4</v>
      </c>
      <c r="Q249" s="0" t="s">
        <v>11</v>
      </c>
      <c r="R249" s="0" t="n">
        <f aca="false">IF(P249=Q249,1,0)</f>
        <v>0</v>
      </c>
      <c r="S249" s="0" t="s">
        <v>4</v>
      </c>
      <c r="T249" s="0" t="s">
        <v>10</v>
      </c>
      <c r="U249" s="0" t="n">
        <f aca="false">IF(S249=T249,1,0)</f>
        <v>0</v>
      </c>
      <c r="V249" s="0" t="s">
        <v>4</v>
      </c>
      <c r="W249" s="0" t="s">
        <v>10</v>
      </c>
      <c r="X249" s="0" t="n">
        <f aca="false">IF(V249=W249,1,0)</f>
        <v>0</v>
      </c>
    </row>
    <row r="250" customFormat="false" ht="12.75" hidden="false" customHeight="false" outlineLevel="0" collapsed="false">
      <c r="A250" s="0" t="s">
        <v>16</v>
      </c>
      <c r="B250" s="0" t="s">
        <v>4</v>
      </c>
      <c r="C250" s="0" t="n">
        <f aca="false">IF(A250=B250,1,0)</f>
        <v>0</v>
      </c>
      <c r="D250" s="0" t="s">
        <v>16</v>
      </c>
      <c r="E250" s="0" t="s">
        <v>19</v>
      </c>
      <c r="F250" s="0" t="n">
        <f aca="false">IF(D250=E250,1,0)</f>
        <v>0</v>
      </c>
      <c r="G250" s="0" t="s">
        <v>16</v>
      </c>
      <c r="H250" s="0" t="s">
        <v>5</v>
      </c>
      <c r="I250" s="0" t="n">
        <f aca="false">IF(G250=H250,1,0)</f>
        <v>0</v>
      </c>
      <c r="J250" s="0" t="s">
        <v>16</v>
      </c>
      <c r="K250" s="0" t="s">
        <v>18</v>
      </c>
      <c r="L250" s="0" t="n">
        <f aca="false">IF(J250=K250,1,0)</f>
        <v>0</v>
      </c>
      <c r="M250" s="0" t="s">
        <v>16</v>
      </c>
      <c r="N250" s="0" t="s">
        <v>15</v>
      </c>
      <c r="O250" s="0" t="n">
        <f aca="false">IF(M250=N250,1,0)</f>
        <v>0</v>
      </c>
      <c r="P250" s="0" t="s">
        <v>16</v>
      </c>
      <c r="Q250" s="0" t="s">
        <v>21</v>
      </c>
      <c r="R250" s="0" t="n">
        <f aca="false">IF(P250=Q250,1,0)</f>
        <v>0</v>
      </c>
      <c r="S250" s="0" t="s">
        <v>16</v>
      </c>
      <c r="T250" s="0" t="s">
        <v>11</v>
      </c>
      <c r="U250" s="0" t="n">
        <f aca="false">IF(S250=T250,1,0)</f>
        <v>0</v>
      </c>
      <c r="V250" s="0" t="s">
        <v>16</v>
      </c>
      <c r="W250" s="0" t="s">
        <v>10</v>
      </c>
      <c r="X250" s="0" t="n">
        <f aca="false">IF(V250=W250,1,0)</f>
        <v>0</v>
      </c>
    </row>
    <row r="251" customFormat="false" ht="12.75" hidden="false" customHeight="false" outlineLevel="0" collapsed="false">
      <c r="A251" s="0" t="s">
        <v>16</v>
      </c>
      <c r="B251" s="0" t="s">
        <v>16</v>
      </c>
      <c r="C251" s="0" t="n">
        <f aca="false">IF(A251=B251,1,0)</f>
        <v>1</v>
      </c>
      <c r="D251" s="0" t="s">
        <v>16</v>
      </c>
      <c r="E251" s="0" t="s">
        <v>4</v>
      </c>
      <c r="F251" s="0" t="n">
        <f aca="false">IF(D251=E251,1,0)</f>
        <v>0</v>
      </c>
      <c r="G251" s="0" t="s">
        <v>16</v>
      </c>
      <c r="H251" s="0" t="s">
        <v>19</v>
      </c>
      <c r="I251" s="0" t="n">
        <f aca="false">IF(G251=H251,1,0)</f>
        <v>0</v>
      </c>
      <c r="J251" s="0" t="s">
        <v>16</v>
      </c>
      <c r="K251" s="0" t="s">
        <v>5</v>
      </c>
      <c r="L251" s="0" t="n">
        <f aca="false">IF(J251=K251,1,0)</f>
        <v>0</v>
      </c>
      <c r="M251" s="0" t="s">
        <v>16</v>
      </c>
      <c r="N251" s="0" t="s">
        <v>18</v>
      </c>
      <c r="O251" s="0" t="n">
        <f aca="false">IF(M251=N251,1,0)</f>
        <v>0</v>
      </c>
      <c r="P251" s="0" t="s">
        <v>16</v>
      </c>
      <c r="Q251" s="0" t="s">
        <v>15</v>
      </c>
      <c r="R251" s="0" t="n">
        <f aca="false">IF(P251=Q251,1,0)</f>
        <v>0</v>
      </c>
      <c r="S251" s="0" t="s">
        <v>16</v>
      </c>
      <c r="T251" s="0" t="s">
        <v>21</v>
      </c>
      <c r="U251" s="0" t="n">
        <f aca="false">IF(S251=T251,1,0)</f>
        <v>0</v>
      </c>
      <c r="V251" s="0" t="s">
        <v>16</v>
      </c>
      <c r="W251" s="0" t="s">
        <v>11</v>
      </c>
      <c r="X251" s="0" t="n">
        <f aca="false">IF(V251=W251,1,0)</f>
        <v>0</v>
      </c>
    </row>
    <row r="252" customFormat="false" ht="12.75" hidden="false" customHeight="false" outlineLevel="0" collapsed="false">
      <c r="A252" s="0" t="s">
        <v>21</v>
      </c>
      <c r="B252" s="0" t="s">
        <v>16</v>
      </c>
      <c r="C252" s="0" t="n">
        <f aca="false">IF(A252=B252,1,0)</f>
        <v>0</v>
      </c>
      <c r="D252" s="0" t="s">
        <v>21</v>
      </c>
      <c r="E252" s="0" t="s">
        <v>16</v>
      </c>
      <c r="F252" s="0" t="n">
        <f aca="false">IF(D252=E252,1,0)</f>
        <v>0</v>
      </c>
      <c r="G252" s="0" t="s">
        <v>21</v>
      </c>
      <c r="H252" s="0" t="s">
        <v>4</v>
      </c>
      <c r="I252" s="0" t="n">
        <f aca="false">IF(G252=H252,1,0)</f>
        <v>0</v>
      </c>
      <c r="J252" s="0" t="s">
        <v>21</v>
      </c>
      <c r="K252" s="0" t="s">
        <v>19</v>
      </c>
      <c r="L252" s="0" t="n">
        <f aca="false">IF(J252=K252,1,0)</f>
        <v>0</v>
      </c>
      <c r="M252" s="0" t="s">
        <v>21</v>
      </c>
      <c r="N252" s="0" t="s">
        <v>5</v>
      </c>
      <c r="O252" s="0" t="n">
        <f aca="false">IF(M252=N252,1,0)</f>
        <v>0</v>
      </c>
      <c r="P252" s="0" t="s">
        <v>21</v>
      </c>
      <c r="Q252" s="0" t="s">
        <v>18</v>
      </c>
      <c r="R252" s="0" t="n">
        <f aca="false">IF(P252=Q252,1,0)</f>
        <v>0</v>
      </c>
      <c r="S252" s="0" t="s">
        <v>21</v>
      </c>
      <c r="T252" s="0" t="s">
        <v>15</v>
      </c>
      <c r="U252" s="0" t="n">
        <f aca="false">IF(S252=T252,1,0)</f>
        <v>0</v>
      </c>
      <c r="V252" s="0" t="s">
        <v>21</v>
      </c>
      <c r="W252" s="0" t="s">
        <v>21</v>
      </c>
      <c r="X252" s="0" t="n">
        <f aca="false">IF(V252=W252,1,0)</f>
        <v>1</v>
      </c>
    </row>
    <row r="253" customFormat="false" ht="12.75" hidden="false" customHeight="false" outlineLevel="0" collapsed="false">
      <c r="A253" s="0" t="s">
        <v>6</v>
      </c>
      <c r="B253" s="0" t="s">
        <v>21</v>
      </c>
      <c r="C253" s="0" t="n">
        <f aca="false">IF(A253=B253,1,0)</f>
        <v>0</v>
      </c>
      <c r="D253" s="0" t="s">
        <v>6</v>
      </c>
      <c r="E253" s="0" t="s">
        <v>16</v>
      </c>
      <c r="F253" s="0" t="n">
        <f aca="false">IF(D253=E253,1,0)</f>
        <v>0</v>
      </c>
      <c r="G253" s="0" t="s">
        <v>6</v>
      </c>
      <c r="H253" s="0" t="s">
        <v>16</v>
      </c>
      <c r="I253" s="0" t="n">
        <f aca="false">IF(G253=H253,1,0)</f>
        <v>0</v>
      </c>
      <c r="J253" s="0" t="s">
        <v>6</v>
      </c>
      <c r="K253" s="0" t="s">
        <v>4</v>
      </c>
      <c r="L253" s="0" t="n">
        <f aca="false">IF(J253=K253,1,0)</f>
        <v>0</v>
      </c>
      <c r="M253" s="0" t="s">
        <v>6</v>
      </c>
      <c r="N253" s="0" t="s">
        <v>19</v>
      </c>
      <c r="O253" s="0" t="n">
        <f aca="false">IF(M253=N253,1,0)</f>
        <v>0</v>
      </c>
      <c r="P253" s="0" t="s">
        <v>6</v>
      </c>
      <c r="Q253" s="0" t="s">
        <v>5</v>
      </c>
      <c r="R253" s="0" t="n">
        <f aca="false">IF(P253=Q253,1,0)</f>
        <v>0</v>
      </c>
      <c r="S253" s="0" t="s">
        <v>6</v>
      </c>
      <c r="T253" s="0" t="s">
        <v>18</v>
      </c>
      <c r="U253" s="0" t="n">
        <f aca="false">IF(S253=T253,1,0)</f>
        <v>0</v>
      </c>
      <c r="V253" s="0" t="s">
        <v>6</v>
      </c>
      <c r="W253" s="0" t="s">
        <v>15</v>
      </c>
      <c r="X253" s="0" t="n">
        <f aca="false">IF(V253=W253,1,0)</f>
        <v>0</v>
      </c>
    </row>
    <row r="254" customFormat="false" ht="12.75" hidden="false" customHeight="false" outlineLevel="0" collapsed="false">
      <c r="A254" s="0" t="s">
        <v>15</v>
      </c>
      <c r="B254" s="0" t="s">
        <v>6</v>
      </c>
      <c r="C254" s="0" t="n">
        <f aca="false">IF(A254=B254,1,0)</f>
        <v>0</v>
      </c>
      <c r="D254" s="0" t="s">
        <v>15</v>
      </c>
      <c r="E254" s="0" t="s">
        <v>21</v>
      </c>
      <c r="F254" s="0" t="n">
        <f aca="false">IF(D254=E254,1,0)</f>
        <v>0</v>
      </c>
      <c r="G254" s="0" t="s">
        <v>15</v>
      </c>
      <c r="H254" s="0" t="s">
        <v>16</v>
      </c>
      <c r="I254" s="0" t="n">
        <f aca="false">IF(G254=H254,1,0)</f>
        <v>0</v>
      </c>
      <c r="J254" s="0" t="s">
        <v>15</v>
      </c>
      <c r="K254" s="0" t="s">
        <v>16</v>
      </c>
      <c r="L254" s="0" t="n">
        <f aca="false">IF(J254=K254,1,0)</f>
        <v>0</v>
      </c>
      <c r="M254" s="0" t="s">
        <v>15</v>
      </c>
      <c r="N254" s="0" t="s">
        <v>4</v>
      </c>
      <c r="O254" s="0" t="n">
        <f aca="false">IF(M254=N254,1,0)</f>
        <v>0</v>
      </c>
      <c r="P254" s="0" t="s">
        <v>15</v>
      </c>
      <c r="Q254" s="0" t="s">
        <v>19</v>
      </c>
      <c r="R254" s="0" t="n">
        <f aca="false">IF(P254=Q254,1,0)</f>
        <v>0</v>
      </c>
      <c r="S254" s="0" t="s">
        <v>15</v>
      </c>
      <c r="T254" s="0" t="s">
        <v>5</v>
      </c>
      <c r="U254" s="0" t="n">
        <f aca="false">IF(S254=T254,1,0)</f>
        <v>0</v>
      </c>
      <c r="V254" s="0" t="s">
        <v>15</v>
      </c>
      <c r="W254" s="0" t="s">
        <v>18</v>
      </c>
      <c r="X254" s="0" t="n">
        <f aca="false">IF(V254=W254,1,0)</f>
        <v>0</v>
      </c>
    </row>
    <row r="255" customFormat="false" ht="12.75" hidden="false" customHeight="false" outlineLevel="0" collapsed="false">
      <c r="A255" s="0" t="s">
        <v>13</v>
      </c>
      <c r="B255" s="0" t="s">
        <v>15</v>
      </c>
      <c r="C255" s="0" t="n">
        <f aca="false">IF(A255=B255,1,0)</f>
        <v>0</v>
      </c>
      <c r="D255" s="0" t="s">
        <v>13</v>
      </c>
      <c r="E255" s="0" t="s">
        <v>6</v>
      </c>
      <c r="F255" s="0" t="n">
        <f aca="false">IF(D255=E255,1,0)</f>
        <v>0</v>
      </c>
      <c r="G255" s="0" t="s">
        <v>13</v>
      </c>
      <c r="H255" s="0" t="s">
        <v>21</v>
      </c>
      <c r="I255" s="0" t="n">
        <f aca="false">IF(G255=H255,1,0)</f>
        <v>0</v>
      </c>
      <c r="J255" s="0" t="s">
        <v>13</v>
      </c>
      <c r="K255" s="0" t="s">
        <v>16</v>
      </c>
      <c r="L255" s="0" t="n">
        <f aca="false">IF(J255=K255,1,0)</f>
        <v>0</v>
      </c>
      <c r="M255" s="0" t="s">
        <v>13</v>
      </c>
      <c r="N255" s="0" t="s">
        <v>16</v>
      </c>
      <c r="O255" s="0" t="n">
        <f aca="false">IF(M255=N255,1,0)</f>
        <v>0</v>
      </c>
      <c r="P255" s="0" t="s">
        <v>13</v>
      </c>
      <c r="Q255" s="0" t="s">
        <v>4</v>
      </c>
      <c r="R255" s="0" t="n">
        <f aca="false">IF(P255=Q255,1,0)</f>
        <v>0</v>
      </c>
      <c r="S255" s="0" t="s">
        <v>13</v>
      </c>
      <c r="T255" s="0" t="s">
        <v>19</v>
      </c>
      <c r="U255" s="0" t="n">
        <f aca="false">IF(S255=T255,1,0)</f>
        <v>0</v>
      </c>
      <c r="V255" s="0" t="s">
        <v>13</v>
      </c>
      <c r="W255" s="0" t="s">
        <v>5</v>
      </c>
      <c r="X255" s="0" t="n">
        <f aca="false">IF(V255=W255,1,0)</f>
        <v>0</v>
      </c>
    </row>
    <row r="256" customFormat="false" ht="12.75" hidden="false" customHeight="false" outlineLevel="0" collapsed="false">
      <c r="A256" s="0" t="s">
        <v>6</v>
      </c>
      <c r="B256" s="0" t="s">
        <v>13</v>
      </c>
      <c r="C256" s="0" t="n">
        <f aca="false">IF(A256=B256,1,0)</f>
        <v>0</v>
      </c>
      <c r="D256" s="0" t="s">
        <v>6</v>
      </c>
      <c r="E256" s="0" t="s">
        <v>15</v>
      </c>
      <c r="F256" s="0" t="n">
        <f aca="false">IF(D256=E256,1,0)</f>
        <v>0</v>
      </c>
      <c r="G256" s="0" t="s">
        <v>6</v>
      </c>
      <c r="H256" s="0" t="s">
        <v>6</v>
      </c>
      <c r="I256" s="0" t="n">
        <f aca="false">IF(G256=H256,1,0)</f>
        <v>1</v>
      </c>
      <c r="J256" s="0" t="s">
        <v>6</v>
      </c>
      <c r="K256" s="0" t="s">
        <v>21</v>
      </c>
      <c r="L256" s="0" t="n">
        <f aca="false">IF(J256=K256,1,0)</f>
        <v>0</v>
      </c>
      <c r="M256" s="0" t="s">
        <v>6</v>
      </c>
      <c r="N256" s="0" t="s">
        <v>16</v>
      </c>
      <c r="O256" s="0" t="n">
        <f aca="false">IF(M256=N256,1,0)</f>
        <v>0</v>
      </c>
      <c r="P256" s="0" t="s">
        <v>6</v>
      </c>
      <c r="Q256" s="0" t="s">
        <v>16</v>
      </c>
      <c r="R256" s="0" t="n">
        <f aca="false">IF(P256=Q256,1,0)</f>
        <v>0</v>
      </c>
      <c r="S256" s="0" t="s">
        <v>6</v>
      </c>
      <c r="T256" s="0" t="s">
        <v>4</v>
      </c>
      <c r="U256" s="0" t="n">
        <f aca="false">IF(S256=T256,1,0)</f>
        <v>0</v>
      </c>
      <c r="V256" s="0" t="s">
        <v>6</v>
      </c>
      <c r="W256" s="0" t="s">
        <v>19</v>
      </c>
      <c r="X256" s="0" t="n">
        <f aca="false">IF(V256=W256,1,0)</f>
        <v>0</v>
      </c>
    </row>
    <row r="257" customFormat="false" ht="12.75" hidden="false" customHeight="false" outlineLevel="0" collapsed="false">
      <c r="A257" s="0" t="s">
        <v>8</v>
      </c>
      <c r="B257" s="0" t="s">
        <v>6</v>
      </c>
      <c r="C257" s="0" t="n">
        <f aca="false">IF(A257=B257,1,0)</f>
        <v>0</v>
      </c>
      <c r="D257" s="0" t="s">
        <v>8</v>
      </c>
      <c r="E257" s="0" t="s">
        <v>13</v>
      </c>
      <c r="F257" s="0" t="n">
        <f aca="false">IF(D257=E257,1,0)</f>
        <v>0</v>
      </c>
      <c r="G257" s="0" t="s">
        <v>8</v>
      </c>
      <c r="H257" s="0" t="s">
        <v>15</v>
      </c>
      <c r="I257" s="0" t="n">
        <f aca="false">IF(G257=H257,1,0)</f>
        <v>0</v>
      </c>
      <c r="J257" s="0" t="s">
        <v>8</v>
      </c>
      <c r="K257" s="0" t="s">
        <v>6</v>
      </c>
      <c r="L257" s="0" t="n">
        <f aca="false">IF(J257=K257,1,0)</f>
        <v>0</v>
      </c>
      <c r="M257" s="0" t="s">
        <v>8</v>
      </c>
      <c r="N257" s="0" t="s">
        <v>21</v>
      </c>
      <c r="O257" s="0" t="n">
        <f aca="false">IF(M257=N257,1,0)</f>
        <v>0</v>
      </c>
      <c r="P257" s="0" t="s">
        <v>8</v>
      </c>
      <c r="Q257" s="0" t="s">
        <v>16</v>
      </c>
      <c r="R257" s="0" t="n">
        <f aca="false">IF(P257=Q257,1,0)</f>
        <v>0</v>
      </c>
      <c r="S257" s="0" t="s">
        <v>8</v>
      </c>
      <c r="T257" s="0" t="s">
        <v>16</v>
      </c>
      <c r="U257" s="0" t="n">
        <f aca="false">IF(S257=T257,1,0)</f>
        <v>0</v>
      </c>
      <c r="V257" s="0" t="s">
        <v>8</v>
      </c>
      <c r="W257" s="0" t="s">
        <v>4</v>
      </c>
      <c r="X257" s="0" t="n">
        <f aca="false">IF(V257=W257,1,0)</f>
        <v>0</v>
      </c>
    </row>
    <row r="258" customFormat="false" ht="12.75" hidden="false" customHeight="false" outlineLevel="0" collapsed="false">
      <c r="A258" s="0" t="s">
        <v>23</v>
      </c>
      <c r="B258" s="0" t="s">
        <v>8</v>
      </c>
      <c r="C258" s="0" t="n">
        <f aca="false">IF(A258=B258,1,0)</f>
        <v>0</v>
      </c>
      <c r="D258" s="0" t="s">
        <v>23</v>
      </c>
      <c r="E258" s="0" t="s">
        <v>6</v>
      </c>
      <c r="F258" s="0" t="n">
        <f aca="false">IF(D258=E258,1,0)</f>
        <v>0</v>
      </c>
      <c r="G258" s="0" t="s">
        <v>23</v>
      </c>
      <c r="H258" s="0" t="s">
        <v>13</v>
      </c>
      <c r="I258" s="0" t="n">
        <f aca="false">IF(G258=H258,1,0)</f>
        <v>0</v>
      </c>
      <c r="J258" s="0" t="s">
        <v>23</v>
      </c>
      <c r="K258" s="0" t="s">
        <v>15</v>
      </c>
      <c r="L258" s="0" t="n">
        <f aca="false">IF(J258=K258,1,0)</f>
        <v>0</v>
      </c>
      <c r="M258" s="0" t="s">
        <v>23</v>
      </c>
      <c r="N258" s="0" t="s">
        <v>6</v>
      </c>
      <c r="O258" s="0" t="n">
        <f aca="false">IF(M258=N258,1,0)</f>
        <v>0</v>
      </c>
      <c r="P258" s="0" t="s">
        <v>23</v>
      </c>
      <c r="Q258" s="0" t="s">
        <v>21</v>
      </c>
      <c r="R258" s="0" t="n">
        <f aca="false">IF(P258=Q258,1,0)</f>
        <v>0</v>
      </c>
      <c r="S258" s="0" t="s">
        <v>23</v>
      </c>
      <c r="T258" s="0" t="s">
        <v>16</v>
      </c>
      <c r="U258" s="0" t="n">
        <f aca="false">IF(S258=T258,1,0)</f>
        <v>0</v>
      </c>
      <c r="V258" s="0" t="s">
        <v>23</v>
      </c>
      <c r="W258" s="0" t="s">
        <v>16</v>
      </c>
      <c r="X258" s="0" t="n">
        <f aca="false">IF(V258=W258,1,0)</f>
        <v>0</v>
      </c>
    </row>
    <row r="259" customFormat="false" ht="12.75" hidden="false" customHeight="false" outlineLevel="0" collapsed="false">
      <c r="A259" s="0" t="s">
        <v>11</v>
      </c>
      <c r="B259" s="0" t="s">
        <v>23</v>
      </c>
      <c r="C259" s="0" t="n">
        <f aca="false">IF(A259=B259,1,0)</f>
        <v>0</v>
      </c>
      <c r="D259" s="0" t="s">
        <v>11</v>
      </c>
      <c r="E259" s="0" t="s">
        <v>8</v>
      </c>
      <c r="F259" s="0" t="n">
        <f aca="false">IF(D259=E259,1,0)</f>
        <v>0</v>
      </c>
      <c r="G259" s="0" t="s">
        <v>11</v>
      </c>
      <c r="H259" s="0" t="s">
        <v>6</v>
      </c>
      <c r="I259" s="0" t="n">
        <f aca="false">IF(G259=H259,1,0)</f>
        <v>0</v>
      </c>
      <c r="J259" s="0" t="s">
        <v>11</v>
      </c>
      <c r="K259" s="0" t="s">
        <v>13</v>
      </c>
      <c r="L259" s="0" t="n">
        <f aca="false">IF(J259=K259,1,0)</f>
        <v>0</v>
      </c>
      <c r="M259" s="0" t="s">
        <v>11</v>
      </c>
      <c r="N259" s="0" t="s">
        <v>15</v>
      </c>
      <c r="O259" s="0" t="n">
        <f aca="false">IF(M259=N259,1,0)</f>
        <v>0</v>
      </c>
      <c r="P259" s="0" t="s">
        <v>11</v>
      </c>
      <c r="Q259" s="0" t="s">
        <v>6</v>
      </c>
      <c r="R259" s="0" t="n">
        <f aca="false">IF(P259=Q259,1,0)</f>
        <v>0</v>
      </c>
      <c r="S259" s="0" t="s">
        <v>11</v>
      </c>
      <c r="T259" s="0" t="s">
        <v>21</v>
      </c>
      <c r="U259" s="0" t="n">
        <f aca="false">IF(S259=T259,1,0)</f>
        <v>0</v>
      </c>
      <c r="V259" s="0" t="s">
        <v>11</v>
      </c>
      <c r="W259" s="0" t="s">
        <v>16</v>
      </c>
      <c r="X259" s="0" t="n">
        <f aca="false">IF(V259=W259,1,0)</f>
        <v>0</v>
      </c>
    </row>
    <row r="260" customFormat="false" ht="12.75" hidden="false" customHeight="false" outlineLevel="0" collapsed="false">
      <c r="A260" s="0" t="s">
        <v>25</v>
      </c>
      <c r="B260" s="0" t="s">
        <v>11</v>
      </c>
      <c r="C260" s="0" t="n">
        <f aca="false">IF(A260=B260,1,0)</f>
        <v>0</v>
      </c>
      <c r="D260" s="0" t="s">
        <v>25</v>
      </c>
      <c r="E260" s="0" t="s">
        <v>23</v>
      </c>
      <c r="F260" s="0" t="n">
        <f aca="false">IF(D260=E260,1,0)</f>
        <v>0</v>
      </c>
      <c r="G260" s="0" t="s">
        <v>25</v>
      </c>
      <c r="H260" s="0" t="s">
        <v>8</v>
      </c>
      <c r="I260" s="0" t="n">
        <f aca="false">IF(G260=H260,1,0)</f>
        <v>0</v>
      </c>
      <c r="J260" s="0" t="s">
        <v>25</v>
      </c>
      <c r="K260" s="0" t="s">
        <v>6</v>
      </c>
      <c r="L260" s="0" t="n">
        <f aca="false">IF(J260=K260,1,0)</f>
        <v>0</v>
      </c>
      <c r="M260" s="0" t="s">
        <v>25</v>
      </c>
      <c r="N260" s="0" t="s">
        <v>13</v>
      </c>
      <c r="O260" s="0" t="n">
        <f aca="false">IF(M260=N260,1,0)</f>
        <v>0</v>
      </c>
      <c r="P260" s="0" t="s">
        <v>25</v>
      </c>
      <c r="Q260" s="0" t="s">
        <v>15</v>
      </c>
      <c r="R260" s="0" t="n">
        <f aca="false">IF(P260=Q260,1,0)</f>
        <v>0</v>
      </c>
      <c r="S260" s="0" t="s">
        <v>25</v>
      </c>
      <c r="T260" s="0" t="s">
        <v>6</v>
      </c>
      <c r="U260" s="0" t="n">
        <f aca="false">IF(S260=T260,1,0)</f>
        <v>0</v>
      </c>
      <c r="V260" s="0" t="s">
        <v>25</v>
      </c>
      <c r="W260" s="0" t="s">
        <v>21</v>
      </c>
      <c r="X260" s="0" t="n">
        <f aca="false">IF(V260=W260,1,0)</f>
        <v>0</v>
      </c>
    </row>
    <row r="261" customFormat="false" ht="12.75" hidden="false" customHeight="false" outlineLevel="0" collapsed="false">
      <c r="A261" s="0" t="s">
        <v>14</v>
      </c>
      <c r="B261" s="0" t="s">
        <v>25</v>
      </c>
      <c r="C261" s="0" t="n">
        <f aca="false">IF(A261=B261,1,0)</f>
        <v>0</v>
      </c>
      <c r="D261" s="0" t="s">
        <v>14</v>
      </c>
      <c r="E261" s="0" t="s">
        <v>11</v>
      </c>
      <c r="F261" s="0" t="n">
        <f aca="false">IF(D261=E261,1,0)</f>
        <v>0</v>
      </c>
      <c r="G261" s="0" t="s">
        <v>14</v>
      </c>
      <c r="H261" s="0" t="s">
        <v>23</v>
      </c>
      <c r="I261" s="0" t="n">
        <f aca="false">IF(G261=H261,1,0)</f>
        <v>0</v>
      </c>
      <c r="J261" s="0" t="s">
        <v>14</v>
      </c>
      <c r="K261" s="0" t="s">
        <v>8</v>
      </c>
      <c r="L261" s="0" t="n">
        <f aca="false">IF(J261=K261,1,0)</f>
        <v>0</v>
      </c>
      <c r="M261" s="0" t="s">
        <v>14</v>
      </c>
      <c r="N261" s="0" t="s">
        <v>6</v>
      </c>
      <c r="O261" s="0" t="n">
        <f aca="false">IF(M261=N261,1,0)</f>
        <v>0</v>
      </c>
      <c r="P261" s="0" t="s">
        <v>14</v>
      </c>
      <c r="Q261" s="0" t="s">
        <v>13</v>
      </c>
      <c r="R261" s="0" t="n">
        <f aca="false">IF(P261=Q261,1,0)</f>
        <v>0</v>
      </c>
      <c r="S261" s="0" t="s">
        <v>14</v>
      </c>
      <c r="T261" s="0" t="s">
        <v>15</v>
      </c>
      <c r="U261" s="0" t="n">
        <f aca="false">IF(S261=T261,1,0)</f>
        <v>0</v>
      </c>
      <c r="V261" s="0" t="s">
        <v>14</v>
      </c>
      <c r="W261" s="0" t="s">
        <v>6</v>
      </c>
      <c r="X261" s="0" t="n">
        <f aca="false">IF(V261=W261,1,0)</f>
        <v>0</v>
      </c>
    </row>
    <row r="262" customFormat="false" ht="12.75" hidden="false" customHeight="false" outlineLevel="0" collapsed="false">
      <c r="A262" s="0" t="s">
        <v>23</v>
      </c>
      <c r="B262" s="0" t="s">
        <v>14</v>
      </c>
      <c r="C262" s="0" t="n">
        <f aca="false">IF(A262=B262,1,0)</f>
        <v>0</v>
      </c>
      <c r="D262" s="0" t="s">
        <v>23</v>
      </c>
      <c r="E262" s="0" t="s">
        <v>25</v>
      </c>
      <c r="F262" s="0" t="n">
        <f aca="false">IF(D262=E262,1,0)</f>
        <v>0</v>
      </c>
      <c r="G262" s="0" t="s">
        <v>23</v>
      </c>
      <c r="H262" s="0" t="s">
        <v>11</v>
      </c>
      <c r="I262" s="0" t="n">
        <f aca="false">IF(G262=H262,1,0)</f>
        <v>0</v>
      </c>
      <c r="J262" s="0" t="s">
        <v>23</v>
      </c>
      <c r="K262" s="0" t="s">
        <v>23</v>
      </c>
      <c r="L262" s="0" t="n">
        <f aca="false">IF(J262=K262,1,0)</f>
        <v>1</v>
      </c>
      <c r="M262" s="0" t="s">
        <v>23</v>
      </c>
      <c r="N262" s="0" t="s">
        <v>8</v>
      </c>
      <c r="O262" s="0" t="n">
        <f aca="false">IF(M262=N262,1,0)</f>
        <v>0</v>
      </c>
      <c r="P262" s="0" t="s">
        <v>23</v>
      </c>
      <c r="Q262" s="0" t="s">
        <v>6</v>
      </c>
      <c r="R262" s="0" t="n">
        <f aca="false">IF(P262=Q262,1,0)</f>
        <v>0</v>
      </c>
      <c r="S262" s="0" t="s">
        <v>23</v>
      </c>
      <c r="T262" s="0" t="s">
        <v>13</v>
      </c>
      <c r="U262" s="0" t="n">
        <f aca="false">IF(S262=T262,1,0)</f>
        <v>0</v>
      </c>
      <c r="V262" s="0" t="s">
        <v>23</v>
      </c>
      <c r="W262" s="0" t="s">
        <v>15</v>
      </c>
      <c r="X262" s="0" t="n">
        <f aca="false">IF(V262=W262,1,0)</f>
        <v>0</v>
      </c>
    </row>
    <row r="263" customFormat="false" ht="12.75" hidden="false" customHeight="false" outlineLevel="0" collapsed="false">
      <c r="A263" s="0" t="s">
        <v>27</v>
      </c>
      <c r="B263" s="0" t="s">
        <v>23</v>
      </c>
      <c r="C263" s="0" t="n">
        <f aca="false">IF(A263=B263,1,0)</f>
        <v>0</v>
      </c>
      <c r="D263" s="0" t="s">
        <v>27</v>
      </c>
      <c r="E263" s="0" t="s">
        <v>14</v>
      </c>
      <c r="F263" s="0" t="n">
        <f aca="false">IF(D263=E263,1,0)</f>
        <v>0</v>
      </c>
      <c r="G263" s="0" t="s">
        <v>27</v>
      </c>
      <c r="H263" s="0" t="s">
        <v>25</v>
      </c>
      <c r="I263" s="0" t="n">
        <f aca="false">IF(G263=H263,1,0)</f>
        <v>0</v>
      </c>
      <c r="J263" s="0" t="s">
        <v>27</v>
      </c>
      <c r="K263" s="0" t="s">
        <v>11</v>
      </c>
      <c r="L263" s="0" t="n">
        <f aca="false">IF(J263=K263,1,0)</f>
        <v>0</v>
      </c>
      <c r="M263" s="0" t="s">
        <v>27</v>
      </c>
      <c r="N263" s="0" t="s">
        <v>23</v>
      </c>
      <c r="O263" s="0" t="n">
        <f aca="false">IF(M263=N263,1,0)</f>
        <v>0</v>
      </c>
      <c r="P263" s="0" t="s">
        <v>27</v>
      </c>
      <c r="Q263" s="0" t="s">
        <v>8</v>
      </c>
      <c r="R263" s="0" t="n">
        <f aca="false">IF(P263=Q263,1,0)</f>
        <v>0</v>
      </c>
      <c r="S263" s="0" t="s">
        <v>27</v>
      </c>
      <c r="T263" s="0" t="s">
        <v>6</v>
      </c>
      <c r="U263" s="0" t="n">
        <f aca="false">IF(S263=T263,1,0)</f>
        <v>0</v>
      </c>
      <c r="V263" s="0" t="s">
        <v>27</v>
      </c>
      <c r="W263" s="0" t="s">
        <v>13</v>
      </c>
      <c r="X263" s="0" t="n">
        <f aca="false">IF(V263=W263,1,0)</f>
        <v>0</v>
      </c>
    </row>
    <row r="264" customFormat="false" ht="12.75" hidden="false" customHeight="false" outlineLevel="0" collapsed="false">
      <c r="A264" s="0" t="s">
        <v>13</v>
      </c>
      <c r="B264" s="0" t="s">
        <v>27</v>
      </c>
      <c r="C264" s="0" t="n">
        <f aca="false">IF(A264=B264,1,0)</f>
        <v>0</v>
      </c>
      <c r="D264" s="0" t="s">
        <v>13</v>
      </c>
      <c r="E264" s="0" t="s">
        <v>23</v>
      </c>
      <c r="F264" s="0" t="n">
        <f aca="false">IF(D264=E264,1,0)</f>
        <v>0</v>
      </c>
      <c r="G264" s="0" t="s">
        <v>13</v>
      </c>
      <c r="H264" s="0" t="s">
        <v>14</v>
      </c>
      <c r="I264" s="0" t="n">
        <f aca="false">IF(G264=H264,1,0)</f>
        <v>0</v>
      </c>
      <c r="J264" s="0" t="s">
        <v>13</v>
      </c>
      <c r="K264" s="0" t="s">
        <v>25</v>
      </c>
      <c r="L264" s="0" t="n">
        <f aca="false">IF(J264=K264,1,0)</f>
        <v>0</v>
      </c>
      <c r="M264" s="0" t="s">
        <v>13</v>
      </c>
      <c r="N264" s="0" t="s">
        <v>11</v>
      </c>
      <c r="O264" s="0" t="n">
        <f aca="false">IF(M264=N264,1,0)</f>
        <v>0</v>
      </c>
      <c r="P264" s="0" t="s">
        <v>13</v>
      </c>
      <c r="Q264" s="0" t="s">
        <v>23</v>
      </c>
      <c r="R264" s="0" t="n">
        <f aca="false">IF(P264=Q264,1,0)</f>
        <v>0</v>
      </c>
      <c r="S264" s="0" t="s">
        <v>13</v>
      </c>
      <c r="T264" s="0" t="s">
        <v>8</v>
      </c>
      <c r="U264" s="0" t="n">
        <f aca="false">IF(S264=T264,1,0)</f>
        <v>0</v>
      </c>
      <c r="V264" s="0" t="s">
        <v>13</v>
      </c>
      <c r="W264" s="0" t="s">
        <v>6</v>
      </c>
      <c r="X264" s="0" t="n">
        <f aca="false">IF(V264=W264,1,0)</f>
        <v>0</v>
      </c>
    </row>
    <row r="265" customFormat="false" ht="12.75" hidden="false" customHeight="false" outlineLevel="0" collapsed="false">
      <c r="A265" s="0" t="s">
        <v>18</v>
      </c>
      <c r="B265" s="0" t="s">
        <v>13</v>
      </c>
      <c r="C265" s="0" t="n">
        <f aca="false">IF(A265=B265,1,0)</f>
        <v>0</v>
      </c>
      <c r="D265" s="0" t="s">
        <v>18</v>
      </c>
      <c r="E265" s="0" t="s">
        <v>27</v>
      </c>
      <c r="F265" s="0" t="n">
        <f aca="false">IF(D265=E265,1,0)</f>
        <v>0</v>
      </c>
      <c r="G265" s="0" t="s">
        <v>18</v>
      </c>
      <c r="H265" s="0" t="s">
        <v>23</v>
      </c>
      <c r="I265" s="0" t="n">
        <f aca="false">IF(G265=H265,1,0)</f>
        <v>0</v>
      </c>
      <c r="J265" s="0" t="s">
        <v>18</v>
      </c>
      <c r="K265" s="0" t="s">
        <v>14</v>
      </c>
      <c r="L265" s="0" t="n">
        <f aca="false">IF(J265=K265,1,0)</f>
        <v>0</v>
      </c>
      <c r="M265" s="0" t="s">
        <v>18</v>
      </c>
      <c r="N265" s="0" t="s">
        <v>25</v>
      </c>
      <c r="O265" s="0" t="n">
        <f aca="false">IF(M265=N265,1,0)</f>
        <v>0</v>
      </c>
      <c r="P265" s="0" t="s">
        <v>18</v>
      </c>
      <c r="Q265" s="0" t="s">
        <v>11</v>
      </c>
      <c r="R265" s="0" t="n">
        <f aca="false">IF(P265=Q265,1,0)</f>
        <v>0</v>
      </c>
      <c r="S265" s="0" t="s">
        <v>18</v>
      </c>
      <c r="T265" s="0" t="s">
        <v>23</v>
      </c>
      <c r="U265" s="0" t="n">
        <f aca="false">IF(S265=T265,1,0)</f>
        <v>0</v>
      </c>
      <c r="V265" s="0" t="s">
        <v>18</v>
      </c>
      <c r="W265" s="0" t="s">
        <v>8</v>
      </c>
      <c r="X265" s="0" t="n">
        <f aca="false">IF(V265=W265,1,0)</f>
        <v>0</v>
      </c>
    </row>
    <row r="266" customFormat="false" ht="12.75" hidden="false" customHeight="false" outlineLevel="0" collapsed="false">
      <c r="A266" s="3" t="s">
        <v>3</v>
      </c>
      <c r="B266" s="0" t="s">
        <v>18</v>
      </c>
      <c r="C266" s="0" t="n">
        <f aca="false">IF(A266=B266,1,0)</f>
        <v>0</v>
      </c>
      <c r="D266" s="0" t="s">
        <v>3</v>
      </c>
      <c r="E266" s="0" t="s">
        <v>13</v>
      </c>
      <c r="F266" s="0" t="n">
        <f aca="false">IF(D266=E266,1,0)</f>
        <v>0</v>
      </c>
      <c r="G266" s="0" t="s">
        <v>3</v>
      </c>
      <c r="H266" s="0" t="s">
        <v>27</v>
      </c>
      <c r="I266" s="0" t="n">
        <f aca="false">IF(G266=H266,1,0)</f>
        <v>0</v>
      </c>
      <c r="J266" s="0" t="s">
        <v>3</v>
      </c>
      <c r="K266" s="0" t="s">
        <v>23</v>
      </c>
      <c r="L266" s="0" t="n">
        <f aca="false">IF(J266=K266,1,0)</f>
        <v>0</v>
      </c>
      <c r="M266" s="0" t="s">
        <v>3</v>
      </c>
      <c r="N266" s="0" t="s">
        <v>14</v>
      </c>
      <c r="O266" s="0" t="n">
        <f aca="false">IF(M266=N266,1,0)</f>
        <v>0</v>
      </c>
      <c r="P266" s="0" t="s">
        <v>3</v>
      </c>
      <c r="Q266" s="0" t="s">
        <v>25</v>
      </c>
      <c r="R266" s="0" t="n">
        <f aca="false">IF(P266=Q266,1,0)</f>
        <v>0</v>
      </c>
      <c r="S266" s="0" t="s">
        <v>3</v>
      </c>
      <c r="T266" s="0" t="s">
        <v>11</v>
      </c>
      <c r="U266" s="0" t="n">
        <f aca="false">IF(S266=T266,1,0)</f>
        <v>0</v>
      </c>
      <c r="V266" s="0" t="s">
        <v>3</v>
      </c>
      <c r="W266" s="0" t="s">
        <v>23</v>
      </c>
      <c r="X266" s="0" t="n">
        <f aca="false">IF(V266=W266,1,0)</f>
        <v>0</v>
      </c>
    </row>
    <row r="267" customFormat="false" ht="12.75" hidden="false" customHeight="false" outlineLevel="0" collapsed="false">
      <c r="A267" s="3" t="s">
        <v>15</v>
      </c>
      <c r="B267" s="0" t="s">
        <v>3</v>
      </c>
      <c r="C267" s="0" t="n">
        <f aca="false">IF(A267=B267,1,0)</f>
        <v>0</v>
      </c>
      <c r="D267" s="0" t="s">
        <v>15</v>
      </c>
      <c r="E267" s="0" t="s">
        <v>18</v>
      </c>
      <c r="F267" s="0" t="n">
        <f aca="false">IF(D267=E267,1,0)</f>
        <v>0</v>
      </c>
      <c r="G267" s="0" t="s">
        <v>15</v>
      </c>
      <c r="H267" s="0" t="s">
        <v>13</v>
      </c>
      <c r="I267" s="0" t="n">
        <f aca="false">IF(G267=H267,1,0)</f>
        <v>0</v>
      </c>
      <c r="J267" s="0" t="s">
        <v>15</v>
      </c>
      <c r="K267" s="0" t="s">
        <v>27</v>
      </c>
      <c r="L267" s="0" t="n">
        <f aca="false">IF(J267=K267,1,0)</f>
        <v>0</v>
      </c>
      <c r="M267" s="0" t="s">
        <v>15</v>
      </c>
      <c r="N267" s="0" t="s">
        <v>23</v>
      </c>
      <c r="O267" s="0" t="n">
        <f aca="false">IF(M267=N267,1,0)</f>
        <v>0</v>
      </c>
      <c r="P267" s="0" t="s">
        <v>15</v>
      </c>
      <c r="Q267" s="0" t="s">
        <v>14</v>
      </c>
      <c r="R267" s="0" t="n">
        <f aca="false">IF(P267=Q267,1,0)</f>
        <v>0</v>
      </c>
      <c r="S267" s="0" t="s">
        <v>15</v>
      </c>
      <c r="T267" s="0" t="s">
        <v>25</v>
      </c>
      <c r="U267" s="0" t="n">
        <f aca="false">IF(S267=T267,1,0)</f>
        <v>0</v>
      </c>
      <c r="V267" s="0" t="s">
        <v>15</v>
      </c>
      <c r="W267" s="0" t="s">
        <v>11</v>
      </c>
      <c r="X267" s="0" t="n">
        <f aca="false">IF(V267=W267,1,0)</f>
        <v>0</v>
      </c>
    </row>
    <row r="268" customFormat="false" ht="12.75" hidden="false" customHeight="false" outlineLevel="0" collapsed="false">
      <c r="A268" s="0" t="s">
        <v>17</v>
      </c>
      <c r="B268" s="0" t="s">
        <v>15</v>
      </c>
      <c r="C268" s="0" t="n">
        <f aca="false">IF(A268=B268,1,0)</f>
        <v>0</v>
      </c>
      <c r="D268" s="0" t="s">
        <v>17</v>
      </c>
      <c r="E268" s="0" t="s">
        <v>3</v>
      </c>
      <c r="F268" s="0" t="n">
        <f aca="false">IF(D268=E268,1,0)</f>
        <v>0</v>
      </c>
      <c r="G268" s="0" t="s">
        <v>17</v>
      </c>
      <c r="H268" s="0" t="s">
        <v>18</v>
      </c>
      <c r="I268" s="0" t="n">
        <f aca="false">IF(G268=H268,1,0)</f>
        <v>0</v>
      </c>
      <c r="J268" s="0" t="s">
        <v>17</v>
      </c>
      <c r="K268" s="0" t="s">
        <v>13</v>
      </c>
      <c r="L268" s="0" t="n">
        <f aca="false">IF(J268=K268,1,0)</f>
        <v>0</v>
      </c>
      <c r="M268" s="0" t="s">
        <v>17</v>
      </c>
      <c r="N268" s="0" t="s">
        <v>27</v>
      </c>
      <c r="O268" s="0" t="n">
        <f aca="false">IF(M268=N268,1,0)</f>
        <v>0</v>
      </c>
      <c r="P268" s="0" t="s">
        <v>17</v>
      </c>
      <c r="Q268" s="0" t="s">
        <v>23</v>
      </c>
      <c r="R268" s="0" t="n">
        <f aca="false">IF(P268=Q268,1,0)</f>
        <v>0</v>
      </c>
      <c r="S268" s="0" t="s">
        <v>17</v>
      </c>
      <c r="T268" s="0" t="s">
        <v>14</v>
      </c>
      <c r="U268" s="0" t="n">
        <f aca="false">IF(S268=T268,1,0)</f>
        <v>0</v>
      </c>
      <c r="V268" s="0" t="s">
        <v>17</v>
      </c>
      <c r="W268" s="0" t="s">
        <v>25</v>
      </c>
      <c r="X268" s="0" t="n">
        <f aca="false">IF(V268=W268,1,0)</f>
        <v>0</v>
      </c>
    </row>
    <row r="269" customFormat="false" ht="12.75" hidden="false" customHeight="false" outlineLevel="0" collapsed="false">
      <c r="A269" s="0" t="s">
        <v>23</v>
      </c>
      <c r="B269" s="0" t="s">
        <v>17</v>
      </c>
      <c r="C269" s="0" t="n">
        <f aca="false">IF(A269=B269,1,0)</f>
        <v>0</v>
      </c>
      <c r="D269" s="0" t="s">
        <v>23</v>
      </c>
      <c r="E269" s="0" t="s">
        <v>15</v>
      </c>
      <c r="F269" s="0" t="n">
        <f aca="false">IF(D269=E269,1,0)</f>
        <v>0</v>
      </c>
      <c r="G269" s="0" t="s">
        <v>23</v>
      </c>
      <c r="H269" s="0" t="s">
        <v>3</v>
      </c>
      <c r="I269" s="0" t="n">
        <f aca="false">IF(G269=H269,1,0)</f>
        <v>0</v>
      </c>
      <c r="J269" s="0" t="s">
        <v>23</v>
      </c>
      <c r="K269" s="0" t="s">
        <v>18</v>
      </c>
      <c r="L269" s="0" t="n">
        <f aca="false">IF(J269=K269,1,0)</f>
        <v>0</v>
      </c>
      <c r="M269" s="0" t="s">
        <v>23</v>
      </c>
      <c r="N269" s="0" t="s">
        <v>13</v>
      </c>
      <c r="O269" s="0" t="n">
        <f aca="false">IF(M269=N269,1,0)</f>
        <v>0</v>
      </c>
      <c r="P269" s="0" t="s">
        <v>23</v>
      </c>
      <c r="Q269" s="0" t="s">
        <v>27</v>
      </c>
      <c r="R269" s="0" t="n">
        <f aca="false">IF(P269=Q269,1,0)</f>
        <v>0</v>
      </c>
      <c r="S269" s="0" t="s">
        <v>23</v>
      </c>
      <c r="T269" s="0" t="s">
        <v>23</v>
      </c>
      <c r="U269" s="0" t="n">
        <f aca="false">IF(S269=T269,1,0)</f>
        <v>1</v>
      </c>
      <c r="V269" s="0" t="s">
        <v>23</v>
      </c>
      <c r="W269" s="0" t="s">
        <v>14</v>
      </c>
      <c r="X269" s="0" t="n">
        <f aca="false">IF(V269=W269,1,0)</f>
        <v>0</v>
      </c>
    </row>
    <row r="270" customFormat="false" ht="12.75" hidden="false" customHeight="false" outlineLevel="0" collapsed="false">
      <c r="A270" s="0" t="s">
        <v>15</v>
      </c>
      <c r="B270" s="0" t="s">
        <v>23</v>
      </c>
      <c r="C270" s="0" t="n">
        <f aca="false">IF(A270=B270,1,0)</f>
        <v>0</v>
      </c>
      <c r="D270" s="0" t="s">
        <v>15</v>
      </c>
      <c r="E270" s="0" t="s">
        <v>17</v>
      </c>
      <c r="F270" s="0" t="n">
        <f aca="false">IF(D270=E270,1,0)</f>
        <v>0</v>
      </c>
      <c r="G270" s="0" t="s">
        <v>15</v>
      </c>
      <c r="H270" s="0" t="s">
        <v>15</v>
      </c>
      <c r="I270" s="0" t="n">
        <f aca="false">IF(G270=H270,1,0)</f>
        <v>1</v>
      </c>
      <c r="J270" s="0" t="s">
        <v>15</v>
      </c>
      <c r="K270" s="0" t="s">
        <v>3</v>
      </c>
      <c r="L270" s="0" t="n">
        <f aca="false">IF(J270=K270,1,0)</f>
        <v>0</v>
      </c>
      <c r="M270" s="0" t="s">
        <v>15</v>
      </c>
      <c r="N270" s="0" t="s">
        <v>18</v>
      </c>
      <c r="O270" s="0" t="n">
        <f aca="false">IF(M270=N270,1,0)</f>
        <v>0</v>
      </c>
      <c r="P270" s="0" t="s">
        <v>15</v>
      </c>
      <c r="Q270" s="0" t="s">
        <v>13</v>
      </c>
      <c r="R270" s="0" t="n">
        <f aca="false">IF(P270=Q270,1,0)</f>
        <v>0</v>
      </c>
      <c r="S270" s="0" t="s">
        <v>15</v>
      </c>
      <c r="T270" s="0" t="s">
        <v>27</v>
      </c>
      <c r="U270" s="0" t="n">
        <f aca="false">IF(S270=T270,1,0)</f>
        <v>0</v>
      </c>
      <c r="V270" s="0" t="s">
        <v>15</v>
      </c>
      <c r="W270" s="0" t="s">
        <v>23</v>
      </c>
      <c r="X270" s="0" t="n">
        <f aca="false">IF(V270=W270,1,0)</f>
        <v>0</v>
      </c>
    </row>
    <row r="271" customFormat="false" ht="12.75" hidden="false" customHeight="false" outlineLevel="0" collapsed="false">
      <c r="A271" s="0" t="s">
        <v>18</v>
      </c>
      <c r="B271" s="0" t="s">
        <v>15</v>
      </c>
      <c r="C271" s="0" t="n">
        <f aca="false">IF(A271=B271,1,0)</f>
        <v>0</v>
      </c>
      <c r="D271" s="0" t="s">
        <v>18</v>
      </c>
      <c r="E271" s="0" t="s">
        <v>23</v>
      </c>
      <c r="F271" s="0" t="n">
        <f aca="false">IF(D271=E271,1,0)</f>
        <v>0</v>
      </c>
      <c r="G271" s="0" t="s">
        <v>18</v>
      </c>
      <c r="H271" s="0" t="s">
        <v>17</v>
      </c>
      <c r="I271" s="0" t="n">
        <f aca="false">IF(G271=H271,1,0)</f>
        <v>0</v>
      </c>
      <c r="J271" s="0" t="s">
        <v>18</v>
      </c>
      <c r="K271" s="0" t="s">
        <v>15</v>
      </c>
      <c r="L271" s="0" t="n">
        <f aca="false">IF(J271=K271,1,0)</f>
        <v>0</v>
      </c>
      <c r="M271" s="0" t="s">
        <v>18</v>
      </c>
      <c r="N271" s="0" t="s">
        <v>3</v>
      </c>
      <c r="O271" s="0" t="n">
        <f aca="false">IF(M271=N271,1,0)</f>
        <v>0</v>
      </c>
      <c r="P271" s="0" t="s">
        <v>18</v>
      </c>
      <c r="Q271" s="0" t="s">
        <v>18</v>
      </c>
      <c r="R271" s="0" t="n">
        <f aca="false">IF(P271=Q271,1,0)</f>
        <v>1</v>
      </c>
      <c r="S271" s="0" t="s">
        <v>18</v>
      </c>
      <c r="T271" s="0" t="s">
        <v>13</v>
      </c>
      <c r="U271" s="0" t="n">
        <f aca="false">IF(S271=T271,1,0)</f>
        <v>0</v>
      </c>
      <c r="V271" s="0" t="s">
        <v>18</v>
      </c>
      <c r="W271" s="0" t="s">
        <v>27</v>
      </c>
      <c r="X271" s="0" t="n">
        <f aca="false">IF(V271=W271,1,0)</f>
        <v>0</v>
      </c>
    </row>
    <row r="272" customFormat="false" ht="12.75" hidden="false" customHeight="false" outlineLevel="0" collapsed="false">
      <c r="A272" s="0" t="s">
        <v>7</v>
      </c>
      <c r="B272" s="0" t="s">
        <v>18</v>
      </c>
      <c r="C272" s="0" t="n">
        <f aca="false">IF(A272=B272,1,0)</f>
        <v>0</v>
      </c>
      <c r="D272" s="0" t="s">
        <v>7</v>
      </c>
      <c r="E272" s="0" t="s">
        <v>15</v>
      </c>
      <c r="F272" s="0" t="n">
        <f aca="false">IF(D272=E272,1,0)</f>
        <v>0</v>
      </c>
      <c r="G272" s="0" t="s">
        <v>7</v>
      </c>
      <c r="H272" s="0" t="s">
        <v>23</v>
      </c>
      <c r="I272" s="0" t="n">
        <f aca="false">IF(G272=H272,1,0)</f>
        <v>0</v>
      </c>
      <c r="J272" s="0" t="s">
        <v>7</v>
      </c>
      <c r="K272" s="0" t="s">
        <v>17</v>
      </c>
      <c r="L272" s="0" t="n">
        <f aca="false">IF(J272=K272,1,0)</f>
        <v>0</v>
      </c>
      <c r="M272" s="0" t="s">
        <v>7</v>
      </c>
      <c r="N272" s="0" t="s">
        <v>15</v>
      </c>
      <c r="O272" s="0" t="n">
        <f aca="false">IF(M272=N272,1,0)</f>
        <v>0</v>
      </c>
      <c r="P272" s="0" t="s">
        <v>7</v>
      </c>
      <c r="Q272" s="0" t="s">
        <v>3</v>
      </c>
      <c r="R272" s="0" t="n">
        <f aca="false">IF(P272=Q272,1,0)</f>
        <v>0</v>
      </c>
      <c r="S272" s="0" t="s">
        <v>7</v>
      </c>
      <c r="T272" s="0" t="s">
        <v>18</v>
      </c>
      <c r="U272" s="0" t="n">
        <f aca="false">IF(S272=T272,1,0)</f>
        <v>0</v>
      </c>
      <c r="V272" s="0" t="s">
        <v>7</v>
      </c>
      <c r="W272" s="0" t="s">
        <v>13</v>
      </c>
      <c r="X272" s="0" t="n">
        <f aca="false">IF(V272=W272,1,0)</f>
        <v>0</v>
      </c>
    </row>
    <row r="273" customFormat="false" ht="12.75" hidden="false" customHeight="false" outlineLevel="0" collapsed="false">
      <c r="A273" s="0" t="s">
        <v>14</v>
      </c>
      <c r="B273" s="0" t="s">
        <v>7</v>
      </c>
      <c r="C273" s="0" t="n">
        <f aca="false">IF(A273=B273,1,0)</f>
        <v>0</v>
      </c>
      <c r="D273" s="0" t="s">
        <v>14</v>
      </c>
      <c r="E273" s="0" t="s">
        <v>18</v>
      </c>
      <c r="F273" s="0" t="n">
        <f aca="false">IF(D273=E273,1,0)</f>
        <v>0</v>
      </c>
      <c r="G273" s="0" t="s">
        <v>14</v>
      </c>
      <c r="H273" s="0" t="s">
        <v>15</v>
      </c>
      <c r="I273" s="0" t="n">
        <f aca="false">IF(G273=H273,1,0)</f>
        <v>0</v>
      </c>
      <c r="J273" s="0" t="s">
        <v>14</v>
      </c>
      <c r="K273" s="0" t="s">
        <v>23</v>
      </c>
      <c r="L273" s="0" t="n">
        <f aca="false">IF(J273=K273,1,0)</f>
        <v>0</v>
      </c>
      <c r="M273" s="0" t="s">
        <v>14</v>
      </c>
      <c r="N273" s="0" t="s">
        <v>17</v>
      </c>
      <c r="O273" s="0" t="n">
        <f aca="false">IF(M273=N273,1,0)</f>
        <v>0</v>
      </c>
      <c r="P273" s="0" t="s">
        <v>14</v>
      </c>
      <c r="Q273" s="0" t="s">
        <v>15</v>
      </c>
      <c r="R273" s="0" t="n">
        <f aca="false">IF(P273=Q273,1,0)</f>
        <v>0</v>
      </c>
      <c r="S273" s="0" t="s">
        <v>14</v>
      </c>
      <c r="T273" s="0" t="s">
        <v>3</v>
      </c>
      <c r="U273" s="0" t="n">
        <f aca="false">IF(S273=T273,1,0)</f>
        <v>0</v>
      </c>
      <c r="V273" s="0" t="s">
        <v>14</v>
      </c>
      <c r="W273" s="0" t="s">
        <v>18</v>
      </c>
      <c r="X273" s="0" t="n">
        <f aca="false">IF(V273=W273,1,0)</f>
        <v>0</v>
      </c>
    </row>
    <row r="274" customFormat="false" ht="12.75" hidden="false" customHeight="false" outlineLevel="0" collapsed="false">
      <c r="A274" s="0" t="s">
        <v>12</v>
      </c>
      <c r="B274" s="0" t="s">
        <v>14</v>
      </c>
      <c r="C274" s="0" t="n">
        <f aca="false">IF(A274=B274,1,0)</f>
        <v>0</v>
      </c>
      <c r="D274" s="0" t="s">
        <v>12</v>
      </c>
      <c r="E274" s="0" t="s">
        <v>7</v>
      </c>
      <c r="F274" s="0" t="n">
        <f aca="false">IF(D274=E274,1,0)</f>
        <v>0</v>
      </c>
      <c r="G274" s="0" t="s">
        <v>12</v>
      </c>
      <c r="H274" s="0" t="s">
        <v>18</v>
      </c>
      <c r="I274" s="0" t="n">
        <f aca="false">IF(G274=H274,1,0)</f>
        <v>0</v>
      </c>
      <c r="J274" s="0" t="s">
        <v>12</v>
      </c>
      <c r="K274" s="0" t="s">
        <v>15</v>
      </c>
      <c r="L274" s="0" t="n">
        <f aca="false">IF(J274=K274,1,0)</f>
        <v>0</v>
      </c>
      <c r="M274" s="0" t="s">
        <v>12</v>
      </c>
      <c r="N274" s="0" t="s">
        <v>23</v>
      </c>
      <c r="O274" s="0" t="n">
        <f aca="false">IF(M274=N274,1,0)</f>
        <v>0</v>
      </c>
      <c r="P274" s="0" t="s">
        <v>12</v>
      </c>
      <c r="Q274" s="0" t="s">
        <v>17</v>
      </c>
      <c r="R274" s="0" t="n">
        <f aca="false">IF(P274=Q274,1,0)</f>
        <v>0</v>
      </c>
      <c r="S274" s="0" t="s">
        <v>12</v>
      </c>
      <c r="T274" s="0" t="s">
        <v>15</v>
      </c>
      <c r="U274" s="0" t="n">
        <f aca="false">IF(S274=T274,1,0)</f>
        <v>0</v>
      </c>
      <c r="V274" s="0" t="s">
        <v>12</v>
      </c>
      <c r="W274" s="0" t="s">
        <v>3</v>
      </c>
      <c r="X274" s="0" t="n">
        <f aca="false">IF(V274=W274,1,0)</f>
        <v>0</v>
      </c>
    </row>
    <row r="275" customFormat="false" ht="12.75" hidden="false" customHeight="false" outlineLevel="0" collapsed="false">
      <c r="A275" s="0" t="s">
        <v>13</v>
      </c>
      <c r="B275" s="0" t="s">
        <v>12</v>
      </c>
      <c r="C275" s="0" t="n">
        <f aca="false">IF(A275=B275,1,0)</f>
        <v>0</v>
      </c>
      <c r="D275" s="0" t="s">
        <v>13</v>
      </c>
      <c r="E275" s="0" t="s">
        <v>14</v>
      </c>
      <c r="F275" s="0" t="n">
        <f aca="false">IF(D275=E275,1,0)</f>
        <v>0</v>
      </c>
      <c r="G275" s="0" t="s">
        <v>13</v>
      </c>
      <c r="H275" s="0" t="s">
        <v>7</v>
      </c>
      <c r="I275" s="0" t="n">
        <f aca="false">IF(G275=H275,1,0)</f>
        <v>0</v>
      </c>
      <c r="J275" s="0" t="s">
        <v>13</v>
      </c>
      <c r="K275" s="0" t="s">
        <v>18</v>
      </c>
      <c r="L275" s="0" t="n">
        <f aca="false">IF(J275=K275,1,0)</f>
        <v>0</v>
      </c>
      <c r="M275" s="0" t="s">
        <v>13</v>
      </c>
      <c r="N275" s="0" t="s">
        <v>15</v>
      </c>
      <c r="O275" s="0" t="n">
        <f aca="false">IF(M275=N275,1,0)</f>
        <v>0</v>
      </c>
      <c r="P275" s="0" t="s">
        <v>13</v>
      </c>
      <c r="Q275" s="0" t="s">
        <v>23</v>
      </c>
      <c r="R275" s="0" t="n">
        <f aca="false">IF(P275=Q275,1,0)</f>
        <v>0</v>
      </c>
      <c r="S275" s="0" t="s">
        <v>13</v>
      </c>
      <c r="T275" s="0" t="s">
        <v>17</v>
      </c>
      <c r="U275" s="0" t="n">
        <f aca="false">IF(S275=T275,1,0)</f>
        <v>0</v>
      </c>
      <c r="V275" s="0" t="s">
        <v>13</v>
      </c>
      <c r="W275" s="0" t="s">
        <v>15</v>
      </c>
      <c r="X275" s="0" t="n">
        <f aca="false">IF(V275=W275,1,0)</f>
        <v>0</v>
      </c>
    </row>
    <row r="276" customFormat="false" ht="12.75" hidden="false" customHeight="false" outlineLevel="0" collapsed="false">
      <c r="A276" s="0" t="s">
        <v>17</v>
      </c>
      <c r="B276" s="0" t="s">
        <v>13</v>
      </c>
      <c r="C276" s="0" t="n">
        <f aca="false">IF(A276=B276,1,0)</f>
        <v>0</v>
      </c>
      <c r="D276" s="0" t="s">
        <v>17</v>
      </c>
      <c r="E276" s="0" t="s">
        <v>12</v>
      </c>
      <c r="F276" s="0" t="n">
        <f aca="false">IF(D276=E276,1,0)</f>
        <v>0</v>
      </c>
      <c r="G276" s="0" t="s">
        <v>17</v>
      </c>
      <c r="H276" s="0" t="s">
        <v>14</v>
      </c>
      <c r="I276" s="0" t="n">
        <f aca="false">IF(G276=H276,1,0)</f>
        <v>0</v>
      </c>
      <c r="J276" s="0" t="s">
        <v>17</v>
      </c>
      <c r="K276" s="0" t="s">
        <v>7</v>
      </c>
      <c r="L276" s="0" t="n">
        <f aca="false">IF(J276=K276,1,0)</f>
        <v>0</v>
      </c>
      <c r="M276" s="0" t="s">
        <v>17</v>
      </c>
      <c r="N276" s="0" t="s">
        <v>18</v>
      </c>
      <c r="O276" s="0" t="n">
        <f aca="false">IF(M276=N276,1,0)</f>
        <v>0</v>
      </c>
      <c r="P276" s="0" t="s">
        <v>17</v>
      </c>
      <c r="Q276" s="0" t="s">
        <v>15</v>
      </c>
      <c r="R276" s="0" t="n">
        <f aca="false">IF(P276=Q276,1,0)</f>
        <v>0</v>
      </c>
      <c r="S276" s="0" t="s">
        <v>17</v>
      </c>
      <c r="T276" s="0" t="s">
        <v>23</v>
      </c>
      <c r="U276" s="0" t="n">
        <f aca="false">IF(S276=T276,1,0)</f>
        <v>0</v>
      </c>
      <c r="V276" s="0" t="s">
        <v>17</v>
      </c>
      <c r="W276" s="0" t="s">
        <v>17</v>
      </c>
      <c r="X276" s="0" t="n">
        <f aca="false">IF(V276=W276,1,0)</f>
        <v>1</v>
      </c>
    </row>
    <row r="277" customFormat="false" ht="12.75" hidden="false" customHeight="false" outlineLevel="0" collapsed="false">
      <c r="A277" s="0" t="s">
        <v>7</v>
      </c>
      <c r="B277" s="0" t="s">
        <v>17</v>
      </c>
      <c r="C277" s="0" t="n">
        <f aca="false">IF(A277=B277,1,0)</f>
        <v>0</v>
      </c>
      <c r="D277" s="0" t="s">
        <v>7</v>
      </c>
      <c r="E277" s="0" t="s">
        <v>13</v>
      </c>
      <c r="F277" s="0" t="n">
        <f aca="false">IF(D277=E277,1,0)</f>
        <v>0</v>
      </c>
      <c r="G277" s="0" t="s">
        <v>7</v>
      </c>
      <c r="H277" s="0" t="s">
        <v>12</v>
      </c>
      <c r="I277" s="0" t="n">
        <f aca="false">IF(G277=H277,1,0)</f>
        <v>0</v>
      </c>
      <c r="J277" s="0" t="s">
        <v>7</v>
      </c>
      <c r="K277" s="0" t="s">
        <v>14</v>
      </c>
      <c r="L277" s="0" t="n">
        <f aca="false">IF(J277=K277,1,0)</f>
        <v>0</v>
      </c>
      <c r="M277" s="0" t="s">
        <v>7</v>
      </c>
      <c r="N277" s="0" t="s">
        <v>7</v>
      </c>
      <c r="O277" s="0" t="n">
        <f aca="false">IF(M277=N277,1,0)</f>
        <v>1</v>
      </c>
      <c r="P277" s="0" t="s">
        <v>7</v>
      </c>
      <c r="Q277" s="0" t="s">
        <v>18</v>
      </c>
      <c r="R277" s="0" t="n">
        <f aca="false">IF(P277=Q277,1,0)</f>
        <v>0</v>
      </c>
      <c r="S277" s="0" t="s">
        <v>7</v>
      </c>
      <c r="T277" s="0" t="s">
        <v>15</v>
      </c>
      <c r="U277" s="0" t="n">
        <f aca="false">IF(S277=T277,1,0)</f>
        <v>0</v>
      </c>
      <c r="V277" s="0" t="s">
        <v>7</v>
      </c>
      <c r="W277" s="0" t="s">
        <v>23</v>
      </c>
      <c r="X277" s="0" t="n">
        <f aca="false">IF(V277=W277,1,0)</f>
        <v>0</v>
      </c>
    </row>
    <row r="278" customFormat="false" ht="12.75" hidden="false" customHeight="false" outlineLevel="0" collapsed="false">
      <c r="A278" s="0" t="s">
        <v>22</v>
      </c>
      <c r="B278" s="0" t="s">
        <v>7</v>
      </c>
      <c r="C278" s="0" t="n">
        <f aca="false">IF(A278=B278,1,0)</f>
        <v>0</v>
      </c>
      <c r="D278" s="0" t="s">
        <v>22</v>
      </c>
      <c r="E278" s="0" t="s">
        <v>17</v>
      </c>
      <c r="F278" s="0" t="n">
        <f aca="false">IF(D278=E278,1,0)</f>
        <v>0</v>
      </c>
      <c r="G278" s="0" t="s">
        <v>22</v>
      </c>
      <c r="H278" s="0" t="s">
        <v>13</v>
      </c>
      <c r="I278" s="0" t="n">
        <f aca="false">IF(G278=H278,1,0)</f>
        <v>0</v>
      </c>
      <c r="J278" s="0" t="s">
        <v>22</v>
      </c>
      <c r="K278" s="0" t="s">
        <v>12</v>
      </c>
      <c r="L278" s="0" t="n">
        <f aca="false">IF(J278=K278,1,0)</f>
        <v>0</v>
      </c>
      <c r="M278" s="0" t="s">
        <v>22</v>
      </c>
      <c r="N278" s="0" t="s">
        <v>14</v>
      </c>
      <c r="O278" s="0" t="n">
        <f aca="false">IF(M278=N278,1,0)</f>
        <v>0</v>
      </c>
      <c r="P278" s="0" t="s">
        <v>22</v>
      </c>
      <c r="Q278" s="0" t="s">
        <v>7</v>
      </c>
      <c r="R278" s="0" t="n">
        <f aca="false">IF(P278=Q278,1,0)</f>
        <v>0</v>
      </c>
      <c r="S278" s="0" t="s">
        <v>22</v>
      </c>
      <c r="T278" s="0" t="s">
        <v>18</v>
      </c>
      <c r="U278" s="0" t="n">
        <f aca="false">IF(S278=T278,1,0)</f>
        <v>0</v>
      </c>
      <c r="V278" s="0" t="s">
        <v>22</v>
      </c>
      <c r="W278" s="0" t="s">
        <v>15</v>
      </c>
      <c r="X278" s="0" t="n">
        <f aca="false">IF(V278=W278,1,0)</f>
        <v>0</v>
      </c>
    </row>
    <row r="279" customFormat="false" ht="12.75" hidden="false" customHeight="false" outlineLevel="0" collapsed="false">
      <c r="A279" s="0" t="s">
        <v>12</v>
      </c>
      <c r="B279" s="0" t="s">
        <v>22</v>
      </c>
      <c r="C279" s="0" t="n">
        <f aca="false">IF(A279=B279,1,0)</f>
        <v>0</v>
      </c>
      <c r="D279" s="0" t="s">
        <v>12</v>
      </c>
      <c r="E279" s="0" t="s">
        <v>7</v>
      </c>
      <c r="F279" s="0" t="n">
        <f aca="false">IF(D279=E279,1,0)</f>
        <v>0</v>
      </c>
      <c r="G279" s="0" t="s">
        <v>12</v>
      </c>
      <c r="H279" s="0" t="s">
        <v>17</v>
      </c>
      <c r="I279" s="0" t="n">
        <f aca="false">IF(G279=H279,1,0)</f>
        <v>0</v>
      </c>
      <c r="J279" s="0" t="s">
        <v>12</v>
      </c>
      <c r="K279" s="0" t="s">
        <v>13</v>
      </c>
      <c r="L279" s="0" t="n">
        <f aca="false">IF(J279=K279,1,0)</f>
        <v>0</v>
      </c>
      <c r="M279" s="0" t="s">
        <v>12</v>
      </c>
      <c r="N279" s="0" t="s">
        <v>12</v>
      </c>
      <c r="O279" s="0" t="n">
        <f aca="false">IF(M279=N279,1,0)</f>
        <v>1</v>
      </c>
      <c r="P279" s="0" t="s">
        <v>12</v>
      </c>
      <c r="Q279" s="0" t="s">
        <v>14</v>
      </c>
      <c r="R279" s="0" t="n">
        <f aca="false">IF(P279=Q279,1,0)</f>
        <v>0</v>
      </c>
      <c r="S279" s="0" t="s">
        <v>12</v>
      </c>
      <c r="T279" s="0" t="s">
        <v>7</v>
      </c>
      <c r="U279" s="0" t="n">
        <f aca="false">IF(S279=T279,1,0)</f>
        <v>0</v>
      </c>
      <c r="V279" s="0" t="s">
        <v>12</v>
      </c>
      <c r="W279" s="0" t="s">
        <v>18</v>
      </c>
      <c r="X279" s="0" t="n">
        <f aca="false">IF(V279=W279,1,0)</f>
        <v>0</v>
      </c>
    </row>
    <row r="280" customFormat="false" ht="12.75" hidden="false" customHeight="false" outlineLevel="0" collapsed="false">
      <c r="A280" s="0" t="s">
        <v>3</v>
      </c>
      <c r="B280" s="0" t="s">
        <v>12</v>
      </c>
      <c r="C280" s="0" t="n">
        <f aca="false">IF(A280=B280,1,0)</f>
        <v>0</v>
      </c>
      <c r="D280" s="0" t="s">
        <v>3</v>
      </c>
      <c r="E280" s="0" t="s">
        <v>22</v>
      </c>
      <c r="F280" s="0" t="n">
        <f aca="false">IF(D280=E280,1,0)</f>
        <v>0</v>
      </c>
      <c r="G280" s="0" t="s">
        <v>3</v>
      </c>
      <c r="H280" s="0" t="s">
        <v>7</v>
      </c>
      <c r="I280" s="0" t="n">
        <f aca="false">IF(G280=H280,1,0)</f>
        <v>0</v>
      </c>
      <c r="J280" s="0" t="s">
        <v>3</v>
      </c>
      <c r="K280" s="0" t="s">
        <v>17</v>
      </c>
      <c r="L280" s="0" t="n">
        <f aca="false">IF(J280=K280,1,0)</f>
        <v>0</v>
      </c>
      <c r="M280" s="0" t="s">
        <v>3</v>
      </c>
      <c r="N280" s="0" t="s">
        <v>13</v>
      </c>
      <c r="O280" s="0" t="n">
        <f aca="false">IF(M280=N280,1,0)</f>
        <v>0</v>
      </c>
      <c r="P280" s="0" t="s">
        <v>3</v>
      </c>
      <c r="Q280" s="0" t="s">
        <v>12</v>
      </c>
      <c r="R280" s="0" t="n">
        <f aca="false">IF(P280=Q280,1,0)</f>
        <v>0</v>
      </c>
      <c r="S280" s="0" t="s">
        <v>3</v>
      </c>
      <c r="T280" s="0" t="s">
        <v>14</v>
      </c>
      <c r="U280" s="0" t="n">
        <f aca="false">IF(S280=T280,1,0)</f>
        <v>0</v>
      </c>
      <c r="V280" s="0" t="s">
        <v>3</v>
      </c>
      <c r="W280" s="0" t="s">
        <v>7</v>
      </c>
      <c r="X280" s="0" t="n">
        <f aca="false">IF(V280=W280,1,0)</f>
        <v>0</v>
      </c>
    </row>
    <row r="281" customFormat="false" ht="12.75" hidden="false" customHeight="false" outlineLevel="0" collapsed="false">
      <c r="A281" s="0" t="s">
        <v>20</v>
      </c>
      <c r="B281" s="0" t="s">
        <v>3</v>
      </c>
      <c r="C281" s="0" t="n">
        <f aca="false">IF(A281=B281,1,0)</f>
        <v>0</v>
      </c>
      <c r="D281" s="0" t="s">
        <v>20</v>
      </c>
      <c r="E281" s="0" t="s">
        <v>12</v>
      </c>
      <c r="F281" s="0" t="n">
        <f aca="false">IF(D281=E281,1,0)</f>
        <v>0</v>
      </c>
      <c r="G281" s="0" t="s">
        <v>20</v>
      </c>
      <c r="H281" s="0" t="s">
        <v>22</v>
      </c>
      <c r="I281" s="0" t="n">
        <f aca="false">IF(G281=H281,1,0)</f>
        <v>0</v>
      </c>
      <c r="J281" s="0" t="s">
        <v>20</v>
      </c>
      <c r="K281" s="0" t="s">
        <v>7</v>
      </c>
      <c r="L281" s="0" t="n">
        <f aca="false">IF(J281=K281,1,0)</f>
        <v>0</v>
      </c>
      <c r="M281" s="0" t="s">
        <v>20</v>
      </c>
      <c r="N281" s="0" t="s">
        <v>17</v>
      </c>
      <c r="O281" s="0" t="n">
        <f aca="false">IF(M281=N281,1,0)</f>
        <v>0</v>
      </c>
      <c r="P281" s="0" t="s">
        <v>20</v>
      </c>
      <c r="Q281" s="0" t="s">
        <v>13</v>
      </c>
      <c r="R281" s="0" t="n">
        <f aca="false">IF(P281=Q281,1,0)</f>
        <v>0</v>
      </c>
      <c r="S281" s="0" t="s">
        <v>20</v>
      </c>
      <c r="T281" s="0" t="s">
        <v>12</v>
      </c>
      <c r="U281" s="0" t="n">
        <f aca="false">IF(S281=T281,1,0)</f>
        <v>0</v>
      </c>
      <c r="V281" s="0" t="s">
        <v>20</v>
      </c>
      <c r="W281" s="0" t="s">
        <v>14</v>
      </c>
      <c r="X281" s="0" t="n">
        <f aca="false">IF(V281=W281,1,0)</f>
        <v>0</v>
      </c>
    </row>
    <row r="282" customFormat="false" ht="12.75" hidden="false" customHeight="false" outlineLevel="0" collapsed="false">
      <c r="A282" s="0" t="s">
        <v>18</v>
      </c>
      <c r="B282" s="0" t="s">
        <v>20</v>
      </c>
      <c r="C282" s="0" t="n">
        <f aca="false">IF(A282=B282,1,0)</f>
        <v>0</v>
      </c>
      <c r="D282" s="0" t="s">
        <v>18</v>
      </c>
      <c r="E282" s="0" t="s">
        <v>3</v>
      </c>
      <c r="F282" s="0" t="n">
        <f aca="false">IF(D282=E282,1,0)</f>
        <v>0</v>
      </c>
      <c r="G282" s="0" t="s">
        <v>18</v>
      </c>
      <c r="H282" s="0" t="s">
        <v>12</v>
      </c>
      <c r="I282" s="0" t="n">
        <f aca="false">IF(G282=H282,1,0)</f>
        <v>0</v>
      </c>
      <c r="J282" s="0" t="s">
        <v>18</v>
      </c>
      <c r="K282" s="0" t="s">
        <v>22</v>
      </c>
      <c r="L282" s="0" t="n">
        <f aca="false">IF(J282=K282,1,0)</f>
        <v>0</v>
      </c>
      <c r="M282" s="0" t="s">
        <v>18</v>
      </c>
      <c r="N282" s="0" t="s">
        <v>7</v>
      </c>
      <c r="O282" s="0" t="n">
        <f aca="false">IF(M282=N282,1,0)</f>
        <v>0</v>
      </c>
      <c r="P282" s="0" t="s">
        <v>18</v>
      </c>
      <c r="Q282" s="0" t="s">
        <v>17</v>
      </c>
      <c r="R282" s="0" t="n">
        <f aca="false">IF(P282=Q282,1,0)</f>
        <v>0</v>
      </c>
      <c r="S282" s="0" t="s">
        <v>18</v>
      </c>
      <c r="T282" s="0" t="s">
        <v>13</v>
      </c>
      <c r="U282" s="0" t="n">
        <f aca="false">IF(S282=T282,1,0)</f>
        <v>0</v>
      </c>
      <c r="V282" s="0" t="s">
        <v>18</v>
      </c>
      <c r="W282" s="0" t="s">
        <v>12</v>
      </c>
      <c r="X282" s="0" t="n">
        <f aca="false">IF(V282=W282,1,0)</f>
        <v>0</v>
      </c>
    </row>
    <row r="283" customFormat="false" ht="12.75" hidden="false" customHeight="false" outlineLevel="0" collapsed="false">
      <c r="A283" s="0" t="s">
        <v>5</v>
      </c>
      <c r="B283" s="0" t="s">
        <v>18</v>
      </c>
      <c r="C283" s="0" t="n">
        <f aca="false">IF(A283=B283,1,0)</f>
        <v>0</v>
      </c>
      <c r="D283" s="0" t="s">
        <v>5</v>
      </c>
      <c r="E283" s="0" t="s">
        <v>20</v>
      </c>
      <c r="F283" s="0" t="n">
        <f aca="false">IF(D283=E283,1,0)</f>
        <v>0</v>
      </c>
      <c r="G283" s="0" t="s">
        <v>5</v>
      </c>
      <c r="H283" s="0" t="s">
        <v>3</v>
      </c>
      <c r="I283" s="0" t="n">
        <f aca="false">IF(G283=H283,1,0)</f>
        <v>0</v>
      </c>
      <c r="J283" s="0" t="s">
        <v>5</v>
      </c>
      <c r="K283" s="0" t="s">
        <v>12</v>
      </c>
      <c r="L283" s="0" t="n">
        <f aca="false">IF(J283=K283,1,0)</f>
        <v>0</v>
      </c>
      <c r="M283" s="0" t="s">
        <v>5</v>
      </c>
      <c r="N283" s="0" t="s">
        <v>22</v>
      </c>
      <c r="O283" s="0" t="n">
        <f aca="false">IF(M283=N283,1,0)</f>
        <v>0</v>
      </c>
      <c r="P283" s="0" t="s">
        <v>5</v>
      </c>
      <c r="Q283" s="0" t="s">
        <v>7</v>
      </c>
      <c r="R283" s="0" t="n">
        <f aca="false">IF(P283=Q283,1,0)</f>
        <v>0</v>
      </c>
      <c r="S283" s="0" t="s">
        <v>5</v>
      </c>
      <c r="T283" s="0" t="s">
        <v>17</v>
      </c>
      <c r="U283" s="0" t="n">
        <f aca="false">IF(S283=T283,1,0)</f>
        <v>0</v>
      </c>
      <c r="V283" s="0" t="s">
        <v>5</v>
      </c>
      <c r="W283" s="0" t="s">
        <v>13</v>
      </c>
      <c r="X283" s="0" t="n">
        <f aca="false">IF(V283=W283,1,0)</f>
        <v>0</v>
      </c>
    </row>
    <row r="284" customFormat="false" ht="12.75" hidden="false" customHeight="false" outlineLevel="0" collapsed="false">
      <c r="A284" s="0" t="s">
        <v>20</v>
      </c>
      <c r="B284" s="0" t="s">
        <v>5</v>
      </c>
      <c r="C284" s="0" t="n">
        <f aca="false">IF(A284=B284,1,0)</f>
        <v>0</v>
      </c>
      <c r="D284" s="0" t="s">
        <v>20</v>
      </c>
      <c r="E284" s="0" t="s">
        <v>18</v>
      </c>
      <c r="F284" s="0" t="n">
        <f aca="false">IF(D284=E284,1,0)</f>
        <v>0</v>
      </c>
      <c r="G284" s="0" t="s">
        <v>20</v>
      </c>
      <c r="H284" s="0" t="s">
        <v>20</v>
      </c>
      <c r="I284" s="0" t="n">
        <f aca="false">IF(G284=H284,1,0)</f>
        <v>1</v>
      </c>
      <c r="J284" s="0" t="s">
        <v>20</v>
      </c>
      <c r="K284" s="0" t="s">
        <v>3</v>
      </c>
      <c r="L284" s="0" t="n">
        <f aca="false">IF(J284=K284,1,0)</f>
        <v>0</v>
      </c>
      <c r="M284" s="0" t="s">
        <v>20</v>
      </c>
      <c r="N284" s="0" t="s">
        <v>12</v>
      </c>
      <c r="O284" s="0" t="n">
        <f aca="false">IF(M284=N284,1,0)</f>
        <v>0</v>
      </c>
      <c r="P284" s="0" t="s">
        <v>20</v>
      </c>
      <c r="Q284" s="0" t="s">
        <v>22</v>
      </c>
      <c r="R284" s="0" t="n">
        <f aca="false">IF(P284=Q284,1,0)</f>
        <v>0</v>
      </c>
      <c r="S284" s="0" t="s">
        <v>20</v>
      </c>
      <c r="T284" s="0" t="s">
        <v>7</v>
      </c>
      <c r="U284" s="0" t="n">
        <f aca="false">IF(S284=T284,1,0)</f>
        <v>0</v>
      </c>
      <c r="V284" s="0" t="s">
        <v>20</v>
      </c>
      <c r="W284" s="0" t="s">
        <v>17</v>
      </c>
      <c r="X284" s="0" t="n">
        <f aca="false">IF(V284=W284,1,0)</f>
        <v>0</v>
      </c>
    </row>
    <row r="285" customFormat="false" ht="12.75" hidden="false" customHeight="false" outlineLevel="0" collapsed="false">
      <c r="A285" s="0" t="s">
        <v>11</v>
      </c>
      <c r="B285" s="0" t="s">
        <v>20</v>
      </c>
      <c r="C285" s="0" t="n">
        <f aca="false">IF(A285=B285,1,0)</f>
        <v>0</v>
      </c>
      <c r="D285" s="0" t="s">
        <v>11</v>
      </c>
      <c r="E285" s="0" t="s">
        <v>5</v>
      </c>
      <c r="F285" s="0" t="n">
        <f aca="false">IF(D285=E285,1,0)</f>
        <v>0</v>
      </c>
      <c r="G285" s="0" t="s">
        <v>11</v>
      </c>
      <c r="H285" s="0" t="s">
        <v>18</v>
      </c>
      <c r="I285" s="0" t="n">
        <f aca="false">IF(G285=H285,1,0)</f>
        <v>0</v>
      </c>
      <c r="J285" s="0" t="s">
        <v>11</v>
      </c>
      <c r="K285" s="0" t="s">
        <v>20</v>
      </c>
      <c r="L285" s="0" t="n">
        <f aca="false">IF(J285=K285,1,0)</f>
        <v>0</v>
      </c>
      <c r="M285" s="0" t="s">
        <v>11</v>
      </c>
      <c r="N285" s="0" t="s">
        <v>3</v>
      </c>
      <c r="O285" s="0" t="n">
        <f aca="false">IF(M285=N285,1,0)</f>
        <v>0</v>
      </c>
      <c r="P285" s="0" t="s">
        <v>11</v>
      </c>
      <c r="Q285" s="0" t="s">
        <v>12</v>
      </c>
      <c r="R285" s="0" t="n">
        <f aca="false">IF(P285=Q285,1,0)</f>
        <v>0</v>
      </c>
      <c r="S285" s="0" t="s">
        <v>11</v>
      </c>
      <c r="T285" s="0" t="s">
        <v>22</v>
      </c>
      <c r="U285" s="0" t="n">
        <f aca="false">IF(S285=T285,1,0)</f>
        <v>0</v>
      </c>
      <c r="V285" s="0" t="s">
        <v>11</v>
      </c>
      <c r="W285" s="0" t="s">
        <v>7</v>
      </c>
      <c r="X285" s="0" t="n">
        <f aca="false">IF(V285=W285,1,0)</f>
        <v>0</v>
      </c>
    </row>
    <row r="286" customFormat="false" ht="12.75" hidden="false" customHeight="false" outlineLevel="0" collapsed="false">
      <c r="A286" s="0" t="s">
        <v>14</v>
      </c>
      <c r="B286" s="0" t="s">
        <v>11</v>
      </c>
      <c r="C286" s="0" t="n">
        <f aca="false">IF(A286=B286,1,0)</f>
        <v>0</v>
      </c>
      <c r="D286" s="0" t="s">
        <v>14</v>
      </c>
      <c r="E286" s="0" t="s">
        <v>20</v>
      </c>
      <c r="F286" s="0" t="n">
        <f aca="false">IF(D286=E286,1,0)</f>
        <v>0</v>
      </c>
      <c r="G286" s="0" t="s">
        <v>14</v>
      </c>
      <c r="H286" s="0" t="s">
        <v>5</v>
      </c>
      <c r="I286" s="0" t="n">
        <f aca="false">IF(G286=H286,1,0)</f>
        <v>0</v>
      </c>
      <c r="J286" s="0" t="s">
        <v>14</v>
      </c>
      <c r="K286" s="0" t="s">
        <v>18</v>
      </c>
      <c r="L286" s="0" t="n">
        <f aca="false">IF(J286=K286,1,0)</f>
        <v>0</v>
      </c>
      <c r="M286" s="0" t="s">
        <v>14</v>
      </c>
      <c r="N286" s="0" t="s">
        <v>20</v>
      </c>
      <c r="O286" s="0" t="n">
        <f aca="false">IF(M286=N286,1,0)</f>
        <v>0</v>
      </c>
      <c r="P286" s="0" t="s">
        <v>14</v>
      </c>
      <c r="Q286" s="0" t="s">
        <v>3</v>
      </c>
      <c r="R286" s="0" t="n">
        <f aca="false">IF(P286=Q286,1,0)</f>
        <v>0</v>
      </c>
      <c r="S286" s="0" t="s">
        <v>14</v>
      </c>
      <c r="T286" s="0" t="s">
        <v>12</v>
      </c>
      <c r="U286" s="0" t="n">
        <f aca="false">IF(S286=T286,1,0)</f>
        <v>0</v>
      </c>
      <c r="V286" s="0" t="s">
        <v>14</v>
      </c>
      <c r="W286" s="0" t="s">
        <v>22</v>
      </c>
      <c r="X286" s="0" t="n">
        <f aca="false">IF(V286=W286,1,0)</f>
        <v>0</v>
      </c>
    </row>
    <row r="287" customFormat="false" ht="12.75" hidden="false" customHeight="false" outlineLevel="0" collapsed="false">
      <c r="A287" s="0" t="s">
        <v>19</v>
      </c>
      <c r="B287" s="0" t="s">
        <v>14</v>
      </c>
      <c r="C287" s="0" t="n">
        <f aca="false">IF(A287=B287,1,0)</f>
        <v>0</v>
      </c>
      <c r="D287" s="0" t="s">
        <v>19</v>
      </c>
      <c r="E287" s="0" t="s">
        <v>11</v>
      </c>
      <c r="F287" s="0" t="n">
        <f aca="false">IF(D287=E287,1,0)</f>
        <v>0</v>
      </c>
      <c r="G287" s="0" t="s">
        <v>19</v>
      </c>
      <c r="H287" s="0" t="s">
        <v>20</v>
      </c>
      <c r="I287" s="0" t="n">
        <f aca="false">IF(G287=H287,1,0)</f>
        <v>0</v>
      </c>
      <c r="J287" s="0" t="s">
        <v>19</v>
      </c>
      <c r="K287" s="0" t="s">
        <v>5</v>
      </c>
      <c r="L287" s="0" t="n">
        <f aca="false">IF(J287=K287,1,0)</f>
        <v>0</v>
      </c>
      <c r="M287" s="0" t="s">
        <v>19</v>
      </c>
      <c r="N287" s="0" t="s">
        <v>18</v>
      </c>
      <c r="O287" s="0" t="n">
        <f aca="false">IF(M287=N287,1,0)</f>
        <v>0</v>
      </c>
      <c r="P287" s="0" t="s">
        <v>19</v>
      </c>
      <c r="Q287" s="0" t="s">
        <v>20</v>
      </c>
      <c r="R287" s="0" t="n">
        <f aca="false">IF(P287=Q287,1,0)</f>
        <v>0</v>
      </c>
      <c r="S287" s="0" t="s">
        <v>19</v>
      </c>
      <c r="T287" s="0" t="s">
        <v>3</v>
      </c>
      <c r="U287" s="0" t="n">
        <f aca="false">IF(S287=T287,1,0)</f>
        <v>0</v>
      </c>
      <c r="V287" s="0" t="s">
        <v>19</v>
      </c>
      <c r="W287" s="0" t="s">
        <v>12</v>
      </c>
      <c r="X287" s="0" t="n">
        <f aca="false">IF(V287=W287,1,0)</f>
        <v>0</v>
      </c>
    </row>
    <row r="288" customFormat="false" ht="12.75" hidden="false" customHeight="false" outlineLevel="0" collapsed="false">
      <c r="A288" s="0" t="s">
        <v>23</v>
      </c>
      <c r="B288" s="0" t="s">
        <v>19</v>
      </c>
      <c r="C288" s="0" t="n">
        <f aca="false">IF(A288=B288,1,0)</f>
        <v>0</v>
      </c>
      <c r="D288" s="0" t="s">
        <v>23</v>
      </c>
      <c r="E288" s="0" t="s">
        <v>14</v>
      </c>
      <c r="F288" s="0" t="n">
        <f aca="false">IF(D288=E288,1,0)</f>
        <v>0</v>
      </c>
      <c r="G288" s="0" t="s">
        <v>23</v>
      </c>
      <c r="H288" s="0" t="s">
        <v>11</v>
      </c>
      <c r="I288" s="0" t="n">
        <f aca="false">IF(G288=H288,1,0)</f>
        <v>0</v>
      </c>
      <c r="J288" s="0" t="s">
        <v>23</v>
      </c>
      <c r="K288" s="0" t="s">
        <v>20</v>
      </c>
      <c r="L288" s="0" t="n">
        <f aca="false">IF(J288=K288,1,0)</f>
        <v>0</v>
      </c>
      <c r="M288" s="0" t="s">
        <v>23</v>
      </c>
      <c r="N288" s="0" t="s">
        <v>5</v>
      </c>
      <c r="O288" s="0" t="n">
        <f aca="false">IF(M288=N288,1,0)</f>
        <v>0</v>
      </c>
      <c r="P288" s="0" t="s">
        <v>23</v>
      </c>
      <c r="Q288" s="0" t="s">
        <v>18</v>
      </c>
      <c r="R288" s="0" t="n">
        <f aca="false">IF(P288=Q288,1,0)</f>
        <v>0</v>
      </c>
      <c r="S288" s="0" t="s">
        <v>23</v>
      </c>
      <c r="T288" s="0" t="s">
        <v>20</v>
      </c>
      <c r="U288" s="0" t="n">
        <f aca="false">IF(S288=T288,1,0)</f>
        <v>0</v>
      </c>
      <c r="V288" s="0" t="s">
        <v>23</v>
      </c>
      <c r="W288" s="0" t="s">
        <v>3</v>
      </c>
      <c r="X288" s="0" t="n">
        <f aca="false">IF(V288=W288,1,0)</f>
        <v>0</v>
      </c>
    </row>
    <row r="289" customFormat="false" ht="12.75" hidden="false" customHeight="false" outlineLevel="0" collapsed="false">
      <c r="A289" s="0" t="s">
        <v>24</v>
      </c>
      <c r="B289" s="0" t="s">
        <v>23</v>
      </c>
      <c r="C289" s="0" t="n">
        <f aca="false">IF(A289=B289,1,0)</f>
        <v>0</v>
      </c>
      <c r="D289" s="0" t="s">
        <v>24</v>
      </c>
      <c r="E289" s="0" t="s">
        <v>19</v>
      </c>
      <c r="F289" s="0" t="n">
        <f aca="false">IF(D289=E289,1,0)</f>
        <v>0</v>
      </c>
      <c r="G289" s="0" t="s">
        <v>24</v>
      </c>
      <c r="H289" s="0" t="s">
        <v>14</v>
      </c>
      <c r="I289" s="0" t="n">
        <f aca="false">IF(G289=H289,1,0)</f>
        <v>0</v>
      </c>
      <c r="J289" s="0" t="s">
        <v>24</v>
      </c>
      <c r="K289" s="0" t="s">
        <v>11</v>
      </c>
      <c r="L289" s="0" t="n">
        <f aca="false">IF(J289=K289,1,0)</f>
        <v>0</v>
      </c>
      <c r="M289" s="0" t="s">
        <v>24</v>
      </c>
      <c r="N289" s="0" t="s">
        <v>20</v>
      </c>
      <c r="O289" s="0" t="n">
        <f aca="false">IF(M289=N289,1,0)</f>
        <v>0</v>
      </c>
      <c r="P289" s="0" t="s">
        <v>24</v>
      </c>
      <c r="Q289" s="0" t="s">
        <v>5</v>
      </c>
      <c r="R289" s="0" t="n">
        <f aca="false">IF(P289=Q289,1,0)</f>
        <v>0</v>
      </c>
      <c r="S289" s="0" t="s">
        <v>24</v>
      </c>
      <c r="T289" s="0" t="s">
        <v>18</v>
      </c>
      <c r="U289" s="0" t="n">
        <f aca="false">IF(S289=T289,1,0)</f>
        <v>0</v>
      </c>
      <c r="V289" s="0" t="s">
        <v>24</v>
      </c>
      <c r="W289" s="0" t="s">
        <v>20</v>
      </c>
      <c r="X289" s="0" t="n">
        <f aca="false">IF(V289=W289,1,0)</f>
        <v>0</v>
      </c>
    </row>
    <row r="290" customFormat="false" ht="12.75" hidden="false" customHeight="false" outlineLevel="0" collapsed="false">
      <c r="A290" s="0" t="s">
        <v>12</v>
      </c>
      <c r="B290" s="0" t="s">
        <v>24</v>
      </c>
      <c r="C290" s="0" t="n">
        <f aca="false">IF(A290=B290,1,0)</f>
        <v>0</v>
      </c>
      <c r="D290" s="0" t="s">
        <v>12</v>
      </c>
      <c r="E290" s="0" t="s">
        <v>23</v>
      </c>
      <c r="F290" s="0" t="n">
        <f aca="false">IF(D290=E290,1,0)</f>
        <v>0</v>
      </c>
      <c r="G290" s="0" t="s">
        <v>12</v>
      </c>
      <c r="H290" s="0" t="s">
        <v>19</v>
      </c>
      <c r="I290" s="0" t="n">
        <f aca="false">IF(G290=H290,1,0)</f>
        <v>0</v>
      </c>
      <c r="J290" s="0" t="s">
        <v>12</v>
      </c>
      <c r="K290" s="0" t="s">
        <v>14</v>
      </c>
      <c r="L290" s="0" t="n">
        <f aca="false">IF(J290=K290,1,0)</f>
        <v>0</v>
      </c>
      <c r="M290" s="0" t="s">
        <v>12</v>
      </c>
      <c r="N290" s="0" t="s">
        <v>11</v>
      </c>
      <c r="O290" s="0" t="n">
        <f aca="false">IF(M290=N290,1,0)</f>
        <v>0</v>
      </c>
      <c r="P290" s="0" t="s">
        <v>12</v>
      </c>
      <c r="Q290" s="0" t="s">
        <v>20</v>
      </c>
      <c r="R290" s="0" t="n">
        <f aca="false">IF(P290=Q290,1,0)</f>
        <v>0</v>
      </c>
      <c r="S290" s="0" t="s">
        <v>12</v>
      </c>
      <c r="T290" s="0" t="s">
        <v>5</v>
      </c>
      <c r="U290" s="0" t="n">
        <f aca="false">IF(S290=T290,1,0)</f>
        <v>0</v>
      </c>
      <c r="V290" s="0" t="s">
        <v>12</v>
      </c>
      <c r="W290" s="0" t="s">
        <v>18</v>
      </c>
      <c r="X290" s="0" t="n">
        <f aca="false">IF(V290=W290,1,0)</f>
        <v>0</v>
      </c>
    </row>
    <row r="291" customFormat="false" ht="12.75" hidden="false" customHeight="false" outlineLevel="0" collapsed="false">
      <c r="A291" s="0" t="s">
        <v>11</v>
      </c>
      <c r="B291" s="0" t="s">
        <v>12</v>
      </c>
      <c r="C291" s="0" t="n">
        <f aca="false">IF(A291=B291,1,0)</f>
        <v>0</v>
      </c>
      <c r="D291" s="0" t="s">
        <v>11</v>
      </c>
      <c r="E291" s="0" t="s">
        <v>24</v>
      </c>
      <c r="F291" s="0" t="n">
        <f aca="false">IF(D291=E291,1,0)</f>
        <v>0</v>
      </c>
      <c r="G291" s="0" t="s">
        <v>11</v>
      </c>
      <c r="H291" s="0" t="s">
        <v>23</v>
      </c>
      <c r="I291" s="0" t="n">
        <f aca="false">IF(G291=H291,1,0)</f>
        <v>0</v>
      </c>
      <c r="J291" s="0" t="s">
        <v>11</v>
      </c>
      <c r="K291" s="0" t="s">
        <v>19</v>
      </c>
      <c r="L291" s="0" t="n">
        <f aca="false">IF(J291=K291,1,0)</f>
        <v>0</v>
      </c>
      <c r="M291" s="0" t="s">
        <v>11</v>
      </c>
      <c r="N291" s="0" t="s">
        <v>14</v>
      </c>
      <c r="O291" s="0" t="n">
        <f aca="false">IF(M291=N291,1,0)</f>
        <v>0</v>
      </c>
      <c r="P291" s="0" t="s">
        <v>11</v>
      </c>
      <c r="Q291" s="0" t="s">
        <v>11</v>
      </c>
      <c r="R291" s="0" t="n">
        <f aca="false">IF(P291=Q291,1,0)</f>
        <v>1</v>
      </c>
      <c r="S291" s="0" t="s">
        <v>11</v>
      </c>
      <c r="T291" s="0" t="s">
        <v>20</v>
      </c>
      <c r="U291" s="0" t="n">
        <f aca="false">IF(S291=T291,1,0)</f>
        <v>0</v>
      </c>
      <c r="V291" s="0" t="s">
        <v>11</v>
      </c>
      <c r="W291" s="0" t="s">
        <v>5</v>
      </c>
      <c r="X291" s="0" t="n">
        <f aca="false">IF(V291=W291,1,0)</f>
        <v>0</v>
      </c>
    </row>
    <row r="292" customFormat="false" ht="12.75" hidden="false" customHeight="false" outlineLevel="0" collapsed="false">
      <c r="A292" s="0" t="s">
        <v>8</v>
      </c>
      <c r="B292" s="0" t="s">
        <v>11</v>
      </c>
      <c r="C292" s="0" t="n">
        <f aca="false">IF(A292=B292,1,0)</f>
        <v>0</v>
      </c>
      <c r="D292" s="0" t="s">
        <v>8</v>
      </c>
      <c r="E292" s="0" t="s">
        <v>12</v>
      </c>
      <c r="F292" s="0" t="n">
        <f aca="false">IF(D292=E292,1,0)</f>
        <v>0</v>
      </c>
      <c r="G292" s="0" t="s">
        <v>8</v>
      </c>
      <c r="H292" s="0" t="s">
        <v>24</v>
      </c>
      <c r="I292" s="0" t="n">
        <f aca="false">IF(G292=H292,1,0)</f>
        <v>0</v>
      </c>
      <c r="J292" s="0" t="s">
        <v>8</v>
      </c>
      <c r="K292" s="0" t="s">
        <v>23</v>
      </c>
      <c r="L292" s="0" t="n">
        <f aca="false">IF(J292=K292,1,0)</f>
        <v>0</v>
      </c>
      <c r="M292" s="0" t="s">
        <v>8</v>
      </c>
      <c r="N292" s="0" t="s">
        <v>19</v>
      </c>
      <c r="O292" s="0" t="n">
        <f aca="false">IF(M292=N292,1,0)</f>
        <v>0</v>
      </c>
      <c r="P292" s="0" t="s">
        <v>8</v>
      </c>
      <c r="Q292" s="0" t="s">
        <v>14</v>
      </c>
      <c r="R292" s="0" t="n">
        <f aca="false">IF(P292=Q292,1,0)</f>
        <v>0</v>
      </c>
      <c r="S292" s="0" t="s">
        <v>8</v>
      </c>
      <c r="T292" s="0" t="s">
        <v>11</v>
      </c>
      <c r="U292" s="0" t="n">
        <f aca="false">IF(S292=T292,1,0)</f>
        <v>0</v>
      </c>
      <c r="V292" s="0" t="s">
        <v>8</v>
      </c>
      <c r="W292" s="0" t="s">
        <v>20</v>
      </c>
      <c r="X292" s="0" t="n">
        <f aca="false">IF(V292=W292,1,0)</f>
        <v>0</v>
      </c>
    </row>
    <row r="293" customFormat="false" ht="12.75" hidden="false" customHeight="false" outlineLevel="0" collapsed="false">
      <c r="A293" s="0" t="s">
        <v>27</v>
      </c>
      <c r="B293" s="0" t="s">
        <v>8</v>
      </c>
      <c r="C293" s="0" t="n">
        <f aca="false">IF(A293=B293,1,0)</f>
        <v>0</v>
      </c>
      <c r="D293" s="0" t="s">
        <v>27</v>
      </c>
      <c r="E293" s="0" t="s">
        <v>11</v>
      </c>
      <c r="F293" s="0" t="n">
        <f aca="false">IF(D293=E293,1,0)</f>
        <v>0</v>
      </c>
      <c r="G293" s="0" t="s">
        <v>27</v>
      </c>
      <c r="H293" s="0" t="s">
        <v>12</v>
      </c>
      <c r="I293" s="0" t="n">
        <f aca="false">IF(G293=H293,1,0)</f>
        <v>0</v>
      </c>
      <c r="J293" s="0" t="s">
        <v>27</v>
      </c>
      <c r="K293" s="0" t="s">
        <v>24</v>
      </c>
      <c r="L293" s="0" t="n">
        <f aca="false">IF(J293=K293,1,0)</f>
        <v>0</v>
      </c>
      <c r="M293" s="0" t="s">
        <v>27</v>
      </c>
      <c r="N293" s="0" t="s">
        <v>23</v>
      </c>
      <c r="O293" s="0" t="n">
        <f aca="false">IF(M293=N293,1,0)</f>
        <v>0</v>
      </c>
      <c r="P293" s="0" t="s">
        <v>27</v>
      </c>
      <c r="Q293" s="0" t="s">
        <v>19</v>
      </c>
      <c r="R293" s="0" t="n">
        <f aca="false">IF(P293=Q293,1,0)</f>
        <v>0</v>
      </c>
      <c r="S293" s="0" t="s">
        <v>27</v>
      </c>
      <c r="T293" s="0" t="s">
        <v>14</v>
      </c>
      <c r="U293" s="0" t="n">
        <f aca="false">IF(S293=T293,1,0)</f>
        <v>0</v>
      </c>
      <c r="V293" s="0" t="s">
        <v>27</v>
      </c>
      <c r="W293" s="0" t="s">
        <v>11</v>
      </c>
      <c r="X293" s="0" t="n">
        <f aca="false">IF(V293=W293,1,0)</f>
        <v>0</v>
      </c>
    </row>
    <row r="294" customFormat="false" ht="12.75" hidden="false" customHeight="false" outlineLevel="0" collapsed="false">
      <c r="A294" s="0" t="s">
        <v>6</v>
      </c>
      <c r="B294" s="0" t="s">
        <v>27</v>
      </c>
      <c r="C294" s="0" t="n">
        <f aca="false">IF(A294=B294,1,0)</f>
        <v>0</v>
      </c>
      <c r="D294" s="0" t="s">
        <v>6</v>
      </c>
      <c r="E294" s="0" t="s">
        <v>8</v>
      </c>
      <c r="F294" s="0" t="n">
        <f aca="false">IF(D294=E294,1,0)</f>
        <v>0</v>
      </c>
      <c r="G294" s="0" t="s">
        <v>6</v>
      </c>
      <c r="H294" s="0" t="s">
        <v>11</v>
      </c>
      <c r="I294" s="0" t="n">
        <f aca="false">IF(G294=H294,1,0)</f>
        <v>0</v>
      </c>
      <c r="J294" s="0" t="s">
        <v>6</v>
      </c>
      <c r="K294" s="0" t="s">
        <v>12</v>
      </c>
      <c r="L294" s="0" t="n">
        <f aca="false">IF(J294=K294,1,0)</f>
        <v>0</v>
      </c>
      <c r="M294" s="0" t="s">
        <v>6</v>
      </c>
      <c r="N294" s="0" t="s">
        <v>24</v>
      </c>
      <c r="O294" s="0" t="n">
        <f aca="false">IF(M294=N294,1,0)</f>
        <v>0</v>
      </c>
      <c r="P294" s="0" t="s">
        <v>6</v>
      </c>
      <c r="Q294" s="0" t="s">
        <v>23</v>
      </c>
      <c r="R294" s="0" t="n">
        <f aca="false">IF(P294=Q294,1,0)</f>
        <v>0</v>
      </c>
      <c r="S294" s="0" t="s">
        <v>6</v>
      </c>
      <c r="T294" s="0" t="s">
        <v>19</v>
      </c>
      <c r="U294" s="0" t="n">
        <f aca="false">IF(S294=T294,1,0)</f>
        <v>0</v>
      </c>
      <c r="V294" s="0" t="s">
        <v>6</v>
      </c>
      <c r="W294" s="0" t="s">
        <v>14</v>
      </c>
      <c r="X294" s="0" t="n">
        <f aca="false">IF(V294=W294,1,0)</f>
        <v>0</v>
      </c>
    </row>
    <row r="295" customFormat="false" ht="12.75" hidden="false" customHeight="false" outlineLevel="0" collapsed="false">
      <c r="A295" s="0" t="s">
        <v>20</v>
      </c>
      <c r="B295" s="0" t="s">
        <v>6</v>
      </c>
      <c r="C295" s="0" t="n">
        <f aca="false">IF(A295=B295,1,0)</f>
        <v>0</v>
      </c>
      <c r="D295" s="0" t="s">
        <v>20</v>
      </c>
      <c r="E295" s="0" t="s">
        <v>27</v>
      </c>
      <c r="F295" s="0" t="n">
        <f aca="false">IF(D295=E295,1,0)</f>
        <v>0</v>
      </c>
      <c r="G295" s="0" t="s">
        <v>20</v>
      </c>
      <c r="H295" s="0" t="s">
        <v>8</v>
      </c>
      <c r="I295" s="0" t="n">
        <f aca="false">IF(G295=H295,1,0)</f>
        <v>0</v>
      </c>
      <c r="J295" s="0" t="s">
        <v>20</v>
      </c>
      <c r="K295" s="0" t="s">
        <v>11</v>
      </c>
      <c r="L295" s="0" t="n">
        <f aca="false">IF(J295=K295,1,0)</f>
        <v>0</v>
      </c>
      <c r="M295" s="0" t="s">
        <v>20</v>
      </c>
      <c r="N295" s="0" t="s">
        <v>12</v>
      </c>
      <c r="O295" s="0" t="n">
        <f aca="false">IF(M295=N295,1,0)</f>
        <v>0</v>
      </c>
      <c r="P295" s="0" t="s">
        <v>20</v>
      </c>
      <c r="Q295" s="0" t="s">
        <v>24</v>
      </c>
      <c r="R295" s="0" t="n">
        <f aca="false">IF(P295=Q295,1,0)</f>
        <v>0</v>
      </c>
      <c r="S295" s="0" t="s">
        <v>20</v>
      </c>
      <c r="T295" s="0" t="s">
        <v>23</v>
      </c>
      <c r="U295" s="0" t="n">
        <f aca="false">IF(S295=T295,1,0)</f>
        <v>0</v>
      </c>
      <c r="V295" s="0" t="s">
        <v>20</v>
      </c>
      <c r="W295" s="0" t="s">
        <v>19</v>
      </c>
      <c r="X295" s="0" t="n">
        <f aca="false">IF(V295=W295,1,0)</f>
        <v>0</v>
      </c>
    </row>
    <row r="296" customFormat="false" ht="12.75" hidden="false" customHeight="false" outlineLevel="0" collapsed="false">
      <c r="A296" s="0" t="s">
        <v>2</v>
      </c>
      <c r="B296" s="0" t="s">
        <v>20</v>
      </c>
      <c r="C296" s="0" t="n">
        <f aca="false">IF(A296=B296,1,0)</f>
        <v>0</v>
      </c>
      <c r="D296" s="0" t="s">
        <v>2</v>
      </c>
      <c r="E296" s="0" t="s">
        <v>6</v>
      </c>
      <c r="F296" s="0" t="n">
        <f aca="false">IF(D296=E296,1,0)</f>
        <v>0</v>
      </c>
      <c r="G296" s="0" t="s">
        <v>2</v>
      </c>
      <c r="H296" s="0" t="s">
        <v>27</v>
      </c>
      <c r="I296" s="0" t="n">
        <f aca="false">IF(G296=H296,1,0)</f>
        <v>0</v>
      </c>
      <c r="J296" s="0" t="s">
        <v>2</v>
      </c>
      <c r="K296" s="0" t="s">
        <v>8</v>
      </c>
      <c r="L296" s="0" t="n">
        <f aca="false">IF(J296=K296,1,0)</f>
        <v>0</v>
      </c>
      <c r="M296" s="0" t="s">
        <v>2</v>
      </c>
      <c r="N296" s="0" t="s">
        <v>11</v>
      </c>
      <c r="O296" s="0" t="n">
        <f aca="false">IF(M296=N296,1,0)</f>
        <v>0</v>
      </c>
      <c r="P296" s="0" t="s">
        <v>2</v>
      </c>
      <c r="Q296" s="0" t="s">
        <v>12</v>
      </c>
      <c r="R296" s="0" t="n">
        <f aca="false">IF(P296=Q296,1,0)</f>
        <v>0</v>
      </c>
      <c r="S296" s="0" t="s">
        <v>2</v>
      </c>
      <c r="T296" s="0" t="s">
        <v>24</v>
      </c>
      <c r="U296" s="0" t="n">
        <f aca="false">IF(S296=T296,1,0)</f>
        <v>0</v>
      </c>
      <c r="V296" s="0" t="s">
        <v>2</v>
      </c>
      <c r="W296" s="0" t="s">
        <v>23</v>
      </c>
      <c r="X296" s="0" t="n">
        <f aca="false">IF(V296=W296,1,0)</f>
        <v>0</v>
      </c>
    </row>
    <row r="297" customFormat="false" ht="12.75" hidden="false" customHeight="false" outlineLevel="0" collapsed="false">
      <c r="A297" s="0" t="s">
        <v>25</v>
      </c>
      <c r="B297" s="0" t="s">
        <v>2</v>
      </c>
      <c r="C297" s="0" t="n">
        <f aca="false">IF(A297=B297,1,0)</f>
        <v>0</v>
      </c>
      <c r="D297" s="0" t="s">
        <v>25</v>
      </c>
      <c r="E297" s="0" t="s">
        <v>20</v>
      </c>
      <c r="F297" s="0" t="n">
        <f aca="false">IF(D297=E297,1,0)</f>
        <v>0</v>
      </c>
      <c r="G297" s="0" t="s">
        <v>25</v>
      </c>
      <c r="H297" s="0" t="s">
        <v>6</v>
      </c>
      <c r="I297" s="0" t="n">
        <f aca="false">IF(G297=H297,1,0)</f>
        <v>0</v>
      </c>
      <c r="J297" s="0" t="s">
        <v>25</v>
      </c>
      <c r="K297" s="0" t="s">
        <v>27</v>
      </c>
      <c r="L297" s="0" t="n">
        <f aca="false">IF(J297=K297,1,0)</f>
        <v>0</v>
      </c>
      <c r="M297" s="0" t="s">
        <v>25</v>
      </c>
      <c r="N297" s="0" t="s">
        <v>8</v>
      </c>
      <c r="O297" s="0" t="n">
        <f aca="false">IF(M297=N297,1,0)</f>
        <v>0</v>
      </c>
      <c r="P297" s="0" t="s">
        <v>25</v>
      </c>
      <c r="Q297" s="0" t="s">
        <v>11</v>
      </c>
      <c r="R297" s="0" t="n">
        <f aca="false">IF(P297=Q297,1,0)</f>
        <v>0</v>
      </c>
      <c r="S297" s="0" t="s">
        <v>25</v>
      </c>
      <c r="T297" s="0" t="s">
        <v>12</v>
      </c>
      <c r="U297" s="0" t="n">
        <f aca="false">IF(S297=T297,1,0)</f>
        <v>0</v>
      </c>
      <c r="V297" s="0" t="s">
        <v>25</v>
      </c>
      <c r="W297" s="0" t="s">
        <v>24</v>
      </c>
      <c r="X297" s="0" t="n">
        <f aca="false">IF(V297=W297,1,0)</f>
        <v>0</v>
      </c>
    </row>
    <row r="298" customFormat="false" ht="12.75" hidden="false" customHeight="false" outlineLevel="0" collapsed="false">
      <c r="A298" s="0" t="s">
        <v>14</v>
      </c>
      <c r="B298" s="0" t="s">
        <v>25</v>
      </c>
      <c r="C298" s="0" t="n">
        <f aca="false">IF(A298=B298,1,0)</f>
        <v>0</v>
      </c>
      <c r="D298" s="0" t="s">
        <v>14</v>
      </c>
      <c r="E298" s="0" t="s">
        <v>2</v>
      </c>
      <c r="F298" s="0" t="n">
        <f aca="false">IF(D298=E298,1,0)</f>
        <v>0</v>
      </c>
      <c r="G298" s="0" t="s">
        <v>14</v>
      </c>
      <c r="H298" s="0" t="s">
        <v>20</v>
      </c>
      <c r="I298" s="0" t="n">
        <f aca="false">IF(G298=H298,1,0)</f>
        <v>0</v>
      </c>
      <c r="J298" s="0" t="s">
        <v>14</v>
      </c>
      <c r="K298" s="0" t="s">
        <v>6</v>
      </c>
      <c r="L298" s="0" t="n">
        <f aca="false">IF(J298=K298,1,0)</f>
        <v>0</v>
      </c>
      <c r="M298" s="0" t="s">
        <v>14</v>
      </c>
      <c r="N298" s="0" t="s">
        <v>27</v>
      </c>
      <c r="O298" s="0" t="n">
        <f aca="false">IF(M298=N298,1,0)</f>
        <v>0</v>
      </c>
      <c r="P298" s="0" t="s">
        <v>14</v>
      </c>
      <c r="Q298" s="0" t="s">
        <v>8</v>
      </c>
      <c r="R298" s="0" t="n">
        <f aca="false">IF(P298=Q298,1,0)</f>
        <v>0</v>
      </c>
      <c r="S298" s="0" t="s">
        <v>14</v>
      </c>
      <c r="T298" s="0" t="s">
        <v>11</v>
      </c>
      <c r="U298" s="0" t="n">
        <f aca="false">IF(S298=T298,1,0)</f>
        <v>0</v>
      </c>
      <c r="V298" s="0" t="s">
        <v>14</v>
      </c>
      <c r="W298" s="0" t="s">
        <v>12</v>
      </c>
      <c r="X298" s="0" t="n">
        <f aca="false">IF(V298=W298,1,0)</f>
        <v>0</v>
      </c>
    </row>
    <row r="299" customFormat="false" ht="12.75" hidden="false" customHeight="false" outlineLevel="0" collapsed="false">
      <c r="A299" s="0" t="s">
        <v>22</v>
      </c>
      <c r="B299" s="0" t="s">
        <v>14</v>
      </c>
      <c r="C299" s="0" t="n">
        <f aca="false">IF(A299=B299,1,0)</f>
        <v>0</v>
      </c>
      <c r="D299" s="0" t="s">
        <v>22</v>
      </c>
      <c r="E299" s="0" t="s">
        <v>25</v>
      </c>
      <c r="F299" s="0" t="n">
        <f aca="false">IF(D299=E299,1,0)</f>
        <v>0</v>
      </c>
      <c r="G299" s="0" t="s">
        <v>22</v>
      </c>
      <c r="H299" s="0" t="s">
        <v>2</v>
      </c>
      <c r="I299" s="0" t="n">
        <f aca="false">IF(G299=H299,1,0)</f>
        <v>0</v>
      </c>
      <c r="J299" s="0" t="s">
        <v>22</v>
      </c>
      <c r="K299" s="0" t="s">
        <v>20</v>
      </c>
      <c r="L299" s="0" t="n">
        <f aca="false">IF(J299=K299,1,0)</f>
        <v>0</v>
      </c>
      <c r="M299" s="0" t="s">
        <v>22</v>
      </c>
      <c r="N299" s="0" t="s">
        <v>6</v>
      </c>
      <c r="O299" s="0" t="n">
        <f aca="false">IF(M299=N299,1,0)</f>
        <v>0</v>
      </c>
      <c r="P299" s="0" t="s">
        <v>22</v>
      </c>
      <c r="Q299" s="0" t="s">
        <v>27</v>
      </c>
      <c r="R299" s="0" t="n">
        <f aca="false">IF(P299=Q299,1,0)</f>
        <v>0</v>
      </c>
      <c r="S299" s="0" t="s">
        <v>22</v>
      </c>
      <c r="T299" s="0" t="s">
        <v>8</v>
      </c>
      <c r="U299" s="0" t="n">
        <f aca="false">IF(S299=T299,1,0)</f>
        <v>0</v>
      </c>
      <c r="V299" s="0" t="s">
        <v>22</v>
      </c>
      <c r="W299" s="0" t="s">
        <v>11</v>
      </c>
      <c r="X299" s="0" t="n">
        <f aca="false">IF(V299=W299,1,0)</f>
        <v>0</v>
      </c>
    </row>
    <row r="300" customFormat="false" ht="12.75" hidden="false" customHeight="false" outlineLevel="0" collapsed="false">
      <c r="A300" s="0" t="s">
        <v>8</v>
      </c>
      <c r="B300" s="0" t="s">
        <v>22</v>
      </c>
      <c r="C300" s="0" t="n">
        <f aca="false">IF(A300=B300,1,0)</f>
        <v>0</v>
      </c>
      <c r="D300" s="0" t="s">
        <v>8</v>
      </c>
      <c r="E300" s="0" t="s">
        <v>14</v>
      </c>
      <c r="F300" s="0" t="n">
        <f aca="false">IF(D300=E300,1,0)</f>
        <v>0</v>
      </c>
      <c r="G300" s="0" t="s">
        <v>8</v>
      </c>
      <c r="H300" s="0" t="s">
        <v>25</v>
      </c>
      <c r="I300" s="0" t="n">
        <f aca="false">IF(G300=H300,1,0)</f>
        <v>0</v>
      </c>
      <c r="J300" s="0" t="s">
        <v>8</v>
      </c>
      <c r="K300" s="0" t="s">
        <v>2</v>
      </c>
      <c r="L300" s="0" t="n">
        <f aca="false">IF(J300=K300,1,0)</f>
        <v>0</v>
      </c>
      <c r="M300" s="0" t="s">
        <v>8</v>
      </c>
      <c r="N300" s="0" t="s">
        <v>20</v>
      </c>
      <c r="O300" s="0" t="n">
        <f aca="false">IF(M300=N300,1,0)</f>
        <v>0</v>
      </c>
      <c r="P300" s="0" t="s">
        <v>8</v>
      </c>
      <c r="Q300" s="0" t="s">
        <v>6</v>
      </c>
      <c r="R300" s="0" t="n">
        <f aca="false">IF(P300=Q300,1,0)</f>
        <v>0</v>
      </c>
      <c r="S300" s="0" t="s">
        <v>8</v>
      </c>
      <c r="T300" s="0" t="s">
        <v>27</v>
      </c>
      <c r="U300" s="0" t="n">
        <f aca="false">IF(S300=T300,1,0)</f>
        <v>0</v>
      </c>
      <c r="V300" s="0" t="s">
        <v>8</v>
      </c>
      <c r="W300" s="0" t="s">
        <v>8</v>
      </c>
      <c r="X300" s="0" t="n">
        <f aca="false">IF(V300=W300,1,0)</f>
        <v>1</v>
      </c>
    </row>
    <row r="301" customFormat="false" ht="12.75" hidden="false" customHeight="false" outlineLevel="0" collapsed="false">
      <c r="A301" s="0" t="s">
        <v>9</v>
      </c>
      <c r="B301" s="0" t="s">
        <v>8</v>
      </c>
      <c r="C301" s="0" t="n">
        <f aca="false">IF(A301=B301,1,0)</f>
        <v>0</v>
      </c>
      <c r="D301" s="0" t="s">
        <v>9</v>
      </c>
      <c r="E301" s="0" t="s">
        <v>22</v>
      </c>
      <c r="F301" s="0" t="n">
        <f aca="false">IF(D301=E301,1,0)</f>
        <v>0</v>
      </c>
      <c r="G301" s="0" t="s">
        <v>9</v>
      </c>
      <c r="H301" s="0" t="s">
        <v>14</v>
      </c>
      <c r="I301" s="0" t="n">
        <f aca="false">IF(G301=H301,1,0)</f>
        <v>0</v>
      </c>
      <c r="J301" s="0" t="s">
        <v>9</v>
      </c>
      <c r="K301" s="0" t="s">
        <v>25</v>
      </c>
      <c r="L301" s="0" t="n">
        <f aca="false">IF(J301=K301,1,0)</f>
        <v>0</v>
      </c>
      <c r="M301" s="0" t="s">
        <v>9</v>
      </c>
      <c r="N301" s="0" t="s">
        <v>2</v>
      </c>
      <c r="O301" s="0" t="n">
        <f aca="false">IF(M301=N301,1,0)</f>
        <v>0</v>
      </c>
      <c r="P301" s="0" t="s">
        <v>9</v>
      </c>
      <c r="Q301" s="0" t="s">
        <v>20</v>
      </c>
      <c r="R301" s="0" t="n">
        <f aca="false">IF(P301=Q301,1,0)</f>
        <v>0</v>
      </c>
      <c r="S301" s="0" t="s">
        <v>9</v>
      </c>
      <c r="T301" s="0" t="s">
        <v>6</v>
      </c>
      <c r="U301" s="0" t="n">
        <f aca="false">IF(S301=T301,1,0)</f>
        <v>0</v>
      </c>
      <c r="V301" s="0" t="s">
        <v>9</v>
      </c>
      <c r="W301" s="0" t="s">
        <v>27</v>
      </c>
      <c r="X301" s="0" t="n">
        <f aca="false">IF(V301=W301,1,0)</f>
        <v>0</v>
      </c>
    </row>
    <row r="302" customFormat="false" ht="12.75" hidden="false" customHeight="false" outlineLevel="0" collapsed="false">
      <c r="A302" s="0" t="s">
        <v>14</v>
      </c>
      <c r="B302" s="0" t="s">
        <v>9</v>
      </c>
      <c r="C302" s="0" t="n">
        <f aca="false">IF(A302=B302,1,0)</f>
        <v>0</v>
      </c>
      <c r="D302" s="0" t="s">
        <v>14</v>
      </c>
      <c r="E302" s="0" t="s">
        <v>8</v>
      </c>
      <c r="F302" s="0" t="n">
        <f aca="false">IF(D302=E302,1,0)</f>
        <v>0</v>
      </c>
      <c r="G302" s="0" t="s">
        <v>14</v>
      </c>
      <c r="H302" s="0" t="s">
        <v>22</v>
      </c>
      <c r="I302" s="0" t="n">
        <f aca="false">IF(G302=H302,1,0)</f>
        <v>0</v>
      </c>
      <c r="J302" s="0" t="s">
        <v>14</v>
      </c>
      <c r="K302" s="0" t="s">
        <v>14</v>
      </c>
      <c r="L302" s="0" t="n">
        <f aca="false">IF(J302=K302,1,0)</f>
        <v>1</v>
      </c>
      <c r="M302" s="0" t="s">
        <v>14</v>
      </c>
      <c r="N302" s="0" t="s">
        <v>25</v>
      </c>
      <c r="O302" s="0" t="n">
        <f aca="false">IF(M302=N302,1,0)</f>
        <v>0</v>
      </c>
      <c r="P302" s="0" t="s">
        <v>14</v>
      </c>
      <c r="Q302" s="0" t="s">
        <v>2</v>
      </c>
      <c r="R302" s="0" t="n">
        <f aca="false">IF(P302=Q302,1,0)</f>
        <v>0</v>
      </c>
      <c r="S302" s="0" t="s">
        <v>14</v>
      </c>
      <c r="T302" s="0" t="s">
        <v>20</v>
      </c>
      <c r="U302" s="0" t="n">
        <f aca="false">IF(S302=T302,1,0)</f>
        <v>0</v>
      </c>
      <c r="V302" s="0" t="s">
        <v>14</v>
      </c>
      <c r="W302" s="0" t="s">
        <v>6</v>
      </c>
      <c r="X302" s="0" t="n">
        <f aca="false">IF(V302=W302,1,0)</f>
        <v>0</v>
      </c>
    </row>
    <row r="303" customFormat="false" ht="12.75" hidden="false" customHeight="false" outlineLevel="0" collapsed="false">
      <c r="A303" s="0" t="s">
        <v>5</v>
      </c>
      <c r="B303" s="0" t="s">
        <v>14</v>
      </c>
      <c r="C303" s="0" t="n">
        <f aca="false">IF(A303=B303,1,0)</f>
        <v>0</v>
      </c>
      <c r="D303" s="0" t="s">
        <v>5</v>
      </c>
      <c r="E303" s="0" t="s">
        <v>9</v>
      </c>
      <c r="F303" s="0" t="n">
        <f aca="false">IF(D303=E303,1,0)</f>
        <v>0</v>
      </c>
      <c r="G303" s="0" t="s">
        <v>5</v>
      </c>
      <c r="H303" s="0" t="s">
        <v>8</v>
      </c>
      <c r="I303" s="0" t="n">
        <f aca="false">IF(G303=H303,1,0)</f>
        <v>0</v>
      </c>
      <c r="J303" s="0" t="s">
        <v>5</v>
      </c>
      <c r="K303" s="0" t="s">
        <v>22</v>
      </c>
      <c r="L303" s="0" t="n">
        <f aca="false">IF(J303=K303,1,0)</f>
        <v>0</v>
      </c>
      <c r="M303" s="0" t="s">
        <v>5</v>
      </c>
      <c r="N303" s="0" t="s">
        <v>14</v>
      </c>
      <c r="O303" s="0" t="n">
        <f aca="false">IF(M303=N303,1,0)</f>
        <v>0</v>
      </c>
      <c r="P303" s="0" t="s">
        <v>5</v>
      </c>
      <c r="Q303" s="0" t="s">
        <v>25</v>
      </c>
      <c r="R303" s="0" t="n">
        <f aca="false">IF(P303=Q303,1,0)</f>
        <v>0</v>
      </c>
      <c r="S303" s="0" t="s">
        <v>5</v>
      </c>
      <c r="T303" s="0" t="s">
        <v>2</v>
      </c>
      <c r="U303" s="0" t="n">
        <f aca="false">IF(S303=T303,1,0)</f>
        <v>0</v>
      </c>
      <c r="V303" s="0" t="s">
        <v>5</v>
      </c>
      <c r="W303" s="0" t="s">
        <v>20</v>
      </c>
      <c r="X303" s="0" t="n">
        <f aca="false">IF(V303=W303,1,0)</f>
        <v>0</v>
      </c>
    </row>
    <row r="304" customFormat="false" ht="12.75" hidden="false" customHeight="false" outlineLevel="0" collapsed="false">
      <c r="A304" s="0" t="s">
        <v>8</v>
      </c>
      <c r="B304" s="0" t="s">
        <v>5</v>
      </c>
      <c r="C304" s="0" t="n">
        <f aca="false">IF(A304=B304,1,0)</f>
        <v>0</v>
      </c>
      <c r="D304" s="0" t="s">
        <v>8</v>
      </c>
      <c r="E304" s="0" t="s">
        <v>14</v>
      </c>
      <c r="F304" s="0" t="n">
        <f aca="false">IF(D304=E304,1,0)</f>
        <v>0</v>
      </c>
      <c r="G304" s="0" t="s">
        <v>8</v>
      </c>
      <c r="H304" s="0" t="s">
        <v>9</v>
      </c>
      <c r="I304" s="0" t="n">
        <f aca="false">IF(G304=H304,1,0)</f>
        <v>0</v>
      </c>
      <c r="J304" s="0" t="s">
        <v>8</v>
      </c>
      <c r="K304" s="0" t="s">
        <v>8</v>
      </c>
      <c r="L304" s="0" t="n">
        <f aca="false">IF(J304=K304,1,0)</f>
        <v>1</v>
      </c>
      <c r="M304" s="0" t="s">
        <v>8</v>
      </c>
      <c r="N304" s="0" t="s">
        <v>22</v>
      </c>
      <c r="O304" s="0" t="n">
        <f aca="false">IF(M304=N304,1,0)</f>
        <v>0</v>
      </c>
      <c r="P304" s="0" t="s">
        <v>8</v>
      </c>
      <c r="Q304" s="0" t="s">
        <v>14</v>
      </c>
      <c r="R304" s="0" t="n">
        <f aca="false">IF(P304=Q304,1,0)</f>
        <v>0</v>
      </c>
      <c r="S304" s="0" t="s">
        <v>8</v>
      </c>
      <c r="T304" s="0" t="s">
        <v>25</v>
      </c>
      <c r="U304" s="0" t="n">
        <f aca="false">IF(S304=T304,1,0)</f>
        <v>0</v>
      </c>
      <c r="V304" s="0" t="s">
        <v>8</v>
      </c>
      <c r="W304" s="0" t="s">
        <v>2</v>
      </c>
      <c r="X304" s="0" t="n">
        <f aca="false">IF(V304=W304,1,0)</f>
        <v>0</v>
      </c>
    </row>
    <row r="305" customFormat="false" ht="12.75" hidden="false" customHeight="false" outlineLevel="0" collapsed="false">
      <c r="A305" s="0" t="s">
        <v>7</v>
      </c>
      <c r="B305" s="0" t="s">
        <v>8</v>
      </c>
      <c r="C305" s="0" t="n">
        <f aca="false">IF(A305=B305,1,0)</f>
        <v>0</v>
      </c>
      <c r="D305" s="0" t="s">
        <v>7</v>
      </c>
      <c r="E305" s="0" t="s">
        <v>5</v>
      </c>
      <c r="F305" s="0" t="n">
        <f aca="false">IF(D305=E305,1,0)</f>
        <v>0</v>
      </c>
      <c r="G305" s="0" t="s">
        <v>7</v>
      </c>
      <c r="H305" s="0" t="s">
        <v>14</v>
      </c>
      <c r="I305" s="0" t="n">
        <f aca="false">IF(G305=H305,1,0)</f>
        <v>0</v>
      </c>
      <c r="J305" s="0" t="s">
        <v>7</v>
      </c>
      <c r="K305" s="0" t="s">
        <v>9</v>
      </c>
      <c r="L305" s="0" t="n">
        <f aca="false">IF(J305=K305,1,0)</f>
        <v>0</v>
      </c>
      <c r="M305" s="0" t="s">
        <v>7</v>
      </c>
      <c r="N305" s="0" t="s">
        <v>8</v>
      </c>
      <c r="O305" s="0" t="n">
        <f aca="false">IF(M305=N305,1,0)</f>
        <v>0</v>
      </c>
      <c r="P305" s="0" t="s">
        <v>7</v>
      </c>
      <c r="Q305" s="0" t="s">
        <v>22</v>
      </c>
      <c r="R305" s="0" t="n">
        <f aca="false">IF(P305=Q305,1,0)</f>
        <v>0</v>
      </c>
      <c r="S305" s="0" t="s">
        <v>7</v>
      </c>
      <c r="T305" s="0" t="s">
        <v>14</v>
      </c>
      <c r="U305" s="0" t="n">
        <f aca="false">IF(S305=T305,1,0)</f>
        <v>0</v>
      </c>
      <c r="V305" s="0" t="s">
        <v>7</v>
      </c>
      <c r="W305" s="0" t="s">
        <v>25</v>
      </c>
      <c r="X305" s="0" t="n">
        <f aca="false">IF(V305=W305,1,0)</f>
        <v>0</v>
      </c>
    </row>
    <row r="306" customFormat="false" ht="12.75" hidden="false" customHeight="false" outlineLevel="0" collapsed="false">
      <c r="A306" s="0" t="s">
        <v>23</v>
      </c>
      <c r="B306" s="0" t="s">
        <v>7</v>
      </c>
      <c r="C306" s="0" t="n">
        <f aca="false">IF(A306=B306,1,0)</f>
        <v>0</v>
      </c>
      <c r="D306" s="0" t="s">
        <v>23</v>
      </c>
      <c r="E306" s="0" t="s">
        <v>8</v>
      </c>
      <c r="F306" s="0" t="n">
        <f aca="false">IF(D306=E306,1,0)</f>
        <v>0</v>
      </c>
      <c r="G306" s="0" t="s">
        <v>23</v>
      </c>
      <c r="H306" s="0" t="s">
        <v>5</v>
      </c>
      <c r="I306" s="0" t="n">
        <f aca="false">IF(G306=H306,1,0)</f>
        <v>0</v>
      </c>
      <c r="J306" s="0" t="s">
        <v>23</v>
      </c>
      <c r="K306" s="0" t="s">
        <v>14</v>
      </c>
      <c r="L306" s="0" t="n">
        <f aca="false">IF(J306=K306,1,0)</f>
        <v>0</v>
      </c>
      <c r="M306" s="0" t="s">
        <v>23</v>
      </c>
      <c r="N306" s="0" t="s">
        <v>9</v>
      </c>
      <c r="O306" s="0" t="n">
        <f aca="false">IF(M306=N306,1,0)</f>
        <v>0</v>
      </c>
      <c r="P306" s="0" t="s">
        <v>23</v>
      </c>
      <c r="Q306" s="0" t="s">
        <v>8</v>
      </c>
      <c r="R306" s="0" t="n">
        <f aca="false">IF(P306=Q306,1,0)</f>
        <v>0</v>
      </c>
      <c r="S306" s="0" t="s">
        <v>23</v>
      </c>
      <c r="T306" s="0" t="s">
        <v>22</v>
      </c>
      <c r="U306" s="0" t="n">
        <f aca="false">IF(S306=T306,1,0)</f>
        <v>0</v>
      </c>
      <c r="V306" s="0" t="s">
        <v>23</v>
      </c>
      <c r="W306" s="0" t="s">
        <v>14</v>
      </c>
      <c r="X306" s="0" t="n">
        <f aca="false">IF(V306=W306,1,0)</f>
        <v>0</v>
      </c>
    </row>
    <row r="307" customFormat="false" ht="12.75" hidden="false" customHeight="false" outlineLevel="0" collapsed="false">
      <c r="A307" s="0" t="s">
        <v>11</v>
      </c>
      <c r="B307" s="0" t="s">
        <v>23</v>
      </c>
      <c r="C307" s="0" t="n">
        <f aca="false">IF(A307=B307,1,0)</f>
        <v>0</v>
      </c>
      <c r="D307" s="0" t="s">
        <v>11</v>
      </c>
      <c r="E307" s="0" t="s">
        <v>7</v>
      </c>
      <c r="F307" s="0" t="n">
        <f aca="false">IF(D307=E307,1,0)</f>
        <v>0</v>
      </c>
      <c r="G307" s="0" t="s">
        <v>11</v>
      </c>
      <c r="H307" s="0" t="s">
        <v>8</v>
      </c>
      <c r="I307" s="0" t="n">
        <f aca="false">IF(G307=H307,1,0)</f>
        <v>0</v>
      </c>
      <c r="J307" s="0" t="s">
        <v>11</v>
      </c>
      <c r="K307" s="0" t="s">
        <v>5</v>
      </c>
      <c r="L307" s="0" t="n">
        <f aca="false">IF(J307=K307,1,0)</f>
        <v>0</v>
      </c>
      <c r="M307" s="0" t="s">
        <v>11</v>
      </c>
      <c r="N307" s="0" t="s">
        <v>14</v>
      </c>
      <c r="O307" s="0" t="n">
        <f aca="false">IF(M307=N307,1,0)</f>
        <v>0</v>
      </c>
      <c r="P307" s="0" t="s">
        <v>11</v>
      </c>
      <c r="Q307" s="0" t="s">
        <v>9</v>
      </c>
      <c r="R307" s="0" t="n">
        <f aca="false">IF(P307=Q307,1,0)</f>
        <v>0</v>
      </c>
      <c r="S307" s="0" t="s">
        <v>11</v>
      </c>
      <c r="T307" s="0" t="s">
        <v>8</v>
      </c>
      <c r="U307" s="0" t="n">
        <f aca="false">IF(S307=T307,1,0)</f>
        <v>0</v>
      </c>
      <c r="V307" s="0" t="s">
        <v>11</v>
      </c>
      <c r="W307" s="0" t="s">
        <v>22</v>
      </c>
      <c r="X307" s="0" t="n">
        <f aca="false">IF(V307=W307,1,0)</f>
        <v>0</v>
      </c>
    </row>
    <row r="308" customFormat="false" ht="12.75" hidden="false" customHeight="false" outlineLevel="0" collapsed="false">
      <c r="A308" s="0" t="s">
        <v>25</v>
      </c>
      <c r="B308" s="0" t="s">
        <v>11</v>
      </c>
      <c r="C308" s="0" t="n">
        <f aca="false">IF(A308=B308,1,0)</f>
        <v>0</v>
      </c>
      <c r="D308" s="0" t="s">
        <v>25</v>
      </c>
      <c r="E308" s="0" t="s">
        <v>23</v>
      </c>
      <c r="F308" s="0" t="n">
        <f aca="false">IF(D308=E308,1,0)</f>
        <v>0</v>
      </c>
      <c r="G308" s="0" t="s">
        <v>25</v>
      </c>
      <c r="H308" s="0" t="s">
        <v>7</v>
      </c>
      <c r="I308" s="0" t="n">
        <f aca="false">IF(G308=H308,1,0)</f>
        <v>0</v>
      </c>
      <c r="J308" s="0" t="s">
        <v>25</v>
      </c>
      <c r="K308" s="0" t="s">
        <v>8</v>
      </c>
      <c r="L308" s="0" t="n">
        <f aca="false">IF(J308=K308,1,0)</f>
        <v>0</v>
      </c>
      <c r="M308" s="0" t="s">
        <v>25</v>
      </c>
      <c r="N308" s="0" t="s">
        <v>5</v>
      </c>
      <c r="O308" s="0" t="n">
        <f aca="false">IF(M308=N308,1,0)</f>
        <v>0</v>
      </c>
      <c r="P308" s="0" t="s">
        <v>25</v>
      </c>
      <c r="Q308" s="0" t="s">
        <v>14</v>
      </c>
      <c r="R308" s="0" t="n">
        <f aca="false">IF(P308=Q308,1,0)</f>
        <v>0</v>
      </c>
      <c r="S308" s="0" t="s">
        <v>25</v>
      </c>
      <c r="T308" s="0" t="s">
        <v>9</v>
      </c>
      <c r="U308" s="0" t="n">
        <f aca="false">IF(S308=T308,1,0)</f>
        <v>0</v>
      </c>
      <c r="V308" s="0" t="s">
        <v>25</v>
      </c>
      <c r="W308" s="0" t="s">
        <v>8</v>
      </c>
      <c r="X308" s="0" t="n">
        <f aca="false">IF(V308=W308,1,0)</f>
        <v>0</v>
      </c>
    </row>
    <row r="309" customFormat="false" ht="12.75" hidden="false" customHeight="false" outlineLevel="0" collapsed="false">
      <c r="A309" s="0" t="s">
        <v>14</v>
      </c>
      <c r="B309" s="0" t="s">
        <v>25</v>
      </c>
      <c r="C309" s="0" t="n">
        <f aca="false">IF(A309=B309,1,0)</f>
        <v>0</v>
      </c>
      <c r="D309" s="0" t="s">
        <v>14</v>
      </c>
      <c r="E309" s="0" t="s">
        <v>11</v>
      </c>
      <c r="F309" s="0" t="n">
        <f aca="false">IF(D309=E309,1,0)</f>
        <v>0</v>
      </c>
      <c r="G309" s="0" t="s">
        <v>14</v>
      </c>
      <c r="H309" s="0" t="s">
        <v>23</v>
      </c>
      <c r="I309" s="0" t="n">
        <f aca="false">IF(G309=H309,1,0)</f>
        <v>0</v>
      </c>
      <c r="J309" s="0" t="s">
        <v>14</v>
      </c>
      <c r="K309" s="0" t="s">
        <v>7</v>
      </c>
      <c r="L309" s="0" t="n">
        <f aca="false">IF(J309=K309,1,0)</f>
        <v>0</v>
      </c>
      <c r="M309" s="0" t="s">
        <v>14</v>
      </c>
      <c r="N309" s="0" t="s">
        <v>8</v>
      </c>
      <c r="O309" s="0" t="n">
        <f aca="false">IF(M309=N309,1,0)</f>
        <v>0</v>
      </c>
      <c r="P309" s="0" t="s">
        <v>14</v>
      </c>
      <c r="Q309" s="0" t="s">
        <v>5</v>
      </c>
      <c r="R309" s="0" t="n">
        <f aca="false">IF(P309=Q309,1,0)</f>
        <v>0</v>
      </c>
      <c r="S309" s="0" t="s">
        <v>14</v>
      </c>
      <c r="T309" s="0" t="s">
        <v>14</v>
      </c>
      <c r="U309" s="0" t="n">
        <f aca="false">IF(S309=T309,1,0)</f>
        <v>1</v>
      </c>
      <c r="V309" s="0" t="s">
        <v>14</v>
      </c>
      <c r="W309" s="0" t="s">
        <v>9</v>
      </c>
      <c r="X309" s="0" t="n">
        <f aca="false">IF(V309=W309,1,0)</f>
        <v>0</v>
      </c>
    </row>
    <row r="310" customFormat="false" ht="12.75" hidden="false" customHeight="false" outlineLevel="0" collapsed="false">
      <c r="A310" s="0" t="s">
        <v>25</v>
      </c>
      <c r="B310" s="0" t="s">
        <v>14</v>
      </c>
      <c r="C310" s="0" t="n">
        <f aca="false">IF(A310=B310,1,0)</f>
        <v>0</v>
      </c>
      <c r="D310" s="0" t="s">
        <v>25</v>
      </c>
      <c r="E310" s="0" t="s">
        <v>25</v>
      </c>
      <c r="F310" s="0" t="n">
        <f aca="false">IF(D310=E310,1,0)</f>
        <v>1</v>
      </c>
      <c r="G310" s="0" t="s">
        <v>25</v>
      </c>
      <c r="H310" s="0" t="s">
        <v>11</v>
      </c>
      <c r="I310" s="0" t="n">
        <f aca="false">IF(G310=H310,1,0)</f>
        <v>0</v>
      </c>
      <c r="J310" s="0" t="s">
        <v>25</v>
      </c>
      <c r="K310" s="0" t="s">
        <v>23</v>
      </c>
      <c r="L310" s="0" t="n">
        <f aca="false">IF(J310=K310,1,0)</f>
        <v>0</v>
      </c>
      <c r="M310" s="0" t="s">
        <v>25</v>
      </c>
      <c r="N310" s="0" t="s">
        <v>7</v>
      </c>
      <c r="O310" s="0" t="n">
        <f aca="false">IF(M310=N310,1,0)</f>
        <v>0</v>
      </c>
      <c r="P310" s="0" t="s">
        <v>25</v>
      </c>
      <c r="Q310" s="0" t="s">
        <v>8</v>
      </c>
      <c r="R310" s="0" t="n">
        <f aca="false">IF(P310=Q310,1,0)</f>
        <v>0</v>
      </c>
      <c r="S310" s="0" t="s">
        <v>25</v>
      </c>
      <c r="T310" s="0" t="s">
        <v>5</v>
      </c>
      <c r="U310" s="0" t="n">
        <f aca="false">IF(S310=T310,1,0)</f>
        <v>0</v>
      </c>
      <c r="V310" s="0" t="s">
        <v>25</v>
      </c>
      <c r="W310" s="0" t="s">
        <v>14</v>
      </c>
      <c r="X310" s="0" t="n">
        <f aca="false">IF(V310=W310,1,0)</f>
        <v>0</v>
      </c>
    </row>
    <row r="311" customFormat="false" ht="12.75" hidden="false" customHeight="false" outlineLevel="0" collapsed="false">
      <c r="A311" s="0" t="s">
        <v>11</v>
      </c>
      <c r="B311" s="0" t="s">
        <v>25</v>
      </c>
      <c r="C311" s="0" t="n">
        <f aca="false">IF(A311=B311,1,0)</f>
        <v>0</v>
      </c>
      <c r="D311" s="0" t="s">
        <v>11</v>
      </c>
      <c r="E311" s="0" t="s">
        <v>14</v>
      </c>
      <c r="F311" s="0" t="n">
        <f aca="false">IF(D311=E311,1,0)</f>
        <v>0</v>
      </c>
      <c r="G311" s="0" t="s">
        <v>11</v>
      </c>
      <c r="H311" s="0" t="s">
        <v>25</v>
      </c>
      <c r="I311" s="0" t="n">
        <f aca="false">IF(G311=H311,1,0)</f>
        <v>0</v>
      </c>
      <c r="J311" s="0" t="s">
        <v>11</v>
      </c>
      <c r="K311" s="0" t="s">
        <v>11</v>
      </c>
      <c r="L311" s="0" t="n">
        <f aca="false">IF(J311=K311,1,0)</f>
        <v>1</v>
      </c>
      <c r="M311" s="0" t="s">
        <v>11</v>
      </c>
      <c r="N311" s="0" t="s">
        <v>23</v>
      </c>
      <c r="O311" s="0" t="n">
        <f aca="false">IF(M311=N311,1,0)</f>
        <v>0</v>
      </c>
      <c r="P311" s="0" t="s">
        <v>11</v>
      </c>
      <c r="Q311" s="0" t="s">
        <v>7</v>
      </c>
      <c r="R311" s="0" t="n">
        <f aca="false">IF(P311=Q311,1,0)</f>
        <v>0</v>
      </c>
      <c r="S311" s="0" t="s">
        <v>11</v>
      </c>
      <c r="T311" s="0" t="s">
        <v>8</v>
      </c>
      <c r="U311" s="0" t="n">
        <f aca="false">IF(S311=T311,1,0)</f>
        <v>0</v>
      </c>
      <c r="V311" s="0" t="s">
        <v>11</v>
      </c>
      <c r="W311" s="0" t="s">
        <v>5</v>
      </c>
      <c r="X311" s="0" t="n">
        <f aca="false">IF(V311=W311,1,0)</f>
        <v>0</v>
      </c>
    </row>
    <row r="312" customFormat="false" ht="12.75" hidden="false" customHeight="false" outlineLevel="0" collapsed="false">
      <c r="A312" s="0" t="s">
        <v>18</v>
      </c>
      <c r="B312" s="0" t="s">
        <v>11</v>
      </c>
      <c r="C312" s="0" t="n">
        <f aca="false">IF(A312=B312,1,0)</f>
        <v>0</v>
      </c>
      <c r="D312" s="0" t="s">
        <v>18</v>
      </c>
      <c r="E312" s="0" t="s">
        <v>25</v>
      </c>
      <c r="F312" s="0" t="n">
        <f aca="false">IF(D312=E312,1,0)</f>
        <v>0</v>
      </c>
      <c r="G312" s="0" t="s">
        <v>18</v>
      </c>
      <c r="H312" s="0" t="s">
        <v>14</v>
      </c>
      <c r="I312" s="0" t="n">
        <f aca="false">IF(G312=H312,1,0)</f>
        <v>0</v>
      </c>
      <c r="J312" s="0" t="s">
        <v>18</v>
      </c>
      <c r="K312" s="0" t="s">
        <v>25</v>
      </c>
      <c r="L312" s="0" t="n">
        <f aca="false">IF(J312=K312,1,0)</f>
        <v>0</v>
      </c>
      <c r="M312" s="0" t="s">
        <v>18</v>
      </c>
      <c r="N312" s="0" t="s">
        <v>11</v>
      </c>
      <c r="O312" s="0" t="n">
        <f aca="false">IF(M312=N312,1,0)</f>
        <v>0</v>
      </c>
      <c r="P312" s="0" t="s">
        <v>18</v>
      </c>
      <c r="Q312" s="0" t="s">
        <v>23</v>
      </c>
      <c r="R312" s="0" t="n">
        <f aca="false">IF(P312=Q312,1,0)</f>
        <v>0</v>
      </c>
      <c r="S312" s="0" t="s">
        <v>18</v>
      </c>
      <c r="T312" s="0" t="s">
        <v>7</v>
      </c>
      <c r="U312" s="0" t="n">
        <f aca="false">IF(S312=T312,1,0)</f>
        <v>0</v>
      </c>
      <c r="V312" s="0" t="s">
        <v>18</v>
      </c>
      <c r="W312" s="0" t="s">
        <v>8</v>
      </c>
      <c r="X312" s="0" t="n">
        <f aca="false">IF(V312=W312,1,0)</f>
        <v>0</v>
      </c>
    </row>
    <row r="313" customFormat="false" ht="12.75" hidden="false" customHeight="false" outlineLevel="0" collapsed="false">
      <c r="A313" s="0" t="s">
        <v>11</v>
      </c>
      <c r="B313" s="0" t="s">
        <v>18</v>
      </c>
      <c r="C313" s="0" t="n">
        <f aca="false">IF(A313=B313,1,0)</f>
        <v>0</v>
      </c>
      <c r="D313" s="0" t="s">
        <v>11</v>
      </c>
      <c r="E313" s="0" t="s">
        <v>11</v>
      </c>
      <c r="F313" s="0" t="n">
        <f aca="false">IF(D313=E313,1,0)</f>
        <v>1</v>
      </c>
      <c r="G313" s="0" t="s">
        <v>11</v>
      </c>
      <c r="H313" s="0" t="s">
        <v>25</v>
      </c>
      <c r="I313" s="0" t="n">
        <f aca="false">IF(G313=H313,1,0)</f>
        <v>0</v>
      </c>
      <c r="J313" s="0" t="s">
        <v>11</v>
      </c>
      <c r="K313" s="0" t="s">
        <v>14</v>
      </c>
      <c r="L313" s="0" t="n">
        <f aca="false">IF(J313=K313,1,0)</f>
        <v>0</v>
      </c>
      <c r="M313" s="0" t="s">
        <v>11</v>
      </c>
      <c r="N313" s="0" t="s">
        <v>25</v>
      </c>
      <c r="O313" s="0" t="n">
        <f aca="false">IF(M313=N313,1,0)</f>
        <v>0</v>
      </c>
      <c r="P313" s="0" t="s">
        <v>11</v>
      </c>
      <c r="Q313" s="0" t="s">
        <v>11</v>
      </c>
      <c r="R313" s="0" t="n">
        <f aca="false">IF(P313=Q313,1,0)</f>
        <v>1</v>
      </c>
      <c r="S313" s="0" t="s">
        <v>11</v>
      </c>
      <c r="T313" s="0" t="s">
        <v>23</v>
      </c>
      <c r="U313" s="0" t="n">
        <f aca="false">IF(S313=T313,1,0)</f>
        <v>0</v>
      </c>
      <c r="V313" s="0" t="s">
        <v>11</v>
      </c>
      <c r="W313" s="0" t="s">
        <v>7</v>
      </c>
      <c r="X313" s="0" t="n">
        <f aca="false">IF(V313=W313,1,0)</f>
        <v>0</v>
      </c>
    </row>
    <row r="314" customFormat="false" ht="12.75" hidden="false" customHeight="false" outlineLevel="0" collapsed="false">
      <c r="A314" s="0" t="s">
        <v>14</v>
      </c>
      <c r="B314" s="0" t="s">
        <v>11</v>
      </c>
      <c r="C314" s="0" t="n">
        <f aca="false">IF(A314=B314,1,0)</f>
        <v>0</v>
      </c>
      <c r="D314" s="0" t="s">
        <v>14</v>
      </c>
      <c r="E314" s="0" t="s">
        <v>18</v>
      </c>
      <c r="F314" s="0" t="n">
        <f aca="false">IF(D314=E314,1,0)</f>
        <v>0</v>
      </c>
      <c r="G314" s="0" t="s">
        <v>14</v>
      </c>
      <c r="H314" s="0" t="s">
        <v>11</v>
      </c>
      <c r="I314" s="0" t="n">
        <f aca="false">IF(G314=H314,1,0)</f>
        <v>0</v>
      </c>
      <c r="J314" s="0" t="s">
        <v>14</v>
      </c>
      <c r="K314" s="0" t="s">
        <v>25</v>
      </c>
      <c r="L314" s="0" t="n">
        <f aca="false">IF(J314=K314,1,0)</f>
        <v>0</v>
      </c>
      <c r="M314" s="0" t="s">
        <v>14</v>
      </c>
      <c r="N314" s="0" t="s">
        <v>14</v>
      </c>
      <c r="O314" s="0" t="n">
        <f aca="false">IF(M314=N314,1,0)</f>
        <v>1</v>
      </c>
      <c r="P314" s="0" t="s">
        <v>14</v>
      </c>
      <c r="Q314" s="0" t="s">
        <v>25</v>
      </c>
      <c r="R314" s="0" t="n">
        <f aca="false">IF(P314=Q314,1,0)</f>
        <v>0</v>
      </c>
      <c r="S314" s="0" t="s">
        <v>14</v>
      </c>
      <c r="T314" s="0" t="s">
        <v>11</v>
      </c>
      <c r="U314" s="0" t="n">
        <f aca="false">IF(S314=T314,1,0)</f>
        <v>0</v>
      </c>
      <c r="V314" s="0" t="s">
        <v>14</v>
      </c>
      <c r="W314" s="0" t="s">
        <v>23</v>
      </c>
      <c r="X314" s="0" t="n">
        <f aca="false">IF(V314=W314,1,0)</f>
        <v>0</v>
      </c>
    </row>
    <row r="315" customFormat="false" ht="12.75" hidden="false" customHeight="false" outlineLevel="0" collapsed="false">
      <c r="A315" s="0" t="s">
        <v>5</v>
      </c>
      <c r="B315" s="0" t="s">
        <v>14</v>
      </c>
      <c r="C315" s="0" t="n">
        <f aca="false">IF(A315=B315,1,0)</f>
        <v>0</v>
      </c>
      <c r="D315" s="0" t="s">
        <v>5</v>
      </c>
      <c r="E315" s="0" t="s">
        <v>11</v>
      </c>
      <c r="F315" s="0" t="n">
        <f aca="false">IF(D315=E315,1,0)</f>
        <v>0</v>
      </c>
      <c r="G315" s="0" t="s">
        <v>5</v>
      </c>
      <c r="H315" s="0" t="s">
        <v>18</v>
      </c>
      <c r="I315" s="0" t="n">
        <f aca="false">IF(G315=H315,1,0)</f>
        <v>0</v>
      </c>
      <c r="J315" s="0" t="s">
        <v>5</v>
      </c>
      <c r="K315" s="0" t="s">
        <v>11</v>
      </c>
      <c r="L315" s="0" t="n">
        <f aca="false">IF(J315=K315,1,0)</f>
        <v>0</v>
      </c>
      <c r="M315" s="0" t="s">
        <v>5</v>
      </c>
      <c r="N315" s="0" t="s">
        <v>25</v>
      </c>
      <c r="O315" s="0" t="n">
        <f aca="false">IF(M315=N315,1,0)</f>
        <v>0</v>
      </c>
      <c r="P315" s="0" t="s">
        <v>5</v>
      </c>
      <c r="Q315" s="0" t="s">
        <v>14</v>
      </c>
      <c r="R315" s="0" t="n">
        <f aca="false">IF(P315=Q315,1,0)</f>
        <v>0</v>
      </c>
      <c r="S315" s="0" t="s">
        <v>5</v>
      </c>
      <c r="T315" s="0" t="s">
        <v>25</v>
      </c>
      <c r="U315" s="0" t="n">
        <f aca="false">IF(S315=T315,1,0)</f>
        <v>0</v>
      </c>
      <c r="V315" s="0" t="s">
        <v>5</v>
      </c>
      <c r="W315" s="0" t="s">
        <v>11</v>
      </c>
      <c r="X315" s="0" t="n">
        <f aca="false">IF(V315=W315,1,0)</f>
        <v>0</v>
      </c>
    </row>
    <row r="316" customFormat="false" ht="12.75" hidden="false" customHeight="false" outlineLevel="0" collapsed="false">
      <c r="A316" s="0" t="s">
        <v>10</v>
      </c>
      <c r="B316" s="0" t="s">
        <v>5</v>
      </c>
      <c r="C316" s="0" t="n">
        <f aca="false">IF(A316=B316,1,0)</f>
        <v>0</v>
      </c>
      <c r="D316" s="0" t="s">
        <v>10</v>
      </c>
      <c r="E316" s="0" t="s">
        <v>14</v>
      </c>
      <c r="F316" s="0" t="n">
        <f aca="false">IF(D316=E316,1,0)</f>
        <v>0</v>
      </c>
      <c r="G316" s="0" t="s">
        <v>10</v>
      </c>
      <c r="H316" s="0" t="s">
        <v>11</v>
      </c>
      <c r="I316" s="0" t="n">
        <f aca="false">IF(G316=H316,1,0)</f>
        <v>0</v>
      </c>
      <c r="J316" s="0" t="s">
        <v>10</v>
      </c>
      <c r="K316" s="0" t="s">
        <v>18</v>
      </c>
      <c r="L316" s="0" t="n">
        <f aca="false">IF(J316=K316,1,0)</f>
        <v>0</v>
      </c>
      <c r="M316" s="0" t="s">
        <v>10</v>
      </c>
      <c r="N316" s="0" t="s">
        <v>11</v>
      </c>
      <c r="O316" s="0" t="n">
        <f aca="false">IF(M316=N316,1,0)</f>
        <v>0</v>
      </c>
      <c r="P316" s="0" t="s">
        <v>10</v>
      </c>
      <c r="Q316" s="0" t="s">
        <v>25</v>
      </c>
      <c r="R316" s="0" t="n">
        <f aca="false">IF(P316=Q316,1,0)</f>
        <v>0</v>
      </c>
      <c r="S316" s="0" t="s">
        <v>10</v>
      </c>
      <c r="T316" s="0" t="s">
        <v>14</v>
      </c>
      <c r="U316" s="0" t="n">
        <f aca="false">IF(S316=T316,1,0)</f>
        <v>0</v>
      </c>
      <c r="V316" s="0" t="s">
        <v>10</v>
      </c>
      <c r="W316" s="0" t="s">
        <v>25</v>
      </c>
      <c r="X316" s="0" t="n">
        <f aca="false">IF(V316=W316,1,0)</f>
        <v>0</v>
      </c>
    </row>
    <row r="317" customFormat="false" ht="12.75" hidden="false" customHeight="false" outlineLevel="0" collapsed="false">
      <c r="A317" s="0" t="s">
        <v>8</v>
      </c>
      <c r="B317" s="0" t="s">
        <v>10</v>
      </c>
      <c r="C317" s="0" t="n">
        <f aca="false">IF(A317=B317,1,0)</f>
        <v>0</v>
      </c>
      <c r="D317" s="0" t="s">
        <v>8</v>
      </c>
      <c r="E317" s="0" t="s">
        <v>5</v>
      </c>
      <c r="F317" s="0" t="n">
        <f aca="false">IF(D317=E317,1,0)</f>
        <v>0</v>
      </c>
      <c r="G317" s="0" t="s">
        <v>8</v>
      </c>
      <c r="H317" s="0" t="s">
        <v>14</v>
      </c>
      <c r="I317" s="0" t="n">
        <f aca="false">IF(G317=H317,1,0)</f>
        <v>0</v>
      </c>
      <c r="J317" s="0" t="s">
        <v>8</v>
      </c>
      <c r="K317" s="0" t="s">
        <v>11</v>
      </c>
      <c r="L317" s="0" t="n">
        <f aca="false">IF(J317=K317,1,0)</f>
        <v>0</v>
      </c>
      <c r="M317" s="0" t="s">
        <v>8</v>
      </c>
      <c r="N317" s="0" t="s">
        <v>18</v>
      </c>
      <c r="O317" s="0" t="n">
        <f aca="false">IF(M317=N317,1,0)</f>
        <v>0</v>
      </c>
      <c r="P317" s="0" t="s">
        <v>8</v>
      </c>
      <c r="Q317" s="0" t="s">
        <v>11</v>
      </c>
      <c r="R317" s="0" t="n">
        <f aca="false">IF(P317=Q317,1,0)</f>
        <v>0</v>
      </c>
      <c r="S317" s="0" t="s">
        <v>8</v>
      </c>
      <c r="T317" s="0" t="s">
        <v>25</v>
      </c>
      <c r="U317" s="0" t="n">
        <f aca="false">IF(S317=T317,1,0)</f>
        <v>0</v>
      </c>
      <c r="V317" s="0" t="s">
        <v>8</v>
      </c>
      <c r="W317" s="0" t="s">
        <v>14</v>
      </c>
      <c r="X317" s="0" t="n">
        <f aca="false">IF(V317=W317,1,0)</f>
        <v>0</v>
      </c>
    </row>
    <row r="318" customFormat="false" ht="12.75" hidden="false" customHeight="false" outlineLevel="0" collapsed="false">
      <c r="A318" s="0" t="s">
        <v>25</v>
      </c>
      <c r="B318" s="0" t="s">
        <v>8</v>
      </c>
      <c r="C318" s="0" t="n">
        <f aca="false">IF(A318=B318,1,0)</f>
        <v>0</v>
      </c>
      <c r="D318" s="0" t="s">
        <v>25</v>
      </c>
      <c r="E318" s="0" t="s">
        <v>10</v>
      </c>
      <c r="F318" s="0" t="n">
        <f aca="false">IF(D318=E318,1,0)</f>
        <v>0</v>
      </c>
      <c r="G318" s="0" t="s">
        <v>25</v>
      </c>
      <c r="H318" s="0" t="s">
        <v>5</v>
      </c>
      <c r="I318" s="0" t="n">
        <f aca="false">IF(G318=H318,1,0)</f>
        <v>0</v>
      </c>
      <c r="J318" s="0" t="s">
        <v>25</v>
      </c>
      <c r="K318" s="0" t="s">
        <v>14</v>
      </c>
      <c r="L318" s="0" t="n">
        <f aca="false">IF(J318=K318,1,0)</f>
        <v>0</v>
      </c>
      <c r="M318" s="0" t="s">
        <v>25</v>
      </c>
      <c r="N318" s="0" t="s">
        <v>11</v>
      </c>
      <c r="O318" s="0" t="n">
        <f aca="false">IF(M318=N318,1,0)</f>
        <v>0</v>
      </c>
      <c r="P318" s="0" t="s">
        <v>25</v>
      </c>
      <c r="Q318" s="0" t="s">
        <v>18</v>
      </c>
      <c r="R318" s="0" t="n">
        <f aca="false">IF(P318=Q318,1,0)</f>
        <v>0</v>
      </c>
      <c r="S318" s="0" t="s">
        <v>25</v>
      </c>
      <c r="T318" s="0" t="s">
        <v>11</v>
      </c>
      <c r="U318" s="0" t="n">
        <f aca="false">IF(S318=T318,1,0)</f>
        <v>0</v>
      </c>
      <c r="V318" s="0" t="s">
        <v>25</v>
      </c>
      <c r="W318" s="0" t="s">
        <v>25</v>
      </c>
      <c r="X318" s="0" t="n">
        <f aca="false">IF(V318=W318,1,0)</f>
        <v>1</v>
      </c>
    </row>
    <row r="319" customFormat="false" ht="12.75" hidden="false" customHeight="false" outlineLevel="0" collapsed="false">
      <c r="A319" s="0" t="s">
        <v>11</v>
      </c>
      <c r="B319" s="0" t="s">
        <v>25</v>
      </c>
      <c r="C319" s="0" t="n">
        <f aca="false">IF(A319=B319,1,0)</f>
        <v>0</v>
      </c>
      <c r="D319" s="0" t="s">
        <v>11</v>
      </c>
      <c r="E319" s="0" t="s">
        <v>8</v>
      </c>
      <c r="F319" s="0" t="n">
        <f aca="false">IF(D319=E319,1,0)</f>
        <v>0</v>
      </c>
      <c r="G319" s="0" t="s">
        <v>11</v>
      </c>
      <c r="H319" s="0" t="s">
        <v>10</v>
      </c>
      <c r="I319" s="0" t="n">
        <f aca="false">IF(G319=H319,1,0)</f>
        <v>0</v>
      </c>
      <c r="J319" s="0" t="s">
        <v>11</v>
      </c>
      <c r="K319" s="0" t="s">
        <v>5</v>
      </c>
      <c r="L319" s="0" t="n">
        <f aca="false">IF(J319=K319,1,0)</f>
        <v>0</v>
      </c>
      <c r="M319" s="0" t="s">
        <v>11</v>
      </c>
      <c r="N319" s="0" t="s">
        <v>14</v>
      </c>
      <c r="O319" s="0" t="n">
        <f aca="false">IF(M319=N319,1,0)</f>
        <v>0</v>
      </c>
      <c r="P319" s="0" t="s">
        <v>11</v>
      </c>
      <c r="Q319" s="0" t="s">
        <v>11</v>
      </c>
      <c r="R319" s="0" t="n">
        <f aca="false">IF(P319=Q319,1,0)</f>
        <v>1</v>
      </c>
      <c r="S319" s="0" t="s">
        <v>11</v>
      </c>
      <c r="T319" s="0" t="s">
        <v>18</v>
      </c>
      <c r="U319" s="0" t="n">
        <f aca="false">IF(S319=T319,1,0)</f>
        <v>0</v>
      </c>
      <c r="V319" s="0" t="s">
        <v>11</v>
      </c>
      <c r="W319" s="0" t="s">
        <v>11</v>
      </c>
      <c r="X319" s="0" t="n">
        <f aca="false">IF(V319=W319,1,0)</f>
        <v>1</v>
      </c>
    </row>
    <row r="320" customFormat="false" ht="12.75" hidden="false" customHeight="false" outlineLevel="0" collapsed="false">
      <c r="A320" s="0" t="s">
        <v>12</v>
      </c>
      <c r="B320" s="0" t="s">
        <v>11</v>
      </c>
      <c r="C320" s="0" t="n">
        <f aca="false">IF(A320=B320,1,0)</f>
        <v>0</v>
      </c>
      <c r="D320" s="0" t="s">
        <v>12</v>
      </c>
      <c r="E320" s="0" t="s">
        <v>25</v>
      </c>
      <c r="F320" s="0" t="n">
        <f aca="false">IF(D320=E320,1,0)</f>
        <v>0</v>
      </c>
      <c r="G320" s="0" t="s">
        <v>12</v>
      </c>
      <c r="H320" s="0" t="s">
        <v>8</v>
      </c>
      <c r="I320" s="0" t="n">
        <f aca="false">IF(G320=H320,1,0)</f>
        <v>0</v>
      </c>
      <c r="J320" s="0" t="s">
        <v>12</v>
      </c>
      <c r="K320" s="0" t="s">
        <v>10</v>
      </c>
      <c r="L320" s="0" t="n">
        <f aca="false">IF(J320=K320,1,0)</f>
        <v>0</v>
      </c>
      <c r="M320" s="0" t="s">
        <v>12</v>
      </c>
      <c r="N320" s="0" t="s">
        <v>5</v>
      </c>
      <c r="O320" s="0" t="n">
        <f aca="false">IF(M320=N320,1,0)</f>
        <v>0</v>
      </c>
      <c r="P320" s="0" t="s">
        <v>12</v>
      </c>
      <c r="Q320" s="0" t="s">
        <v>14</v>
      </c>
      <c r="R320" s="0" t="n">
        <f aca="false">IF(P320=Q320,1,0)</f>
        <v>0</v>
      </c>
      <c r="S320" s="0" t="s">
        <v>12</v>
      </c>
      <c r="T320" s="0" t="s">
        <v>11</v>
      </c>
      <c r="U320" s="0" t="n">
        <f aca="false">IF(S320=T320,1,0)</f>
        <v>0</v>
      </c>
      <c r="V320" s="0" t="s">
        <v>12</v>
      </c>
      <c r="W320" s="0" t="s">
        <v>18</v>
      </c>
      <c r="X320" s="0" t="n">
        <f aca="false">IF(V320=W320,1,0)</f>
        <v>0</v>
      </c>
    </row>
    <row r="321" customFormat="false" ht="12.75" hidden="false" customHeight="false" outlineLevel="0" collapsed="false">
      <c r="A321" s="0" t="s">
        <v>5</v>
      </c>
      <c r="B321" s="0" t="s">
        <v>12</v>
      </c>
      <c r="C321" s="0" t="n">
        <f aca="false">IF(A321=B321,1,0)</f>
        <v>0</v>
      </c>
      <c r="D321" s="0" t="s">
        <v>5</v>
      </c>
      <c r="E321" s="0" t="s">
        <v>11</v>
      </c>
      <c r="F321" s="0" t="n">
        <f aca="false">IF(D321=E321,1,0)</f>
        <v>0</v>
      </c>
      <c r="G321" s="0" t="s">
        <v>5</v>
      </c>
      <c r="H321" s="0" t="s">
        <v>25</v>
      </c>
      <c r="I321" s="0" t="n">
        <f aca="false">IF(G321=H321,1,0)</f>
        <v>0</v>
      </c>
      <c r="J321" s="0" t="s">
        <v>5</v>
      </c>
      <c r="K321" s="0" t="s">
        <v>8</v>
      </c>
      <c r="L321" s="0" t="n">
        <f aca="false">IF(J321=K321,1,0)</f>
        <v>0</v>
      </c>
      <c r="M321" s="0" t="s">
        <v>5</v>
      </c>
      <c r="N321" s="0" t="s">
        <v>10</v>
      </c>
      <c r="O321" s="0" t="n">
        <f aca="false">IF(M321=N321,1,0)</f>
        <v>0</v>
      </c>
      <c r="P321" s="0" t="s">
        <v>5</v>
      </c>
      <c r="Q321" s="0" t="s">
        <v>5</v>
      </c>
      <c r="R321" s="0" t="n">
        <f aca="false">IF(P321=Q321,1,0)</f>
        <v>1</v>
      </c>
      <c r="S321" s="0" t="s">
        <v>5</v>
      </c>
      <c r="T321" s="0" t="s">
        <v>14</v>
      </c>
      <c r="U321" s="0" t="n">
        <f aca="false">IF(S321=T321,1,0)</f>
        <v>0</v>
      </c>
      <c r="V321" s="0" t="s">
        <v>5</v>
      </c>
      <c r="W321" s="0" t="s">
        <v>11</v>
      </c>
      <c r="X321" s="0" t="n">
        <f aca="false">IF(V321=W321,1,0)</f>
        <v>0</v>
      </c>
    </row>
    <row r="322" customFormat="false" ht="12.75" hidden="false" customHeight="false" outlineLevel="0" collapsed="false">
      <c r="A322" s="0" t="s">
        <v>14</v>
      </c>
      <c r="B322" s="0" t="s">
        <v>5</v>
      </c>
      <c r="C322" s="0" t="n">
        <f aca="false">IF(A322=B322,1,0)</f>
        <v>0</v>
      </c>
      <c r="D322" s="0" t="s">
        <v>14</v>
      </c>
      <c r="E322" s="0" t="s">
        <v>12</v>
      </c>
      <c r="F322" s="0" t="n">
        <f aca="false">IF(D322=E322,1,0)</f>
        <v>0</v>
      </c>
      <c r="G322" s="0" t="s">
        <v>14</v>
      </c>
      <c r="H322" s="0" t="s">
        <v>11</v>
      </c>
      <c r="I322" s="0" t="n">
        <f aca="false">IF(G322=H322,1,0)</f>
        <v>0</v>
      </c>
      <c r="J322" s="0" t="s">
        <v>14</v>
      </c>
      <c r="K322" s="0" t="s">
        <v>25</v>
      </c>
      <c r="L322" s="0" t="n">
        <f aca="false">IF(J322=K322,1,0)</f>
        <v>0</v>
      </c>
      <c r="M322" s="0" t="s">
        <v>14</v>
      </c>
      <c r="N322" s="0" t="s">
        <v>8</v>
      </c>
      <c r="O322" s="0" t="n">
        <f aca="false">IF(M322=N322,1,0)</f>
        <v>0</v>
      </c>
      <c r="P322" s="0" t="s">
        <v>14</v>
      </c>
      <c r="Q322" s="0" t="s">
        <v>10</v>
      </c>
      <c r="R322" s="0" t="n">
        <f aca="false">IF(P322=Q322,1,0)</f>
        <v>0</v>
      </c>
      <c r="S322" s="0" t="s">
        <v>14</v>
      </c>
      <c r="T322" s="0" t="s">
        <v>5</v>
      </c>
      <c r="U322" s="0" t="n">
        <f aca="false">IF(S322=T322,1,0)</f>
        <v>0</v>
      </c>
      <c r="V322" s="0" t="s">
        <v>14</v>
      </c>
      <c r="W322" s="0" t="s">
        <v>14</v>
      </c>
      <c r="X322" s="0" t="n">
        <f aca="false">IF(V322=W322,1,0)</f>
        <v>1</v>
      </c>
    </row>
    <row r="323" customFormat="false" ht="12.75" hidden="false" customHeight="false" outlineLevel="0" collapsed="false">
      <c r="A323" s="0" t="s">
        <v>25</v>
      </c>
      <c r="B323" s="0" t="s">
        <v>14</v>
      </c>
      <c r="C323" s="0" t="n">
        <f aca="false">IF(A323=B323,1,0)</f>
        <v>0</v>
      </c>
      <c r="D323" s="0" t="s">
        <v>25</v>
      </c>
      <c r="E323" s="0" t="s">
        <v>5</v>
      </c>
      <c r="F323" s="0" t="n">
        <f aca="false">IF(D323=E323,1,0)</f>
        <v>0</v>
      </c>
      <c r="G323" s="0" t="s">
        <v>25</v>
      </c>
      <c r="H323" s="0" t="s">
        <v>12</v>
      </c>
      <c r="I323" s="0" t="n">
        <f aca="false">IF(G323=H323,1,0)</f>
        <v>0</v>
      </c>
      <c r="J323" s="0" t="s">
        <v>25</v>
      </c>
      <c r="K323" s="0" t="s">
        <v>11</v>
      </c>
      <c r="L323" s="0" t="n">
        <f aca="false">IF(J323=K323,1,0)</f>
        <v>0</v>
      </c>
      <c r="M323" s="0" t="s">
        <v>25</v>
      </c>
      <c r="N323" s="0" t="s">
        <v>25</v>
      </c>
      <c r="O323" s="0" t="n">
        <f aca="false">IF(M323=N323,1,0)</f>
        <v>1</v>
      </c>
      <c r="P323" s="0" t="s">
        <v>25</v>
      </c>
      <c r="Q323" s="0" t="s">
        <v>8</v>
      </c>
      <c r="R323" s="0" t="n">
        <f aca="false">IF(P323=Q323,1,0)</f>
        <v>0</v>
      </c>
      <c r="S323" s="0" t="s">
        <v>25</v>
      </c>
      <c r="T323" s="0" t="s">
        <v>10</v>
      </c>
      <c r="U323" s="0" t="n">
        <f aca="false">IF(S323=T323,1,0)</f>
        <v>0</v>
      </c>
      <c r="V323" s="0" t="s">
        <v>25</v>
      </c>
      <c r="W323" s="0" t="s">
        <v>5</v>
      </c>
      <c r="X323" s="0" t="n">
        <f aca="false">IF(V323=W323,1,0)</f>
        <v>0</v>
      </c>
    </row>
    <row r="324" customFormat="false" ht="12.75" hidden="false" customHeight="false" outlineLevel="0" collapsed="false">
      <c r="A324" s="0" t="s">
        <v>5</v>
      </c>
      <c r="B324" s="0" t="s">
        <v>25</v>
      </c>
      <c r="C324" s="0" t="n">
        <f aca="false">IF(A324=B324,1,0)</f>
        <v>0</v>
      </c>
      <c r="D324" s="0" t="s">
        <v>5</v>
      </c>
      <c r="E324" s="0" t="s">
        <v>14</v>
      </c>
      <c r="F324" s="0" t="n">
        <f aca="false">IF(D324=E324,1,0)</f>
        <v>0</v>
      </c>
      <c r="G324" s="0" t="s">
        <v>5</v>
      </c>
      <c r="H324" s="0" t="s">
        <v>5</v>
      </c>
      <c r="I324" s="0" t="n">
        <f aca="false">IF(G324=H324,1,0)</f>
        <v>1</v>
      </c>
      <c r="J324" s="0" t="s">
        <v>5</v>
      </c>
      <c r="K324" s="0" t="s">
        <v>12</v>
      </c>
      <c r="L324" s="0" t="n">
        <f aca="false">IF(J324=K324,1,0)</f>
        <v>0</v>
      </c>
      <c r="M324" s="0" t="s">
        <v>5</v>
      </c>
      <c r="N324" s="0" t="s">
        <v>11</v>
      </c>
      <c r="O324" s="0" t="n">
        <f aca="false">IF(M324=N324,1,0)</f>
        <v>0</v>
      </c>
      <c r="P324" s="0" t="s">
        <v>5</v>
      </c>
      <c r="Q324" s="0" t="s">
        <v>25</v>
      </c>
      <c r="R324" s="0" t="n">
        <f aca="false">IF(P324=Q324,1,0)</f>
        <v>0</v>
      </c>
      <c r="S324" s="0" t="s">
        <v>5</v>
      </c>
      <c r="T324" s="0" t="s">
        <v>8</v>
      </c>
      <c r="U324" s="0" t="n">
        <f aca="false">IF(S324=T324,1,0)</f>
        <v>0</v>
      </c>
      <c r="V324" s="0" t="s">
        <v>5</v>
      </c>
      <c r="W324" s="0" t="s">
        <v>10</v>
      </c>
      <c r="X324" s="0" t="n">
        <f aca="false">IF(V324=W324,1,0)</f>
        <v>0</v>
      </c>
    </row>
    <row r="325" customFormat="false" ht="12.75" hidden="false" customHeight="false" outlineLevel="0" collapsed="false">
      <c r="A325" s="0" t="s">
        <v>11</v>
      </c>
      <c r="B325" s="0" t="s">
        <v>5</v>
      </c>
      <c r="C325" s="0" t="n">
        <f aca="false">IF(A325=B325,1,0)</f>
        <v>0</v>
      </c>
      <c r="D325" s="0" t="s">
        <v>11</v>
      </c>
      <c r="E325" s="0" t="s">
        <v>25</v>
      </c>
      <c r="F325" s="0" t="n">
        <f aca="false">IF(D325=E325,1,0)</f>
        <v>0</v>
      </c>
      <c r="G325" s="0" t="s">
        <v>11</v>
      </c>
      <c r="H325" s="0" t="s">
        <v>14</v>
      </c>
      <c r="I325" s="0" t="n">
        <f aca="false">IF(G325=H325,1,0)</f>
        <v>0</v>
      </c>
      <c r="J325" s="0" t="s">
        <v>11</v>
      </c>
      <c r="K325" s="0" t="s">
        <v>5</v>
      </c>
      <c r="L325" s="0" t="n">
        <f aca="false">IF(J325=K325,1,0)</f>
        <v>0</v>
      </c>
      <c r="M325" s="0" t="s">
        <v>11</v>
      </c>
      <c r="N325" s="0" t="s">
        <v>12</v>
      </c>
      <c r="O325" s="0" t="n">
        <f aca="false">IF(M325=N325,1,0)</f>
        <v>0</v>
      </c>
      <c r="P325" s="0" t="s">
        <v>11</v>
      </c>
      <c r="Q325" s="0" t="s">
        <v>11</v>
      </c>
      <c r="R325" s="0" t="n">
        <f aca="false">IF(P325=Q325,1,0)</f>
        <v>1</v>
      </c>
      <c r="S325" s="0" t="s">
        <v>11</v>
      </c>
      <c r="T325" s="0" t="s">
        <v>25</v>
      </c>
      <c r="U325" s="0" t="n">
        <f aca="false">IF(S325=T325,1,0)</f>
        <v>0</v>
      </c>
      <c r="V325" s="0" t="s">
        <v>11</v>
      </c>
      <c r="W325" s="0" t="s">
        <v>8</v>
      </c>
      <c r="X325" s="0" t="n">
        <f aca="false">IF(V325=W325,1,0)</f>
        <v>0</v>
      </c>
    </row>
    <row r="326" customFormat="false" ht="12.75" hidden="false" customHeight="false" outlineLevel="0" collapsed="false">
      <c r="A326" s="0" t="s">
        <v>10</v>
      </c>
      <c r="B326" s="0" t="s">
        <v>11</v>
      </c>
      <c r="C326" s="0" t="n">
        <f aca="false">IF(A326=B326,1,0)</f>
        <v>0</v>
      </c>
      <c r="D326" s="0" t="s">
        <v>10</v>
      </c>
      <c r="E326" s="0" t="s">
        <v>5</v>
      </c>
      <c r="F326" s="0" t="n">
        <f aca="false">IF(D326=E326,1,0)</f>
        <v>0</v>
      </c>
      <c r="G326" s="0" t="s">
        <v>10</v>
      </c>
      <c r="H326" s="0" t="s">
        <v>25</v>
      </c>
      <c r="I326" s="0" t="n">
        <f aca="false">IF(G326=H326,1,0)</f>
        <v>0</v>
      </c>
      <c r="J326" s="0" t="s">
        <v>10</v>
      </c>
      <c r="K326" s="0" t="s">
        <v>14</v>
      </c>
      <c r="L326" s="0" t="n">
        <f aca="false">IF(J326=K326,1,0)</f>
        <v>0</v>
      </c>
      <c r="M326" s="0" t="s">
        <v>10</v>
      </c>
      <c r="N326" s="0" t="s">
        <v>5</v>
      </c>
      <c r="O326" s="0" t="n">
        <f aca="false">IF(M326=N326,1,0)</f>
        <v>0</v>
      </c>
      <c r="P326" s="0" t="s">
        <v>10</v>
      </c>
      <c r="Q326" s="0" t="s">
        <v>12</v>
      </c>
      <c r="R326" s="0" t="n">
        <f aca="false">IF(P326=Q326,1,0)</f>
        <v>0</v>
      </c>
      <c r="S326" s="0" t="s">
        <v>10</v>
      </c>
      <c r="T326" s="0" t="s">
        <v>11</v>
      </c>
      <c r="U326" s="0" t="n">
        <f aca="false">IF(S326=T326,1,0)</f>
        <v>0</v>
      </c>
      <c r="V326" s="0" t="s">
        <v>10</v>
      </c>
      <c r="W326" s="0" t="s">
        <v>25</v>
      </c>
      <c r="X326" s="0" t="n">
        <f aca="false">IF(V326=W326,1,0)</f>
        <v>0</v>
      </c>
    </row>
    <row r="327" customFormat="false" ht="12.75" hidden="false" customHeight="false" outlineLevel="0" collapsed="false">
      <c r="A327" s="0" t="s">
        <v>9</v>
      </c>
      <c r="B327" s="0" t="s">
        <v>10</v>
      </c>
      <c r="C327" s="0" t="n">
        <f aca="false">IF(A327=B327,1,0)</f>
        <v>0</v>
      </c>
      <c r="D327" s="0" t="s">
        <v>9</v>
      </c>
      <c r="E327" s="0" t="s">
        <v>11</v>
      </c>
      <c r="F327" s="0" t="n">
        <f aca="false">IF(D327=E327,1,0)</f>
        <v>0</v>
      </c>
      <c r="G327" s="0" t="s">
        <v>9</v>
      </c>
      <c r="H327" s="0" t="s">
        <v>5</v>
      </c>
      <c r="I327" s="0" t="n">
        <f aca="false">IF(G327=H327,1,0)</f>
        <v>0</v>
      </c>
      <c r="J327" s="0" t="s">
        <v>9</v>
      </c>
      <c r="K327" s="0" t="s">
        <v>25</v>
      </c>
      <c r="L327" s="0" t="n">
        <f aca="false">IF(J327=K327,1,0)</f>
        <v>0</v>
      </c>
      <c r="M327" s="0" t="s">
        <v>9</v>
      </c>
      <c r="N327" s="0" t="s">
        <v>14</v>
      </c>
      <c r="O327" s="0" t="n">
        <f aca="false">IF(M327=N327,1,0)</f>
        <v>0</v>
      </c>
      <c r="P327" s="0" t="s">
        <v>9</v>
      </c>
      <c r="Q327" s="0" t="s">
        <v>5</v>
      </c>
      <c r="R327" s="0" t="n">
        <f aca="false">IF(P327=Q327,1,0)</f>
        <v>0</v>
      </c>
      <c r="S327" s="0" t="s">
        <v>9</v>
      </c>
      <c r="T327" s="0" t="s">
        <v>12</v>
      </c>
      <c r="U327" s="0" t="n">
        <f aca="false">IF(S327=T327,1,0)</f>
        <v>0</v>
      </c>
      <c r="V327" s="0" t="s">
        <v>9</v>
      </c>
      <c r="W327" s="0" t="s">
        <v>11</v>
      </c>
      <c r="X327" s="0" t="n">
        <f aca="false">IF(V327=W327,1,0)</f>
        <v>0</v>
      </c>
    </row>
    <row r="328" customFormat="false" ht="12.75" hidden="false" customHeight="false" outlineLevel="0" collapsed="false">
      <c r="A328" s="0" t="s">
        <v>8</v>
      </c>
      <c r="B328" s="0" t="s">
        <v>9</v>
      </c>
      <c r="C328" s="0" t="n">
        <f aca="false">IF(A328=B328,1,0)</f>
        <v>0</v>
      </c>
      <c r="D328" s="0" t="s">
        <v>8</v>
      </c>
      <c r="E328" s="0" t="s">
        <v>10</v>
      </c>
      <c r="F328" s="0" t="n">
        <f aca="false">IF(D328=E328,1,0)</f>
        <v>0</v>
      </c>
      <c r="G328" s="0" t="s">
        <v>8</v>
      </c>
      <c r="H328" s="0" t="s">
        <v>11</v>
      </c>
      <c r="I328" s="0" t="n">
        <f aca="false">IF(G328=H328,1,0)</f>
        <v>0</v>
      </c>
      <c r="J328" s="0" t="s">
        <v>8</v>
      </c>
      <c r="K328" s="0" t="s">
        <v>5</v>
      </c>
      <c r="L328" s="0" t="n">
        <f aca="false">IF(J328=K328,1,0)</f>
        <v>0</v>
      </c>
      <c r="M328" s="0" t="s">
        <v>8</v>
      </c>
      <c r="N328" s="0" t="s">
        <v>25</v>
      </c>
      <c r="O328" s="0" t="n">
        <f aca="false">IF(M328=N328,1,0)</f>
        <v>0</v>
      </c>
      <c r="P328" s="0" t="s">
        <v>8</v>
      </c>
      <c r="Q328" s="0" t="s">
        <v>14</v>
      </c>
      <c r="R328" s="0" t="n">
        <f aca="false">IF(P328=Q328,1,0)</f>
        <v>0</v>
      </c>
      <c r="S328" s="0" t="s">
        <v>8</v>
      </c>
      <c r="T328" s="0" t="s">
        <v>5</v>
      </c>
      <c r="U328" s="0" t="n">
        <f aca="false">IF(S328=T328,1,0)</f>
        <v>0</v>
      </c>
      <c r="V328" s="0" t="s">
        <v>8</v>
      </c>
      <c r="W328" s="0" t="s">
        <v>12</v>
      </c>
      <c r="X328" s="0" t="n">
        <f aca="false">IF(V328=W328,1,0)</f>
        <v>0</v>
      </c>
    </row>
    <row r="329" customFormat="false" ht="12.75" hidden="false" customHeight="false" outlineLevel="0" collapsed="false">
      <c r="A329" s="0" t="s">
        <v>7</v>
      </c>
      <c r="B329" s="0" t="s">
        <v>8</v>
      </c>
      <c r="C329" s="0" t="n">
        <f aca="false">IF(A329=B329,1,0)</f>
        <v>0</v>
      </c>
      <c r="D329" s="0" t="s">
        <v>7</v>
      </c>
      <c r="E329" s="0" t="s">
        <v>9</v>
      </c>
      <c r="F329" s="0" t="n">
        <f aca="false">IF(D329=E329,1,0)</f>
        <v>0</v>
      </c>
      <c r="G329" s="0" t="s">
        <v>7</v>
      </c>
      <c r="H329" s="0" t="s">
        <v>10</v>
      </c>
      <c r="I329" s="0" t="n">
        <f aca="false">IF(G329=H329,1,0)</f>
        <v>0</v>
      </c>
      <c r="J329" s="0" t="s">
        <v>7</v>
      </c>
      <c r="K329" s="0" t="s">
        <v>11</v>
      </c>
      <c r="L329" s="0" t="n">
        <f aca="false">IF(J329=K329,1,0)</f>
        <v>0</v>
      </c>
      <c r="M329" s="0" t="s">
        <v>7</v>
      </c>
      <c r="N329" s="0" t="s">
        <v>5</v>
      </c>
      <c r="O329" s="0" t="n">
        <f aca="false">IF(M329=N329,1,0)</f>
        <v>0</v>
      </c>
      <c r="P329" s="0" t="s">
        <v>7</v>
      </c>
      <c r="Q329" s="0" t="s">
        <v>25</v>
      </c>
      <c r="R329" s="0" t="n">
        <f aca="false">IF(P329=Q329,1,0)</f>
        <v>0</v>
      </c>
      <c r="S329" s="0" t="s">
        <v>7</v>
      </c>
      <c r="T329" s="0" t="s">
        <v>14</v>
      </c>
      <c r="U329" s="0" t="n">
        <f aca="false">IF(S329=T329,1,0)</f>
        <v>0</v>
      </c>
      <c r="V329" s="0" t="s">
        <v>7</v>
      </c>
      <c r="W329" s="0" t="s">
        <v>5</v>
      </c>
      <c r="X329" s="0" t="n">
        <f aca="false">IF(V329=W329,1,0)</f>
        <v>0</v>
      </c>
    </row>
    <row r="330" customFormat="false" ht="12.75" hidden="false" customHeight="false" outlineLevel="0" collapsed="false">
      <c r="A330" s="0" t="s">
        <v>6</v>
      </c>
      <c r="B330" s="0" t="s">
        <v>7</v>
      </c>
      <c r="C330" s="0" t="n">
        <f aca="false">IF(A330=B330,1,0)</f>
        <v>0</v>
      </c>
      <c r="D330" s="0" t="s">
        <v>6</v>
      </c>
      <c r="E330" s="0" t="s">
        <v>8</v>
      </c>
      <c r="F330" s="0" t="n">
        <f aca="false">IF(D330=E330,1,0)</f>
        <v>0</v>
      </c>
      <c r="G330" s="0" t="s">
        <v>6</v>
      </c>
      <c r="H330" s="0" t="s">
        <v>9</v>
      </c>
      <c r="I330" s="0" t="n">
        <f aca="false">IF(G330=H330,1,0)</f>
        <v>0</v>
      </c>
      <c r="J330" s="0" t="s">
        <v>6</v>
      </c>
      <c r="K330" s="0" t="s">
        <v>10</v>
      </c>
      <c r="L330" s="0" t="n">
        <f aca="false">IF(J330=K330,1,0)</f>
        <v>0</v>
      </c>
      <c r="M330" s="0" t="s">
        <v>6</v>
      </c>
      <c r="N330" s="0" t="s">
        <v>11</v>
      </c>
      <c r="O330" s="0" t="n">
        <f aca="false">IF(M330=N330,1,0)</f>
        <v>0</v>
      </c>
      <c r="P330" s="0" t="s">
        <v>6</v>
      </c>
      <c r="Q330" s="0" t="s">
        <v>5</v>
      </c>
      <c r="R330" s="0" t="n">
        <f aca="false">IF(P330=Q330,1,0)</f>
        <v>0</v>
      </c>
      <c r="S330" s="0" t="s">
        <v>6</v>
      </c>
      <c r="T330" s="0" t="s">
        <v>25</v>
      </c>
      <c r="U330" s="0" t="n">
        <f aca="false">IF(S330=T330,1,0)</f>
        <v>0</v>
      </c>
      <c r="V330" s="0" t="s">
        <v>6</v>
      </c>
      <c r="W330" s="0" t="s">
        <v>14</v>
      </c>
      <c r="X330" s="0" t="n">
        <f aca="false">IF(V330=W330,1,0)</f>
        <v>0</v>
      </c>
    </row>
    <row r="331" customFormat="false" ht="12.75" hidden="false" customHeight="false" outlineLevel="0" collapsed="false">
      <c r="A331" s="0" t="s">
        <v>5</v>
      </c>
      <c r="B331" s="0" t="s">
        <v>6</v>
      </c>
      <c r="C331" s="0" t="n">
        <f aca="false">IF(A331=B331,1,0)</f>
        <v>0</v>
      </c>
      <c r="D331" s="0" t="s">
        <v>5</v>
      </c>
      <c r="E331" s="0" t="s">
        <v>7</v>
      </c>
      <c r="F331" s="0" t="n">
        <f aca="false">IF(D331=E331,1,0)</f>
        <v>0</v>
      </c>
      <c r="G331" s="0" t="s">
        <v>5</v>
      </c>
      <c r="H331" s="0" t="s">
        <v>8</v>
      </c>
      <c r="I331" s="0" t="n">
        <f aca="false">IF(G331=H331,1,0)</f>
        <v>0</v>
      </c>
      <c r="J331" s="0" t="s">
        <v>5</v>
      </c>
      <c r="K331" s="0" t="s">
        <v>9</v>
      </c>
      <c r="L331" s="0" t="n">
        <f aca="false">IF(J331=K331,1,0)</f>
        <v>0</v>
      </c>
      <c r="M331" s="0" t="s">
        <v>5</v>
      </c>
      <c r="N331" s="0" t="s">
        <v>10</v>
      </c>
      <c r="O331" s="0" t="n">
        <f aca="false">IF(M331=N331,1,0)</f>
        <v>0</v>
      </c>
      <c r="P331" s="0" t="s">
        <v>5</v>
      </c>
      <c r="Q331" s="0" t="s">
        <v>11</v>
      </c>
      <c r="R331" s="0" t="n">
        <f aca="false">IF(P331=Q331,1,0)</f>
        <v>0</v>
      </c>
      <c r="S331" s="0" t="s">
        <v>5</v>
      </c>
      <c r="T331" s="0" t="s">
        <v>5</v>
      </c>
      <c r="U331" s="0" t="n">
        <f aca="false">IF(S331=T331,1,0)</f>
        <v>1</v>
      </c>
      <c r="V331" s="0" t="s">
        <v>5</v>
      </c>
      <c r="W331" s="0" t="s">
        <v>25</v>
      </c>
      <c r="X331" s="0" t="n">
        <f aca="false">IF(V331=W331,1,0)</f>
        <v>0</v>
      </c>
    </row>
    <row r="332" customFormat="false" ht="12.75" hidden="false" customHeight="false" outlineLevel="0" collapsed="false">
      <c r="A332" s="0" t="s">
        <v>4</v>
      </c>
      <c r="B332" s="0" t="s">
        <v>5</v>
      </c>
      <c r="C332" s="0" t="n">
        <f aca="false">IF(A332=B332,1,0)</f>
        <v>0</v>
      </c>
      <c r="D332" s="0" t="s">
        <v>4</v>
      </c>
      <c r="E332" s="0" t="s">
        <v>6</v>
      </c>
      <c r="F332" s="0" t="n">
        <f aca="false">IF(D332=E332,1,0)</f>
        <v>0</v>
      </c>
      <c r="G332" s="0" t="s">
        <v>4</v>
      </c>
      <c r="H332" s="0" t="s">
        <v>7</v>
      </c>
      <c r="I332" s="0" t="n">
        <f aca="false">IF(G332=H332,1,0)</f>
        <v>0</v>
      </c>
      <c r="J332" s="0" t="s">
        <v>4</v>
      </c>
      <c r="K332" s="0" t="s">
        <v>8</v>
      </c>
      <c r="L332" s="0" t="n">
        <f aca="false">IF(J332=K332,1,0)</f>
        <v>0</v>
      </c>
      <c r="M332" s="0" t="s">
        <v>4</v>
      </c>
      <c r="N332" s="0" t="s">
        <v>9</v>
      </c>
      <c r="O332" s="0" t="n">
        <f aca="false">IF(M332=N332,1,0)</f>
        <v>0</v>
      </c>
      <c r="P332" s="0" t="s">
        <v>4</v>
      </c>
      <c r="Q332" s="0" t="s">
        <v>10</v>
      </c>
      <c r="R332" s="0" t="n">
        <f aca="false">IF(P332=Q332,1,0)</f>
        <v>0</v>
      </c>
      <c r="S332" s="0" t="s">
        <v>4</v>
      </c>
      <c r="T332" s="0" t="s">
        <v>11</v>
      </c>
      <c r="U332" s="0" t="n">
        <f aca="false">IF(S332=T332,1,0)</f>
        <v>0</v>
      </c>
      <c r="V332" s="0" t="s">
        <v>4</v>
      </c>
      <c r="W332" s="0" t="s">
        <v>5</v>
      </c>
      <c r="X332" s="0" t="n">
        <f aca="false">IF(V332=W332,1,0)</f>
        <v>0</v>
      </c>
    </row>
    <row r="333" customFormat="false" ht="12.75" hidden="false" customHeight="false" outlineLevel="0" collapsed="false">
      <c r="A333" s="0" t="s">
        <v>3</v>
      </c>
      <c r="B333" s="0" t="s">
        <v>4</v>
      </c>
      <c r="C333" s="0" t="n">
        <f aca="false">IF(A333=B333,1,0)</f>
        <v>0</v>
      </c>
      <c r="D333" s="0" t="s">
        <v>3</v>
      </c>
      <c r="E333" s="0" t="s">
        <v>5</v>
      </c>
      <c r="F333" s="0" t="n">
        <f aca="false">IF(D333=E333,1,0)</f>
        <v>0</v>
      </c>
      <c r="G333" s="0" t="s">
        <v>3</v>
      </c>
      <c r="H333" s="0" t="s">
        <v>6</v>
      </c>
      <c r="I333" s="0" t="n">
        <f aca="false">IF(G333=H333,1,0)</f>
        <v>0</v>
      </c>
      <c r="J333" s="0" t="s">
        <v>3</v>
      </c>
      <c r="K333" s="0" t="s">
        <v>7</v>
      </c>
      <c r="L333" s="0" t="n">
        <f aca="false">IF(J333=K333,1,0)</f>
        <v>0</v>
      </c>
      <c r="M333" s="0" t="s">
        <v>3</v>
      </c>
      <c r="N333" s="0" t="s">
        <v>8</v>
      </c>
      <c r="O333" s="0" t="n">
        <f aca="false">IF(M333=N333,1,0)</f>
        <v>0</v>
      </c>
      <c r="P333" s="0" t="s">
        <v>3</v>
      </c>
      <c r="Q333" s="0" t="s">
        <v>9</v>
      </c>
      <c r="R333" s="0" t="n">
        <f aca="false">IF(P333=Q333,1,0)</f>
        <v>0</v>
      </c>
      <c r="S333" s="0" t="s">
        <v>3</v>
      </c>
      <c r="T333" s="0" t="s">
        <v>10</v>
      </c>
      <c r="U333" s="0" t="n">
        <f aca="false">IF(S333=T333,1,0)</f>
        <v>0</v>
      </c>
      <c r="V333" s="0" t="s">
        <v>3</v>
      </c>
      <c r="W333" s="0" t="s">
        <v>11</v>
      </c>
      <c r="X333" s="0" t="n">
        <f aca="false">IF(V333=W333,1,0)</f>
        <v>0</v>
      </c>
    </row>
    <row r="334" customFormat="false" ht="12.75" hidden="false" customHeight="false" outlineLevel="0" collapsed="false">
      <c r="C334" s="0" t="n">
        <f aca="false">SUM(C4:C333)</f>
        <v>10</v>
      </c>
      <c r="F334" s="0" t="n">
        <f aca="false">SUM(F4:F333)</f>
        <v>9</v>
      </c>
      <c r="I334" s="0" t="n">
        <f aca="false">SUM(I4:I333)</f>
        <v>8</v>
      </c>
      <c r="L334" s="0" t="n">
        <f aca="false">SUM(L4:L333)</f>
        <v>22</v>
      </c>
      <c r="O334" s="0" t="n">
        <f aca="false">SUM(O4:O333)</f>
        <v>11</v>
      </c>
      <c r="R334" s="0" t="n">
        <f aca="false">SUM(R4:R333)</f>
        <v>11</v>
      </c>
      <c r="U334" s="0" t="n">
        <f aca="false">SUM(U4:U333)</f>
        <v>12</v>
      </c>
      <c r="X334" s="0" t="n">
        <f aca="false">SUM(X4:X333)</f>
        <v>22</v>
      </c>
    </row>
  </sheetData>
  <mergeCells count="16">
    <mergeCell ref="A1:B1"/>
    <mergeCell ref="D1:E1"/>
    <mergeCell ref="G1:H1"/>
    <mergeCell ref="J1:K1"/>
    <mergeCell ref="M1:N1"/>
    <mergeCell ref="P1:Q1"/>
    <mergeCell ref="S1:T1"/>
    <mergeCell ref="V1:W1"/>
    <mergeCell ref="A2:B2"/>
    <mergeCell ref="D2:E2"/>
    <mergeCell ref="G2:H2"/>
    <mergeCell ref="J2:K2"/>
    <mergeCell ref="M2:N2"/>
    <mergeCell ref="P2:Q2"/>
    <mergeCell ref="S2:T2"/>
    <mergeCell ref="V2:W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01:33Z</dcterms:created>
  <dc:creator>Bonhoeffercollege</dc:creator>
  <dc:description/>
  <dc:language>en-US</dc:language>
  <cp:lastModifiedBy>Wesker</cp:lastModifiedBy>
  <dcterms:modified xsi:type="dcterms:W3CDTF">2009-01-10T20:03:10Z</dcterms:modified>
  <cp:revision>0</cp:revision>
  <dc:subject/>
  <dc:title/>
</cp:coreProperties>
</file>