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2" uniqueCount="1739">
  <si>
    <t xml:space="preserve">FID</t>
  </si>
  <si>
    <t xml:space="preserve">obs_uri</t>
  </si>
  <si>
    <t xml:space="preserve">soort_ned</t>
  </si>
  <si>
    <t xml:space="preserve">soort_wet</t>
  </si>
  <si>
    <t xml:space="preserve">telondrwrp</t>
  </si>
  <si>
    <t xml:space="preserve">telmethode</t>
  </si>
  <si>
    <t xml:space="preserve">orig_aant</t>
  </si>
  <si>
    <t xml:space="preserve">aantal_min</t>
  </si>
  <si>
    <t xml:space="preserve">aantal_max</t>
  </si>
  <si>
    <t xml:space="preserve">eenheid</t>
  </si>
  <si>
    <t xml:space="preserve">centrumx</t>
  </si>
  <si>
    <t xml:space="preserve">centrumy</t>
  </si>
  <si>
    <t xml:space="preserve">area_m2</t>
  </si>
  <si>
    <t xml:space="preserve">loc_type</t>
  </si>
  <si>
    <t xml:space="preserve">vervaagd</t>
  </si>
  <si>
    <t xml:space="preserve">datm_start</t>
  </si>
  <si>
    <t xml:space="preserve">datm_stop</t>
  </si>
  <si>
    <t xml:space="preserve">datm_dkkng</t>
  </si>
  <si>
    <t xml:space="preserve">stadium</t>
  </si>
  <si>
    <t xml:space="preserve">geslacht</t>
  </si>
  <si>
    <t xml:space="preserve">gedrag</t>
  </si>
  <si>
    <t xml:space="preserve">biotoop</t>
  </si>
  <si>
    <t xml:space="preserve">doodsoorzk</t>
  </si>
  <si>
    <t xml:space="preserve">verblfplts</t>
  </si>
  <si>
    <t xml:space="preserve">substraat</t>
  </si>
  <si>
    <t xml:space="preserve">syntaxon</t>
  </si>
  <si>
    <t xml:space="preserve">opp_dkkng</t>
  </si>
  <si>
    <t xml:space="preserve">protocol</t>
  </si>
  <si>
    <t xml:space="preserve">detmethode</t>
  </si>
  <si>
    <t xml:space="preserve">databehrdr</t>
  </si>
  <si>
    <t xml:space="preserve">dataeigenr</t>
  </si>
  <si>
    <t xml:space="preserve">kwliteit</t>
  </si>
  <si>
    <t xml:space="preserve">srtgroepen</t>
  </si>
  <si>
    <t xml:space="preserve">wnb_vrl</t>
  </si>
  <si>
    <t xml:space="preserve">wnb_hrl</t>
  </si>
  <si>
    <t xml:space="preserve">wnb_andere</t>
  </si>
  <si>
    <t xml:space="preserve">ffwet1</t>
  </si>
  <si>
    <t xml:space="preserve">ffwet2</t>
  </si>
  <si>
    <t xml:space="preserve">ffwet3</t>
  </si>
  <si>
    <t xml:space="preserve">rodelijst</t>
  </si>
  <si>
    <t xml:space="preserve">zoid</t>
  </si>
  <si>
    <t xml:space="preserve">the_geom</t>
  </si>
  <si>
    <t xml:space="preserve">sessionid</t>
  </si>
  <si>
    <t xml:space="preserve">v_export.fid--15b24ef7_15f2f08e7b8_-37eb</t>
  </si>
  <si>
    <t xml:space="preserve">http://ndff.nl/telmee/observations/98845680</t>
  </si>
  <si>
    <t xml:space="preserve">Bruinvis</t>
  </si>
  <si>
    <t xml:space="preserve">Phocoena phocoena</t>
  </si>
  <si>
    <t xml:space="preserve">levend exemplaar</t>
  </si>
  <si>
    <t xml:space="preserve">exact aantal</t>
  </si>
  <si>
    <t xml:space="preserve">2</t>
  </si>
  <si>
    <t xml:space="preserve">aantal</t>
  </si>
  <si>
    <t xml:space="preserve">punt</t>
  </si>
  <si>
    <t xml:space="preserve">onvervaagd</t>
  </si>
  <si>
    <t xml:space="preserve">adult</t>
  </si>
  <si>
    <t xml:space="preserve">100.000 Losse waarnemingen NDFF-invoerportaal</t>
  </si>
  <si>
    <t xml:space="preserve">gezien</t>
  </si>
  <si>
    <t xml:space="preserve">Telmee.nl</t>
  </si>
  <si>
    <t xml:space="preserve">betrouwbaar</t>
  </si>
  <si>
    <t xml:space="preserve">Zoogdieren, zeezoogdieren</t>
  </si>
  <si>
    <t xml:space="preserve">Beschermingsregime soorten Habitatrichtlijn</t>
  </si>
  <si>
    <t xml:space="preserve">Flora- en faunawet tabel III (beperkte vrijstelling met gedragscode of ontheffing met uitgebreide toets)</t>
  </si>
  <si>
    <t xml:space="preserve">Rode Lijst: Kwetsbaar</t>
  </si>
  <si>
    <t xml:space="preserve">POLYGON ((120802.95892003094 560903.9968027787, 120486.66415547614 560206.8904308168, 119770.08113518667 559937.6139533194, 119072.97119522668 560253.9076629493, 118803.69366216494 560970.4942673746, 119119.9909361758 561667.6052822979, 119836.57859943114 561936.8792503389, 120533.68602993505 561620.5808977486, 120802.95892003094 560903.9968027787))</t>
  </si>
  <si>
    <t xml:space="preserve">ebf887f8-d7ff-4f55-ab0f-39dfd9db671d</t>
  </si>
  <si>
    <t xml:space="preserve">v_export.fid--15b24ef7_15f2f08e7b8_-37ea</t>
  </si>
  <si>
    <t xml:space="preserve">http://waarneming.nl/waarneming/view/82243271</t>
  </si>
  <si>
    <t xml:space="preserve">1</t>
  </si>
  <si>
    <t xml:space="preserve">verplaatsend</t>
  </si>
  <si>
    <t xml:space="preserve">101.000 Losse waarnemingen van Waarneming.nl</t>
  </si>
  <si>
    <t xml:space="preserve">onbekend</t>
  </si>
  <si>
    <t xml:space="preserve">Waarneming.nl</t>
  </si>
  <si>
    <t xml:space="preserve">POLYGON ((117062 557197, 116769.10678118655 556489.8932188135, 116062 556197, 115354.89321881345 556489.8932188135, 115062 557197, 115354.89321881345 557904.1067811865, 116062 558197, 116769.10678118655 557904.1067811865, 117062 557197))</t>
  </si>
  <si>
    <t xml:space="preserve">v_export.fid--15b24ef7_15f2f08e7b8_-37e9</t>
  </si>
  <si>
    <t xml:space="preserve">http://waarneming.nl/waarneming/view/82243262</t>
  </si>
  <si>
    <t xml:space="preserve">v_export.fid--15b24ef7_15f2f08e7b8_-37e8</t>
  </si>
  <si>
    <t xml:space="preserve">http://waarneming.nl/waarneming/view/82243247</t>
  </si>
  <si>
    <t xml:space="preserve">v_export.fid--15b24ef7_15f2f08e7b8_-37e7</t>
  </si>
  <si>
    <t xml:space="preserve">http://waarneming.nl/waarneming/view/86962210</t>
  </si>
  <si>
    <t xml:space="preserve">3</t>
  </si>
  <si>
    <t xml:space="preserve">ter plaatse</t>
  </si>
  <si>
    <t xml:space="preserve">POLYGON ((151720 565540, 151427.10678118654 564832.8932188135, 150720 564540, 150012.89321881346 564832.8932188135, 149720 565540, 150012.89321881346 566247.1067811865, 150720 566540, 151427.10678118654 566247.1067811865, 151720 565540))</t>
  </si>
  <si>
    <t xml:space="preserve">v_export.fid--15b24ef7_15f2f08e7b8_-37e6</t>
  </si>
  <si>
    <t xml:space="preserve">http://waarneming.nl/waarneming/view/81839205</t>
  </si>
  <si>
    <t xml:space="preserve">POLYGON ((138633 590297, 138340.10678118654 589589.8932188135, 137633 589297, 136925.89321881346 589589.8932188135, 136633 590297, 136925.89321881346 591004.1067811865, 137633 591297, 138340.10678118654 591004.1067811865, 138633 590297))</t>
  </si>
  <si>
    <t xml:space="preserve">v_export.fid--15b24ef7_15f2f08e7b8_-37e5</t>
  </si>
  <si>
    <t xml:space="preserve">http://waarneming.nl/waarneming/view/119186893</t>
  </si>
  <si>
    <t xml:space="preserve">vers dood gevonden</t>
  </si>
  <si>
    <t xml:space="preserve">niet van toepassing</t>
  </si>
  <si>
    <t xml:space="preserve">POLYGON ((235544 615880, 235362.11331111685 615440.8866888832, 234923 615259, 234483.88668888315 615440.8866888832, 234302 615880, 234483.88668888315 616319.1133111168, 234923 616501, 235362.11331111685 616319.1133111168, 235544 615880))</t>
  </si>
  <si>
    <t xml:space="preserve">v_export.fid--15b24ef7_15f2f08e7b8_-37e4</t>
  </si>
  <si>
    <t xml:space="preserve">http://waarneming.nl/waarneming/view/97451515</t>
  </si>
  <si>
    <t xml:space="preserve">juveniel</t>
  </si>
  <si>
    <t xml:space="preserve">POLYGON ((161312 603587, 161165.55339059327 603233.4466094067, 160812 603087, 160458.44660940673 603233.4466094067, 160312 603587, 160458.44660940673 603940.5533905933, 160812 604087, 161165.55339059327 603940.5533905933, 161312 603587))</t>
  </si>
  <si>
    <t xml:space="preserve">v_export.fid--15b24ef7_15f2f08e7b8_-37e3</t>
  </si>
  <si>
    <t xml:space="preserve">http://waarneming.nl/waarneming/view/142253672</t>
  </si>
  <si>
    <t xml:space="preserve">POLYGON ((124500 582000, 124353.55339059327 581646.4466094067, 124000 581500, 123646.44660940673 581646.4466094067, 123500 582000, 123646.44660940673 582353.5533905933, 124000 582500, 124353.55339059327 582353.5533905933, 124500 582000))</t>
  </si>
  <si>
    <t xml:space="preserve">v_export.fid--15b24ef7_15f2f08e7b8_-37e2</t>
  </si>
  <si>
    <t xml:space="preserve">http://waarneming.nl/waarneming/view/116145355</t>
  </si>
  <si>
    <t xml:space="preserve">POLYGON ((164747 606323, 164600.55339059327 605969.4466094067, 164247 605823, 163893.44660940673 605969.4466094067, 163747 606323, 163893.44660940673 606676.5533905933, 164247 606823, 164600.55339059327 606676.5533905933, 164747 606323))</t>
  </si>
  <si>
    <t xml:space="preserve">v_export.fid--15b24ef7_15f2f08e7b8_-37e1</t>
  </si>
  <si>
    <t xml:space="preserve">http://waarneming.nl/waarneming/view/141309163</t>
  </si>
  <si>
    <t xml:space="preserve">POLYGON ((206500 613000, 206353.55339059327 612646.4466094067, 206000 612500, 205646.44660940673 612646.4466094067, 205500 613000, 205646.44660940673 613353.5533905933, 206000 613500, 206353.55339059327 613353.5533905933, 206500 613000))</t>
  </si>
  <si>
    <t xml:space="preserve">v_export.fid--15b24ef7_15f2f08e7b8_-37e0</t>
  </si>
  <si>
    <t xml:space="preserve">http://waarneming.nl/waarneming/view/114664061</t>
  </si>
  <si>
    <t xml:space="preserve">POLYGON ((210856 613232, 210709.55339059327 612878.4466094067, 210356 612732, 210002.44660940673 612878.4466094067, 209856 613232, 210002.44660940673 613585.5533905933, 210356 613732, 210709.55339059327 613585.5533905933, 210856 613232))</t>
  </si>
  <si>
    <t xml:space="preserve">v_export.fid--15b24ef7_15f2f08e7b8_-37df</t>
  </si>
  <si>
    <t xml:space="preserve">http://waarneming.nl/waarneming/view/139749106</t>
  </si>
  <si>
    <t xml:space="preserve">POLYGON ((128500 585000, 128353.55339059327 584646.4466094067, 128000 584500, 127646.44660940673 584646.4466094067, 127500 585000, 127646.44660940673 585353.5533905933, 128000 585500, 128353.55339059327 585353.5533905933, 128500 585000))</t>
  </si>
  <si>
    <t xml:space="preserve">v_export.fid--15b24ef7_15f2f08e7b8_-37de</t>
  </si>
  <si>
    <t xml:space="preserve">http://waarneming.nl/waarneming/view/113794653</t>
  </si>
  <si>
    <t xml:space="preserve">subadult</t>
  </si>
  <si>
    <t xml:space="preserve">POLYGON ((215674 613639, 215527.55339059327 613285.4466094067, 215174 613139, 214820.44660940673 613285.4466094067, 214674 613639, 214820.44660940673 613992.5533905933, 215174 614139, 215527.55339059327 613992.5533905933, 215674 613639))</t>
  </si>
  <si>
    <t xml:space="preserve">v_export.fid--15b24ef7_15f2f08e7b8_-37dd</t>
  </si>
  <si>
    <t xml:space="preserve">http://waarneming.nl/waarneming/view/116010344</t>
  </si>
  <si>
    <t xml:space="preserve">POLYGON ((123217 564168, 123070.55339059327 563814.4466094067, 122717 563668, 122363.44660940673 563814.4466094067, 122217 564168, 122363.44660940673 564521.5533905933, 122717 564668, 123070.55339059327 564521.5533905933, 123217 564168))</t>
  </si>
  <si>
    <t xml:space="preserve">v_export.fid--15b24ef7_15f2f08e7b8_-37dc</t>
  </si>
  <si>
    <t xml:space="preserve">http://waarneming.nl/waarneming/view/104306463</t>
  </si>
  <si>
    <t xml:space="preserve">POLYGON ((123500 582000, 123353.55339059327 581646.4466094067, 123000 581500, 122646.44660940673 581646.4466094067, 122500 582000, 122646.44660940673 582353.5533905933, 123000 582500, 123353.55339059327 582353.5533905933, 123500 582000))</t>
  </si>
  <si>
    <t xml:space="preserve">v_export.fid--15b24ef7_15f2f08e7b8_-37db</t>
  </si>
  <si>
    <t xml:space="preserve">http://waarneming.nl/waarneming/view/138874828</t>
  </si>
  <si>
    <t xml:space="preserve">POLYGON ((153535 600028, 153388.55339059327 599674.4466094067, 153035 599528, 152681.44660940673 599674.4466094067, 152535 600028, 152681.44660940673 600381.5533905933, 153035 600528, 153388.55339059327 600381.5533905933, 153535 600028))</t>
  </si>
  <si>
    <t xml:space="preserve">v_export.fid--15b24ef7_15f2f08e7b8_-37da</t>
  </si>
  <si>
    <t xml:space="preserve">http://waarneming.nl/waarneming/view/115343925</t>
  </si>
  <si>
    <t xml:space="preserve">POLYGON ((150054 579112, 149907.55339059327 578758.4466094067, 149554 578612, 149200.44660940673 578758.4466094067, 149054 579112, 149200.44660940673 579465.5533905933, 149554 579612, 149907.55339059327 579465.5533905933, 150054 579112))</t>
  </si>
  <si>
    <t xml:space="preserve">v_export.fid--15b24ef7_15f2f08e7b8_-37d9</t>
  </si>
  <si>
    <t xml:space="preserve">http://waarneming.nl/waarneming/view/115343974</t>
  </si>
  <si>
    <t xml:space="preserve">POLYGON ((141497 587545, 141350.55339059327 587191.4466094067, 140997 587045, 140643.44660940673 587191.4466094067, 140497 587545, 140643.44660940673 587898.5533905933, 140997 588045, 141350.55339059327 587898.5533905933, 141497 587545))</t>
  </si>
  <si>
    <t xml:space="preserve">v_export.fid--15b24ef7_15f2f08e7b8_-37d8</t>
  </si>
  <si>
    <t xml:space="preserve">http://waarneming.nl/waarneming/view/125742964</t>
  </si>
  <si>
    <t xml:space="preserve">POLYGON ((207577 605314, 207430.55339059327 604960.4466094067, 207077 604814, 206723.44660940673 604960.4466094067, 206577 605314, 206723.44660940673 605667.5533905933, 207077 605814, 207430.55339059327 605667.5533905933, 207577 605314))</t>
  </si>
  <si>
    <t xml:space="preserve">v_export.fid--15b24ef7_15f2f08e7b8_-37d7</t>
  </si>
  <si>
    <t xml:space="preserve">http://waarneming.nl/waarneming/view/88142873</t>
  </si>
  <si>
    <t xml:space="preserve">POLYGON ((233110 616043, 232963.55339059327 615689.4466094067, 232610 615543, 232256.44660940673 615689.4466094067, 232110 616043, 232256.44660940673 616396.5533905933, 232610 616543, 232963.55339059327 616396.5533905933, 233110 616043))</t>
  </si>
  <si>
    <t xml:space="preserve">v_export.fid--15b24ef7_15f2f08e7b8_-37d6</t>
  </si>
  <si>
    <t xml:space="preserve">http://waarneming.nl/waarneming/view/116124631</t>
  </si>
  <si>
    <t xml:space="preserve">POLYGON ((150526 576859, 150379.55339059327 576505.4466094067, 150026 576359, 149672.44660940673 576505.4466094067, 149526 576859, 149672.44660940673 577212.5533905933, 150026 577359, 150379.55339059327 577212.5533905933, 150526 576859))</t>
  </si>
  <si>
    <t xml:space="preserve">v_export.fid--15b24ef7_15f2f08e7b8_-37d5</t>
  </si>
  <si>
    <t xml:space="preserve">http://waarneming.nl/waarneming/view/122806045</t>
  </si>
  <si>
    <t xml:space="preserve">POLYGON ((155897 575862, 155750.55339059327 575508.4466094067, 155397 575362, 155043.44660940673 575508.4466094067, 154897 575862, 155043.44660940673 576215.5533905933, 155397 576362, 155750.55339059327 576215.5533905933, 155897 575862))</t>
  </si>
  <si>
    <t xml:space="preserve">v_export.fid--15b24ef7_15f2f08e7b8_-37d4</t>
  </si>
  <si>
    <t xml:space="preserve">http://waarneming.nl/waarneming/view/110525042</t>
  </si>
  <si>
    <t xml:space="preserve">POLYGON ((249229 610679, 249082.55339059327 610325.4466094067, 248729 610179, 248375.44660940673 610325.4466094067, 248229 610679, 248375.44660940673 611032.5533905933, 248729 611179, 249082.55339059327 611032.5533905933, 249229 610679))</t>
  </si>
  <si>
    <t xml:space="preserve">v_export.fid--15b24ef7_15f2f08e7b8_-37d3</t>
  </si>
  <si>
    <t xml:space="preserve">http://waarneming.nl/waarneming/view/144236056</t>
  </si>
  <si>
    <t xml:space="preserve">foeragerend</t>
  </si>
  <si>
    <t xml:space="preserve">POLYGON ((139618 591936, 139471.55339059327 591582.4466094067, 139118 591436, 138764.44660940673 591582.4466094067, 138618 591936, 138764.44660940673 592289.5533905933, 139118 592436, 139471.55339059327 592289.5533905933, 139618 591936))</t>
  </si>
  <si>
    <t xml:space="preserve">v_export.fid--15b24ef7_15f2f08e7b8_-37d2</t>
  </si>
  <si>
    <t xml:space="preserve">http://waarneming.nl/waarneming/view/115662932</t>
  </si>
  <si>
    <t xml:space="preserve">POLYGON ((210183 603044, 210036.55339059327 602690.4466094067, 209683 602544, 209329.44660940673 602690.4466094067, 209183 603044, 209329.44660940673 603397.5533905933, 209683 603544, 210036.55339059327 603397.5533905933, 210183 603044))</t>
  </si>
  <si>
    <t xml:space="preserve">v_export.fid--15b24ef7_15f2f08e7b8_-37d1</t>
  </si>
  <si>
    <t xml:space="preserve">http://waarneming.nl/waarneming/view/115489844</t>
  </si>
  <si>
    <t xml:space="preserve">POLYGON ((180896 604340, 180749.55339059327 603986.4466094067, 180396 603840, 180042.44660940673 603986.4466094067, 179896 604340, 180042.44660940673 604693.5533905933, 180396 604840, 180749.55339059327 604693.5533905933, 180896 604340))</t>
  </si>
  <si>
    <t xml:space="preserve">v_export.fid--15b24ef7_15f2f08e7b8_-37d0</t>
  </si>
  <si>
    <t xml:space="preserve">http://waarneming.nl/waarneming/view/110569682</t>
  </si>
  <si>
    <t xml:space="preserve">POLYGON ((249124 611091, 248977.55339059327 610737.4466094067, 248624 610591, 248270.44660940673 610737.4466094067, 248124 611091, 248270.44660940673 611444.5533905933, 248624 611591, 248977.55339059327 611444.5533905933, 249124 611091))</t>
  </si>
  <si>
    <t xml:space="preserve">v_export.fid--15b24ef7_15f2f08e7b8_-37cf</t>
  </si>
  <si>
    <t xml:space="preserve">http://waarneming.nl/waarneming/view/100158703</t>
  </si>
  <si>
    <t xml:space="preserve">POLYGON ((159500 604850, 159353.55339059327 604496.4466094067, 159000 604350, 158646.44660940673 604496.4466094067, 158500 604850, 158646.44660940673 605203.5533905933, 159000 605350, 159353.55339059327 605203.5533905933, 159500 604850))</t>
  </si>
  <si>
    <t xml:space="preserve">v_export.fid--15b24ef7_15f2f08e7b8_-37ce</t>
  </si>
  <si>
    <t xml:space="preserve">http://waarneming.nl/waarneming/view/118940106</t>
  </si>
  <si>
    <t xml:space="preserve">POLYGON ((139799 596437, 139769.71067811866 596366.2893218814, 139699 596337, 139628.28932188134 596366.2893218814, 139599 596437, 139628.28932188134 596507.7106781186, 139699 596537, 139769.71067811866 596507.7106781186, 139799 596437))</t>
  </si>
  <si>
    <t xml:space="preserve">v_export.fid--15b24ef7_15f2f08e7b8_-37cd</t>
  </si>
  <si>
    <t xml:space="preserve">http://waarneming.nl/waarneming/view/126391638</t>
  </si>
  <si>
    <t xml:space="preserve">POLYGON ((241354 615244, 241324.71067811866 615173.2893218814, 241254 615144, 241183.28932188134 615173.2893218814, 241154 615244, 241183.28932188134 615314.7106781186, 241254 615344, 241324.71067811866 615314.7106781186, 241354 615244))</t>
  </si>
  <si>
    <t xml:space="preserve">v_export.fid--15b24ef7_15f2f08e7b8_-37cc</t>
  </si>
  <si>
    <t xml:space="preserve">http://waarneming.nl/waarneming/view/89057065</t>
  </si>
  <si>
    <t xml:space="preserve">POLYGON ((117784 576117, 117754.71067811866 576046.2893218814, 117684 576017, 117613.28932188134 576046.2893218814, 117584 576117, 117613.28932188134 576187.7106781186, 117684 576217, 117754.71067811866 576187.7106781186, 117784 576117))</t>
  </si>
  <si>
    <t xml:space="preserve">v_export.fid--15b24ef7_15f2f08e7b8_-37cb</t>
  </si>
  <si>
    <t xml:space="preserve">http://waarneming.nl/waarneming/view/119091111</t>
  </si>
  <si>
    <t xml:space="preserve">POLYGON ((207492 603300, 207462.71067811866 603229.2893218814, 207392 603200, 207321.28932188134 603229.2893218814, 207292 603300, 207321.28932188134 603370.7106781186, 207392 603400, 207462.71067811866 603370.7106781186, 207492 603300))</t>
  </si>
  <si>
    <t xml:space="preserve">v_export.fid--15b24ef7_15f2f08e7b8_-37ca</t>
  </si>
  <si>
    <t xml:space="preserve">http://waarneming.nl/waarneming/view/119423430</t>
  </si>
  <si>
    <t xml:space="preserve">POLYGON ((181066 608377, 181036.71067811866 608306.2893218814, 180966 608277, 180895.28932188134 608306.2893218814, 180866 608377, 180895.28932188134 608447.7106781186, 180966 608477, 181036.71067811866 608447.7106781186, 181066 608377))</t>
  </si>
  <si>
    <t xml:space="preserve">v_export.fid--15b24ef7_15f2f08e7b8_-37c9</t>
  </si>
  <si>
    <t xml:space="preserve">http://waarneming.nl/waarneming/view/119395155</t>
  </si>
  <si>
    <t xml:space="preserve">POLYGON ((135073 591141, 135043.71067811866 591070.2893218814, 134973 591041, 134902.28932188134 591070.2893218814, 134873 591141, 134902.28932188134 591211.7106781186, 134973 591241, 135043.71067811866 591211.7106781186, 135073 591141))</t>
  </si>
  <si>
    <t xml:space="preserve">v_export.fid--15b24ef7_15f2f08e7b8_-37c8</t>
  </si>
  <si>
    <t xml:space="preserve">http://waarneming.nl/waarneming/view/119391531</t>
  </si>
  <si>
    <t xml:space="preserve">POLYGON ((132561 590935, 132531.71067811866 590864.2893218814, 132461 590835, 132390.28932188134 590864.2893218814, 132361 590935, 132390.28932188134 591005.7106781186, 132461 591035, 132531.71067811866 591005.7106781186, 132561 590935))</t>
  </si>
  <si>
    <t xml:space="preserve">v_export.fid--15b24ef7_15f2f08e7b8_-37c7</t>
  </si>
  <si>
    <t xml:space="preserve">http://waarneming.nl/waarneming/view/119391540</t>
  </si>
  <si>
    <t xml:space="preserve">v_export.fid--15b24ef7_15f2f08e7b8_-37c6</t>
  </si>
  <si>
    <t xml:space="preserve">http://waarneming.nl/waarneming/view/119390221</t>
  </si>
  <si>
    <t xml:space="preserve">POLYGON ((134101 591299, 134071.71067811866 591228.2893218814, 134001 591199, 133930.28932188134 591228.2893218814, 133901 591299, 133930.28932188134 591369.7106781186, 134001 591399, 134071.71067811866 591369.7106781186, 134101 591299))</t>
  </si>
  <si>
    <t xml:space="preserve">v_export.fid--15b24ef7_15f2f08e7b8_-37c5</t>
  </si>
  <si>
    <t xml:space="preserve">http://waarneming.nl/waarneming/view/119390150</t>
  </si>
  <si>
    <t xml:space="preserve">POLYGON ((156018 604631, 155988.71067811866 604560.2893218814, 155918 604531, 155847.28932188134 604560.2893218814, 155818 604631, 155847.28932188134 604701.7106781186, 155918 604731, 155988.71067811866 604701.7106781186, 156018 604631))</t>
  </si>
  <si>
    <t xml:space="preserve">v_export.fid--15b24ef7_15f2f08e7b8_-37c4</t>
  </si>
  <si>
    <t xml:space="preserve">http://waarneming.nl/waarneming/view/119362814</t>
  </si>
  <si>
    <t xml:space="preserve">POLYGON ((140194 596651, 140164.71067811866 596580.2893218814, 140094 596551, 140023.28932188134 596580.2893218814, 139994 596651, 140023.28932188134 596721.7106781186, 140094 596751, 140164.71067811866 596721.7106781186, 140194 596651))</t>
  </si>
  <si>
    <t xml:space="preserve">v_export.fid--15b24ef7_15f2f08e7b8_-37c3</t>
  </si>
  <si>
    <t xml:space="preserve">http://waarneming.nl/waarneming/view/119392317</t>
  </si>
  <si>
    <t xml:space="preserve">POLYGON ((132584 590981, 132554.71067811866 590910.2893218814, 132484 590881, 132413.28932188134 590910.2893218814, 132384 590981, 132413.28932188134 591051.7106781186, 132484 591081, 132554.71067811866 591051.7106781186, 132584 590981))</t>
  </si>
  <si>
    <t xml:space="preserve">v_export.fid--15b24ef7_15f2f08e7b8_-37c2</t>
  </si>
  <si>
    <t xml:space="preserve">http://waarneming.nl/waarneming/view/119391558</t>
  </si>
  <si>
    <t xml:space="preserve">POLYGON ((134103 591313, 134073.71067811866 591242.2893218814, 134003 591213, 133932.28932188134 591242.2893218814, 133903 591313, 133932.28932188134 591383.7106781186, 134003 591413, 134073.71067811866 591383.7106781186, 134103 591313))</t>
  </si>
  <si>
    <t xml:space="preserve">v_export.fid--15b24ef7_15f2f08e7b8_-37c1</t>
  </si>
  <si>
    <t xml:space="preserve">http://waarneming.nl/waarneming/view/119391465</t>
  </si>
  <si>
    <t xml:space="preserve">POLYGON ((133180 591218, 133150.71067811866 591147.2893218814, 133080 591118, 133009.28932188134 591147.2893218814, 132980 591218, 133009.28932188134 591288.7106781186, 133080 591318, 133150.71067811866 591288.7106781186, 133180 591218))</t>
  </si>
  <si>
    <t xml:space="preserve">v_export.fid--15b24ef7_15f2f08e7b8_-37c0</t>
  </si>
  <si>
    <t xml:space="preserve">http://waarneming.nl/waarneming/view/119391321</t>
  </si>
  <si>
    <t xml:space="preserve">POLYGON ((135035 591165, 135005.71067811866 591094.2893218814, 134935 591065, 134864.28932188134 591094.2893218814, 134835 591165, 134864.28932188134 591235.7106781186, 134935 591265, 135005.71067811866 591235.7106781186, 135035 591165))</t>
  </si>
  <si>
    <t xml:space="preserve">v_export.fid--15b24ef7_15f2f08e7b8_-37bf</t>
  </si>
  <si>
    <t xml:space="preserve">http://waarneming.nl/waarneming/view/119391281</t>
  </si>
  <si>
    <t xml:space="preserve">POLYGON ((208094 613319, 208064.71067811866 613248.2893218814, 207994 613219, 207923.28932188134 613248.2893218814, 207894 613319, 207923.28932188134 613389.7106781186, 207994 613419, 208064.71067811866 613389.7106781186, 208094 613319))</t>
  </si>
  <si>
    <t xml:space="preserve">v_export.fid--15b24ef7_15f2f08e7b8_-37be</t>
  </si>
  <si>
    <t xml:space="preserve">http://waarneming.nl/waarneming/view/119390172</t>
  </si>
  <si>
    <t xml:space="preserve">POLYGON ((134189 591248, 134159.71067811866 591177.2893218814, 134089 591148, 134018.28932188134 591177.2893218814, 133989 591248, 134018.28932188134 591318.7106781186, 134089 591348, 134159.71067811866 591318.7106781186, 134189 591248))</t>
  </si>
  <si>
    <t xml:space="preserve">v_export.fid--15b24ef7_15f2f08e7b8_-37bd</t>
  </si>
  <si>
    <t xml:space="preserve">http://waarneming.nl/waarneming/view/119390018</t>
  </si>
  <si>
    <t xml:space="preserve">POLYGON ((172100 604000, 172070.71067811866 603929.2893218814, 172000 603900, 171929.28932188134 603929.2893218814, 171900 604000, 171929.28932188134 604070.7106781186, 172000 604100, 172070.71067811866 604070.7106781186, 172100 604000))</t>
  </si>
  <si>
    <t xml:space="preserve">v_export.fid--15b24ef7_15f2f08e7b8_-37bc</t>
  </si>
  <si>
    <t xml:space="preserve">http://waarneming.nl/waarneming/view/119389926</t>
  </si>
  <si>
    <t xml:space="preserve">POLYGON ((134098 591420, 134068.71067811866 591349.2893218814, 133998 591320, 133927.28932188134 591349.2893218814, 133898 591420, 133927.28932188134 591490.7106781186, 133998 591520, 134068.71067811866 591490.7106781186, 134098 591420))</t>
  </si>
  <si>
    <t xml:space="preserve">v_export.fid--15b24ef7_15f2f08e7b8_-37bb</t>
  </si>
  <si>
    <t xml:space="preserve">http://waarneming.nl/waarneming/view/119389832</t>
  </si>
  <si>
    <t xml:space="preserve">POLYGON ((201583 602278, 201553.71067811866 602207.2893218814, 201483 602178, 201412.28932188134 602207.2893218814, 201383 602278, 201412.28932188134 602348.7106781186, 201483 602378, 201553.71067811866 602348.7106781186, 201583 602278))</t>
  </si>
  <si>
    <t xml:space="preserve">v_export.fid--15b24ef7_15f2f08e7b8_-37ba</t>
  </si>
  <si>
    <t xml:space="preserve">http://waarneming.nl/waarneming/view/119389820</t>
  </si>
  <si>
    <t xml:space="preserve">POLYGON ((126192 583339, 126162.71067811866 583268.2893218814, 126092 583239, 126021.28932188134 583268.2893218814, 125992 583339, 126021.28932188134 583409.7106781186, 126092 583439, 126162.71067811866 583409.7106781186, 126192 583339))</t>
  </si>
  <si>
    <t xml:space="preserve">v_export.fid--15b24ef7_15f2f08e7b8_-37b9</t>
  </si>
  <si>
    <t xml:space="preserve">http://waarneming.nl/waarneming/view/119389373</t>
  </si>
  <si>
    <t xml:space="preserve">POLYGON ((121981 581078, 121951.71067811866 581007.2893218814, 121881 580978, 121810.28932188134 581007.2893218814, 121781 581078, 121810.28932188134 581148.7106781186, 121881 581178, 121951.71067811866 581148.7106781186, 121981 581078))</t>
  </si>
  <si>
    <t xml:space="preserve">v_export.fid--15b24ef7_15f2f08e7b8_-37b8</t>
  </si>
  <si>
    <t xml:space="preserve">http://waarneming.nl/waarneming/view/119389309</t>
  </si>
  <si>
    <t xml:space="preserve">POLYGON ((134176 591288, 134146.71067811866 591217.2893218814, 134076 591188, 134005.28932188134 591217.2893218814, 133976 591288, 134005.28932188134 591358.7106781186, 134076 591388, 134146.71067811866 591358.7106781186, 134176 591288))</t>
  </si>
  <si>
    <t xml:space="preserve">v_export.fid--15b24ef7_15f2f08e7b8_-37b7</t>
  </si>
  <si>
    <t xml:space="preserve">http://waarneming.nl/waarneming/view/125743249</t>
  </si>
  <si>
    <t xml:space="preserve">POLYGON ((180726 605132, 180696.71067811866 605061.2893218814, 180626 605032, 180555.28932188134 605061.2893218814, 180526 605132, 180555.28932188134 605202.7106781186, 180626 605232, 180696.71067811866 605202.7106781186, 180726 605132))</t>
  </si>
  <si>
    <t xml:space="preserve">v_export.fid--15b24ef7_15f2f08e7b8_-37b6</t>
  </si>
  <si>
    <t xml:space="preserve">http://waarneming.nl/waarneming/view/81839212</t>
  </si>
  <si>
    <t xml:space="preserve">POLYGON ((140012 589513, 139982.71067811866 589442.2893218814, 139912 589413, 139841.28932188134 589442.2893218814, 139812 589513, 139841.28932188134 589583.7106781186, 139912 589613, 139982.71067811866 589583.7106781186, 140012 589513))</t>
  </si>
  <si>
    <t xml:space="preserve">v_export.fid--15b24ef7_15f2f08e7b8_-37b5</t>
  </si>
  <si>
    <t xml:space="preserve">http://waarneming.nl/waarneming/view/89179603_sub1</t>
  </si>
  <si>
    <t xml:space="preserve">in braakbal, keutel of maag/darm inhoud</t>
  </si>
  <si>
    <t xml:space="preserve">POLYGON ((207775 613528, 207745.71067811866 613457.2893218814, 207675 613428, 207604.28932188134 613457.2893218814, 207575 613528, 207604.28932188134 613598.7106781186, 207675 613628, 207745.71067811866 613598.7106781186, 207775 613528))</t>
  </si>
  <si>
    <t xml:space="preserve">v_export.fid--15b24ef7_15f2f08e7b8_-37b4</t>
  </si>
  <si>
    <t xml:space="preserve">http://waarneming.nl/waarneming/view/120505949</t>
  </si>
  <si>
    <t xml:space="preserve">POLYGON ((116999 575101, 116969.71067811866 575030.2893218814, 116899 575001, 116828.28932188134 575030.2893218814, 116799 575101, 116828.28932188134 575171.7106781186, 116899 575201, 116969.71067811866 575171.7106781186, 116999 575101))</t>
  </si>
  <si>
    <t xml:space="preserve">v_export.fid--15b24ef7_15f2f08e7b8_-37b3</t>
  </si>
  <si>
    <t xml:space="preserve">http://waarneming.nl/waarneming/view/121151384</t>
  </si>
  <si>
    <t xml:space="preserve">POLYGON ((109807 557436, 109777.71067811866 557365.2893218814, 109707 557336, 109636.28932188134 557365.2893218814, 109607 557436, 109636.28932188134 557506.7106781186, 109707 557536, 109777.71067811866 557506.7106781186, 109807 557436))</t>
  </si>
  <si>
    <t xml:space="preserve">v_export.fid--15b24ef7_15f2f08e7b8_-37b2</t>
  </si>
  <si>
    <t xml:space="preserve">http://waarneming.nl/waarneming/view/89179603</t>
  </si>
  <si>
    <t xml:space="preserve">v_export.fid--15b24ef7_15f2f08e7b8_-37b1</t>
  </si>
  <si>
    <t xml:space="preserve">http://waarneming.nl/waarneming/view/125759456</t>
  </si>
  <si>
    <t xml:space="preserve">POLYGON ((194050 601327, 194020.71067811866 601256.2893218814, 193950 601227, 193879.28932188134 601256.2893218814, 193850 601327, 193879.28932188134 601397.7106781186, 193950 601427, 194020.71067811866 601397.7106781186, 194050 601327))</t>
  </si>
  <si>
    <t xml:space="preserve">v_export.fid--15b24ef7_15f2f08e7b8_-37b0</t>
  </si>
  <si>
    <t xml:space="preserve">http://waarneming.nl/waarneming/view/89179603_sub2</t>
  </si>
  <si>
    <t xml:space="preserve">vrouw</t>
  </si>
  <si>
    <t xml:space="preserve">v_export.fid--15b24ef7_15f2f08e7b8_-37af</t>
  </si>
  <si>
    <t xml:space="preserve">http://waarneming.nl/waarneming/view/89311252</t>
  </si>
  <si>
    <t xml:space="preserve">4</t>
  </si>
  <si>
    <t xml:space="preserve">POLYGON ((183206 608855, 183176.71067811866 608784.2893218814, 183106 608755, 183035.28932188134 608784.2893218814, 183006 608855, 183035.28932188134 608925.7106781186, 183106 608955, 183176.71067811866 608925.7106781186, 183206 608855))</t>
  </si>
  <si>
    <t xml:space="preserve">v_export.fid--15b24ef7_15f2f08e7b8_-37ae</t>
  </si>
  <si>
    <t xml:space="preserve">http://waarneming.nl/waarneming/view/121220933</t>
  </si>
  <si>
    <t xml:space="preserve">POLYGON ((122281 581303, 122251.71067811866 581232.2893218814, 122181 581203, 122110.28932188134 581232.2893218814, 122081 581303, 122110.28932188134 581373.7106781186, 122181 581403, 122251.71067811866 581373.7106781186, 122281 581303))</t>
  </si>
  <si>
    <t xml:space="preserve">v_export.fid--15b24ef7_15f2f08e7b8_-37ad</t>
  </si>
  <si>
    <t xml:space="preserve">http://waarneming.nl/waarneming/view/121299066</t>
  </si>
  <si>
    <t xml:space="preserve">POLYGON ((111140 555784, 111110.71067811866 555713.2893218814, 111040 555684, 110969.28932188134 555713.2893218814, 110940 555784, 110969.28932188134 555854.7106781186, 111040 555884, 111110.71067811866 555854.7106781186, 111140 555784))</t>
  </si>
  <si>
    <t xml:space="preserve">v_export.fid--15b24ef7_15f2f08e7b8_-37ac</t>
  </si>
  <si>
    <t xml:space="preserve">http://waarneming.nl/waarneming/view/81803441</t>
  </si>
  <si>
    <t xml:space="preserve">POLYGON ((251015 609770, 250985.71067811866 609699.2893218814, 250915 609670, 250844.28932188134 609699.2893218814, 250815 609770, 250844.28932188134 609840.7106781186, 250915 609870, 250985.71067811866 609840.7106781186, 251015 609770))</t>
  </si>
  <si>
    <t xml:space="preserve">v_export.fid--15b24ef7_15f2f08e7b8_-37ab</t>
  </si>
  <si>
    <t xml:space="preserve">http://waarneming.nl/waarneming/view/121299661</t>
  </si>
  <si>
    <t xml:space="preserve">POLYGON ((116980 575154, 116950.71067811866 575083.2893218814, 116880 575054, 116809.28932188134 575083.2893218814, 116780 575154, 116809.28932188134 575224.7106781186, 116880 575254, 116950.71067811866 575224.7106781186, 116980 575154))</t>
  </si>
  <si>
    <t xml:space="preserve">v_export.fid--15b24ef7_15f2f08e7b8_-37aa</t>
  </si>
  <si>
    <t xml:space="preserve">http://waarneming.nl/waarneming/view/121299154</t>
  </si>
  <si>
    <t xml:space="preserve">POLYGON ((117034 575200, 117004.71067811866 575129.2893218814, 116934 575100, 116863.28932188134 575129.2893218814, 116834 575200, 116863.28932188134 575270.7106781186, 116934 575300, 117004.71067811866 575270.7106781186, 117034 575200))</t>
  </si>
  <si>
    <t xml:space="preserve">v_export.fid--15b24ef7_15f2f08e7b8_-37a9</t>
  </si>
  <si>
    <t xml:space="preserve">http://waarneming.nl/waarneming/view/121151582</t>
  </si>
  <si>
    <t xml:space="preserve">POLYGON ((109855 557642, 109825.71067811866 557571.2893218814, 109755 557542, 109684.28932188134 557571.2893218814, 109655 557642, 109684.28932188134 557712.7106781186, 109755 557742, 109825.71067811866 557712.7106781186, 109855 557642))</t>
  </si>
  <si>
    <t xml:space="preserve">v_export.fid--15b24ef7_15f2f08e7b8_-37a8</t>
  </si>
  <si>
    <t xml:space="preserve">http://waarneming.nl/waarneming/view/81910204</t>
  </si>
  <si>
    <t xml:space="preserve">POLYGON ((113516 555068, 113486.71067811866 554997.2893218814, 113416 554968, 113345.28932188134 554997.2893218814, 113316 555068, 113345.28932188134 555138.7106781186, 113416 555168, 113486.71067811866 555138.7106781186, 113516 555068))</t>
  </si>
  <si>
    <t xml:space="preserve">v_export.fid--15b24ef7_15f2f08e7b8_-37a7</t>
  </si>
  <si>
    <t xml:space="preserve">http://waarneming.nl/waarneming/view/125792195</t>
  </si>
  <si>
    <t xml:space="preserve">POLYGON ((117600 576553, 117570.71067811866 576482.2893218814, 117500 576453, 117429.28932188134 576482.2893218814, 117400 576553, 117429.28932188134 576623.7106781186, 117500 576653, 117570.71067811866 576623.7106781186, 117600 576553))</t>
  </si>
  <si>
    <t xml:space="preserve">v_export.fid--15b24ef7_15f2f08e7b8_-37a6</t>
  </si>
  <si>
    <t xml:space="preserve">http://waarneming.nl/waarneming/view/89408676</t>
  </si>
  <si>
    <t xml:space="preserve">POLYGON ((186344 597701, 186314.71067811866 597630.2893218814, 186244 597601, 186173.28932188134 597630.2893218814, 186144 597701, 186173.28932188134 597771.7106781186, 186244 597801, 186314.71067811866 597771.7106781186, 186344 597701))</t>
  </si>
  <si>
    <t xml:space="preserve">v_export.fid--15b24ef7_15f2f08e7b8_-37a5</t>
  </si>
  <si>
    <t xml:space="preserve">http://waarneming.nl/waarneming/view/124218292</t>
  </si>
  <si>
    <t xml:space="preserve">POLYGON ((143368 596678, 143338.71067811866 596607.2893218814, 143268 596578, 143197.28932188134 596607.2893218814, 143168 596678, 143197.28932188134 596748.7106781186, 143268 596778, 143338.71067811866 596748.7106781186, 143368 596678))</t>
  </si>
  <si>
    <t xml:space="preserve">v_export.fid--15b24ef7_15f2f08e7b8_-37a4</t>
  </si>
  <si>
    <t xml:space="preserve">http://waarneming.nl/waarneming/view/121795972</t>
  </si>
  <si>
    <t xml:space="preserve">POLYGON ((134090 591293, 134060.71067811866 591222.2893218814, 133990 591193, 133919.28932188134 591222.2893218814, 133890 591293, 133919.28932188134 591363.7106781186, 133990 591393, 134060.71067811866 591363.7106781186, 134090 591293))</t>
  </si>
  <si>
    <t xml:space="preserve">v_export.fid--15b24ef7_15f2f08e7b8_-37a3</t>
  </si>
  <si>
    <t xml:space="preserve">http://waarneming.nl/waarneming/view/124201924</t>
  </si>
  <si>
    <t xml:space="preserve">POLYGON ((153535 577514, 153505.71067811866 577443.2893218814, 153435 577414, 153364.28932188134 577443.2893218814, 153335 577514, 153364.28932188134 577584.7106781186, 153435 577614, 153505.71067811866 577584.7106781186, 153535 577514))</t>
  </si>
  <si>
    <t xml:space="preserve">v_export.fid--15b24ef7_15f2f08e7b8_-37a2</t>
  </si>
  <si>
    <t xml:space="preserve">http://waarneming.nl/waarneming/view/122256712</t>
  </si>
  <si>
    <t xml:space="preserve">POLYGON ((213281 603367, 213251.71067811866 603296.2893218814, 213181 603267, 213110.28932188134 603296.2893218814, 213081 603367, 213110.28932188134 603437.7106781186, 213181 603467, 213251.71067811866 603437.7106781186, 213281 603367))</t>
  </si>
  <si>
    <t xml:space="preserve">v_export.fid--15b24ef7_15f2f08e7b8_-37a1</t>
  </si>
  <si>
    <t xml:space="preserve">http://waarneming.nl/waarneming/view/122477515</t>
  </si>
  <si>
    <t xml:space="preserve">POLYGON ((155469 604367, 155439.71067811866 604296.2893218814, 155369 604267, 155298.28932188134 604296.2893218814, 155269 604367, 155298.28932188134 604437.7106781186, 155369 604467, 155439.71067811866 604437.7106781186, 155469 604367))</t>
  </si>
  <si>
    <t xml:space="preserve">v_export.fid--15b24ef7_15f2f08e7b8_-37a0</t>
  </si>
  <si>
    <t xml:space="preserve">http://waarneming.nl/waarneming/view/142794369</t>
  </si>
  <si>
    <t xml:space="preserve">POLYGON ((133367 589544, 133337.71067811866 589473.2893218814, 133267 589444, 133196.28932188134 589473.2893218814, 133167 589544, 133196.28932188134 589614.7106781186, 133267 589644, 133337.71067811866 589614.7106781186, 133367 589544))</t>
  </si>
  <si>
    <t xml:space="preserve">v_export.fid--15b24ef7_15f2f08e7b8_-379f</t>
  </si>
  <si>
    <t xml:space="preserve">http://waarneming.nl/waarneming/view/124032096</t>
  </si>
  <si>
    <t xml:space="preserve">POLYGON ((118646 577472, 118616.71067811866 577401.2893218814, 118546 577372, 118475.28932188134 577401.2893218814, 118446 577472, 118475.28932188134 577542.7106781186, 118546 577572, 118616.71067811866 577542.7106781186, 118646 577472))</t>
  </si>
  <si>
    <t xml:space="preserve">v_export.fid--15b24ef7_15f2f08e7b8_-379e</t>
  </si>
  <si>
    <t xml:space="preserve">http://waarneming.nl/waarneming/view/124032395</t>
  </si>
  <si>
    <t xml:space="preserve">POLYGON ((109603 559288, 109573.71067811866 559217.2893218814, 109503 559188, 109432.28932188134 559217.2893218814, 109403 559288, 109432.28932188134 559358.7106781186, 109503 559388, 109573.71067811866 559358.7106781186, 109603 559288))</t>
  </si>
  <si>
    <t xml:space="preserve">v_export.fid--15b24ef7_15f2f08e7b8_-379d</t>
  </si>
  <si>
    <t xml:space="preserve">http://waarneming.nl/waarneming/view/122480991</t>
  </si>
  <si>
    <t xml:space="preserve">POLYGON ((135143 591106, 135113.71067811866 591035.2893218814, 135043 591006, 134972.28932188134 591035.2893218814, 134943 591106, 134972.28932188134 591176.7106781186, 135043 591206, 135113.71067811866 591176.7106781186, 135143 591106))</t>
  </si>
  <si>
    <t xml:space="preserve">v_export.fid--15b24ef7_15f2f08e7b8_-379c</t>
  </si>
  <si>
    <t xml:space="preserve">http://waarneming.nl/waarneming/view/81908648</t>
  </si>
  <si>
    <t xml:space="preserve">POLYGON ((113042 554405, 113012.71067811866 554334.2893218814, 112942 554305, 112871.28932188134 554334.2893218814, 112842 554405, 112871.28932188134 554475.7106781186, 112942 554505, 113012.71067811866 554475.7106781186, 113042 554405))</t>
  </si>
  <si>
    <t xml:space="preserve">v_export.fid--15b24ef7_15f2f08e7b8_-379b</t>
  </si>
  <si>
    <t xml:space="preserve">http://waarneming.nl/waarneming/view/89390314</t>
  </si>
  <si>
    <t xml:space="preserve">POLYGON ((121059 575617, 121029.71067811866 575546.2893218814, 120959 575517, 120888.28932188134 575546.2893218814, 120859 575617, 120888.28932188134 575687.7106781186, 120959 575717, 121029.71067811866 575687.7106781186, 121059 575617))</t>
  </si>
  <si>
    <t xml:space="preserve">v_export.fid--15b24ef7_15f2f08e7b8_-379a</t>
  </si>
  <si>
    <t xml:space="preserve">http://waarneming.nl/waarneming/view/81962191</t>
  </si>
  <si>
    <t xml:space="preserve">POLYGON ((151571 597249, 151541.71067811866 597178.2893218814, 151471 597149, 151400.28932188134 597178.2893218814, 151371 597249, 151400.28932188134 597319.7106781186, 151471 597349, 151541.71067811866 597319.7106781186, 151571 597249))</t>
  </si>
  <si>
    <t xml:space="preserve">v_export.fid--15b24ef7_15f2f08e7b8_-3799</t>
  </si>
  <si>
    <t xml:space="preserve">http://waarneming.nl/waarneming/view/82045912</t>
  </si>
  <si>
    <t xml:space="preserve">POLYGON ((129240 550114, 129210.71067811866 550043.2893218814, 129140 550014, 129069.28932188134 550043.2893218814, 129040 550114, 129069.28932188134 550184.7106781186, 129140 550214, 129210.71067811866 550184.7106781186, 129240 550114))</t>
  </si>
  <si>
    <t xml:space="preserve">v_export.fid--15b24ef7_15f2f08e7b8_-3798</t>
  </si>
  <si>
    <t xml:space="preserve">http://waarneming.nl/waarneming/view/122568346</t>
  </si>
  <si>
    <t xml:space="preserve">POLYGON ((155332 604625, 155302.71067811866 604554.2893218814, 155232 604525, 155161.28932188134 604554.2893218814, 155132 604625, 155161.28932188134 604695.7106781186, 155232 604725, 155302.71067811866 604695.7106781186, 155332 604625))</t>
  </si>
  <si>
    <t xml:space="preserve">v_export.fid--15b24ef7_15f2f08e7b8_-3797</t>
  </si>
  <si>
    <t xml:space="preserve">http://waarneming.nl/waarneming/view/124032364</t>
  </si>
  <si>
    <t xml:space="preserve">POLYGON ((115748 572558, 115718.71067811866 572487.2893218814, 115648 572458, 115577.28932188134 572487.2893218814, 115548 572558, 115577.28932188134 572628.7106781186, 115648 572658, 115718.71067811866 572628.7106781186, 115748 572558))</t>
  </si>
  <si>
    <t xml:space="preserve">v_export.fid--15b24ef7_15f2f08e7b8_-3796</t>
  </si>
  <si>
    <t xml:space="preserve">http://waarneming.nl/waarneming/view/124032877</t>
  </si>
  <si>
    <t xml:space="preserve">POLYGON ((115760 572650, 115730.71067811866 572579.2893218814, 115660 572550, 115589.28932188134 572579.2893218814, 115560 572650, 115589.28932188134 572720.7106781186, 115660 572750, 115730.71067811866 572720.7106781186, 115760 572650))</t>
  </si>
  <si>
    <t xml:space="preserve">v_export.fid--15b24ef7_15f2f08e7b8_-3795</t>
  </si>
  <si>
    <t xml:space="preserve">http://waarneming.nl/waarneming/view/89542825</t>
  </si>
  <si>
    <t xml:space="preserve">POLYGON ((116136 572544, 116106.71067811866 572473.2893218814, 116036 572444, 115965.28932188134 572473.2893218814, 115936 572544, 115965.28932188134 572614.7106781186, 116036 572644, 116106.71067811866 572614.7106781186, 116136 572544))</t>
  </si>
  <si>
    <t xml:space="preserve">v_export.fid--15b24ef7_15f2f08e7b8_-3794</t>
  </si>
  <si>
    <t xml:space="preserve">http://waarneming.nl/waarneming/view/114548233</t>
  </si>
  <si>
    <t xml:space="preserve">POLYGON ((117133 560418, 117103.71067811866 560347.2893218814, 117033 560318, 116962.28932188134 560347.2893218814, 116933 560418, 116962.28932188134 560488.7106781186, 117033 560518, 117103.71067811866 560488.7106781186, 117133 560418))</t>
  </si>
  <si>
    <t xml:space="preserve">v_export.fid--15b24ef7_15f2f08e7b8_-3793</t>
  </si>
  <si>
    <t xml:space="preserve">http://waarneming.nl/waarneming/view/122805953</t>
  </si>
  <si>
    <t xml:space="preserve">POLYGON ((140153 588166, 140123.71067811866 588095.2893218814, 140053 588066, 139982.28932188134 588095.2893218814, 139953 588166, 139982.28932188134 588236.7106781186, 140053 588266, 140123.71067811866 588236.7106781186, 140153 588166))</t>
  </si>
  <si>
    <t xml:space="preserve">v_export.fid--15b24ef7_15f2f08e7b8_-3792</t>
  </si>
  <si>
    <t xml:space="preserve">http://waarneming.nl/waarneming/view/123209778</t>
  </si>
  <si>
    <t xml:space="preserve">POLYGON ((183181 608622, 183151.71067811866 608551.2893218814, 183081 608522, 183010.28932188134 608551.2893218814, 182981 608622, 183010.28932188134 608692.7106781186, 183081 608722, 183151.71067811866 608692.7106781186, 183181 608622))</t>
  </si>
  <si>
    <t xml:space="preserve">v_export.fid--15b24ef7_15f2f08e7b8_-3791</t>
  </si>
  <si>
    <t xml:space="preserve">http://waarneming.nl/waarneming/view/123209749</t>
  </si>
  <si>
    <t xml:space="preserve">POLYGON ((181008 609849, 180978.71067811866 609778.2893218814, 180908 609749, 180837.28932188134 609778.2893218814, 180808 609849, 180837.28932188134 609919.7106781186, 180908 609949, 180978.71067811866 609919.7106781186, 181008 609849))</t>
  </si>
  <si>
    <t xml:space="preserve">v_export.fid--15b24ef7_15f2f08e7b8_-3790</t>
  </si>
  <si>
    <t xml:space="preserve">http://waarneming.nl/waarneming/view/123525268</t>
  </si>
  <si>
    <t xml:space="preserve">POLYGON ((208296 613647, 208266.71067811866 613576.2893218814, 208196 613547, 208125.28932188134 613576.2893218814, 208096 613647, 208125.28932188134 613717.7106781186, 208196 613747, 208266.71067811866 613717.7106781186, 208296 613647))</t>
  </si>
  <si>
    <t xml:space="preserve">v_export.fid--15b24ef7_15f2f08e7b8_-378f</t>
  </si>
  <si>
    <t xml:space="preserve">http://waarneming.nl/waarneming/view/124032132</t>
  </si>
  <si>
    <t xml:space="preserve">POLYGON ((118553 577382, 118523.71067811866 577311.2893218814, 118453 577282, 118382.28932188134 577311.2893218814, 118353 577382, 118382.28932188134 577452.7106781186, 118453 577482, 118523.71067811866 577452.7106781186, 118553 577382))</t>
  </si>
  <si>
    <t xml:space="preserve">v_export.fid--15b24ef7_15f2f08e7b8_-378e</t>
  </si>
  <si>
    <t xml:space="preserve">http://waarneming.nl/waarneming/view/124033425</t>
  </si>
  <si>
    <t xml:space="preserve">POLYGON ((116030 572596, 116000.71067811866 572525.2893218814, 115930 572496, 115859.28932188134 572525.2893218814, 115830 572596, 115859.28932188134 572666.7106781186, 115930 572696, 116000.71067811866 572666.7106781186, 116030 572596))</t>
  </si>
  <si>
    <t xml:space="preserve">v_export.fid--15b24ef7_15f2f08e7b8_-378d</t>
  </si>
  <si>
    <t xml:space="preserve">http://waarneming.nl/waarneming/view/81222085</t>
  </si>
  <si>
    <t xml:space="preserve">POLYGON ((140239 591453, 140209.71067811866 591382.2893218814, 140139 591353, 140068.28932188134 591382.2893218814, 140039 591453, 140068.28932188134 591523.7106781186, 140139 591553, 140209.71067811866 591523.7106781186, 140239 591453))</t>
  </si>
  <si>
    <t xml:space="preserve">v_export.fid--15b24ef7_15f2f08e7b8_-378c</t>
  </si>
  <si>
    <t xml:space="preserve">http://waarneming.nl/waarneming/view/81314480</t>
  </si>
  <si>
    <t xml:space="preserve">POLYGON ((118621 577524, 118591.71067811866 577453.2893218814, 118521 577424, 118450.28932188134 577453.2893218814, 118421 577524, 118450.28932188134 577594.7106781186, 118521 577624, 118591.71067811866 577594.7106781186, 118621 577524))</t>
  </si>
  <si>
    <t xml:space="preserve">v_export.fid--15b24ef7_15f2f08e7b8_-378b</t>
  </si>
  <si>
    <t xml:space="preserve">http://waarneming.nl/waarneming/view/81314508</t>
  </si>
  <si>
    <t xml:space="preserve">POLYGON ((115937 572815, 115907.71067811866 572744.2893218814, 115837 572715, 115766.28932188134 572744.2893218814, 115737 572815, 115766.28932188134 572885.7106781186, 115837 572915, 115907.71067811866 572885.7106781186, 115937 572815))</t>
  </si>
  <si>
    <t xml:space="preserve">v_export.fid--15b24ef7_15f2f08e7b8_-378a</t>
  </si>
  <si>
    <t xml:space="preserve">http://waarneming.nl/waarneming/view/82045971</t>
  </si>
  <si>
    <t xml:space="preserve">POLYGON ((129184 550448, 129154.71067811866 550377.2893218814, 129084 550348, 129013.28932188134 550377.2893218814, 128984 550448, 129013.28932188134 550518.7106781186, 129084 550548, 129154.71067811866 550518.7106781186, 129184 550448))</t>
  </si>
  <si>
    <t xml:space="preserve">v_export.fid--15b24ef7_15f2f08e7b8_-3789</t>
  </si>
  <si>
    <t xml:space="preserve">http://waarneming.nl/waarneming/view/95336105</t>
  </si>
  <si>
    <t xml:space="preserve">POLYGON ((118242 577268, 118212.71067811866 577197.2893218814, 118142 577168, 118071.28932188134 577197.2893218814, 118042 577268, 118071.28932188134 577338.7106781186, 118142 577368, 118212.71067811866 577338.7106781186, 118242 577268))</t>
  </si>
  <si>
    <t xml:space="preserve">v_export.fid--15b24ef7_15f2f08e7b8_-3788</t>
  </si>
  <si>
    <t xml:space="preserve">http://waarneming.nl/waarneming/view/95284014</t>
  </si>
  <si>
    <t xml:space="preserve">POLYGON ((111370 555892, 111340.71067811866 555821.2893218814, 111270 555792, 111199.28932188134 555821.2893218814, 111170 555892, 111199.28932188134 555962.7106781186, 111270 555992, 111340.71067811866 555962.7106781186, 111370 555892))</t>
  </si>
  <si>
    <t xml:space="preserve">v_export.fid--15b24ef7_15f2f08e7b8_-3787</t>
  </si>
  <si>
    <t xml:space="preserve">http://waarneming.nl/waarneming/view/95330653</t>
  </si>
  <si>
    <t xml:space="preserve">POLYGON ((115441 557789, 115411.71067811866 557718.2893218814, 115341 557689, 115270.28932188134 557718.2893218814, 115241 557789, 115270.28932188134 557859.7106781186, 115341 557889, 115411.71067811866 557859.7106781186, 115441 557789))</t>
  </si>
  <si>
    <t xml:space="preserve">v_export.fid--15b24ef7_15f2f08e7b8_-3786</t>
  </si>
  <si>
    <t xml:space="preserve">http://waarneming.nl/waarneming/view/95330657</t>
  </si>
  <si>
    <t xml:space="preserve">POLYGON ((109847 557815, 109817.71067811866 557744.2893218814, 109747 557715, 109676.28932188134 557744.2893218814, 109647 557815, 109676.28932188134 557885.7106781186, 109747 557915, 109817.71067811866 557885.7106781186, 109847 557815))</t>
  </si>
  <si>
    <t xml:space="preserve">v_export.fid--15b24ef7_15f2f08e7b8_-3785</t>
  </si>
  <si>
    <t xml:space="preserve">http://waarneming.nl/waarneming/view/95330664</t>
  </si>
  <si>
    <t xml:space="preserve">POLYGON ((115994 573381, 115964.71067811866 573310.2893218814, 115894 573281, 115823.28932188134 573310.2893218814, 115794 573381, 115823.28932188134 573451.7106781186, 115894 573481, 115964.71067811866 573451.7106781186, 115994 573381))</t>
  </si>
  <si>
    <t xml:space="preserve">v_export.fid--15b24ef7_15f2f08e7b8_-3784</t>
  </si>
  <si>
    <t xml:space="preserve">http://waarneming.nl/waarneming/view/95313297</t>
  </si>
  <si>
    <t xml:space="preserve">POLYGON ((208441 613473, 208411.71067811866 613402.2893218814, 208341 613373, 208270.28932188134 613402.2893218814, 208241 613473, 208270.28932188134 613543.7106781186, 208341 613573, 208411.71067811866 613543.7106781186, 208441 613473))</t>
  </si>
  <si>
    <t xml:space="preserve">v_export.fid--15b24ef7_15f2f08e7b8_-3783</t>
  </si>
  <si>
    <t xml:space="preserve">http://waarneming.nl/waarneming/view/95330676</t>
  </si>
  <si>
    <t xml:space="preserve">POLYGON ((110207 556271, 110177.71067811866 556200.2893218814, 110107 556171, 110036.28932188134 556200.2893218814, 110007 556271, 110036.28932188134 556341.7106781186, 110107 556371, 110177.71067811866 556341.7106781186, 110207 556271))</t>
  </si>
  <si>
    <t xml:space="preserve">v_export.fid--15b24ef7_15f2f08e7b8_-3782</t>
  </si>
  <si>
    <t xml:space="preserve">http://waarneming.nl/waarneming/view/95346149</t>
  </si>
  <si>
    <t xml:space="preserve">POLYGON ((115168 549798, 115138.71067811866 549727.2893218814, 115068 549698, 114997.28932188134 549727.2893218814, 114968 549798, 114997.28932188134 549868.7106781186, 115068 549898, 115138.71067811866 549868.7106781186, 115168 549798))</t>
  </si>
  <si>
    <t xml:space="preserve">v_export.fid--15b24ef7_15f2f08e7b8_-3781</t>
  </si>
  <si>
    <t xml:space="preserve">http://waarneming.nl/waarneming/view/82079634</t>
  </si>
  <si>
    <t xml:space="preserve">POLYGON ((112258 556154, 112228.71067811866 556083.2893218814, 112158 556054, 112087.28932188134 556083.2893218814, 112058 556154, 112087.28932188134 556224.7106781186, 112158 556254, 112228.71067811866 556224.7106781186, 112258 556154))</t>
  </si>
  <si>
    <t xml:space="preserve">v_export.fid--15b24ef7_15f2f08e7b8_-3780</t>
  </si>
  <si>
    <t xml:space="preserve">http://waarneming.nl/waarneming/view/82082406</t>
  </si>
  <si>
    <t xml:space="preserve">6</t>
  </si>
  <si>
    <t xml:space="preserve">POLYGON ((113449 553521, 113419.71067811866 553450.2893218814, 113349 553421, 113278.28932188134 553450.2893218814, 113249 553521, 113278.28932188134 553591.7106781186, 113349 553621, 113419.71067811866 553591.7106781186, 113449 553521))</t>
  </si>
  <si>
    <t xml:space="preserve">v_export.fid--15b24ef7_15f2f08e7b8_-377f</t>
  </si>
  <si>
    <t xml:space="preserve">http://waarneming.nl/waarneming/view/96681981</t>
  </si>
  <si>
    <t xml:space="preserve">POLYGON ((114020 556892, 113990.71067811866 556821.2893218814, 113920 556792, 113849.28932188134 556821.2893218814, 113820 556892, 113849.28932188134 556962.7106781186, 113920 556992, 113990.71067811866 556962.7106781186, 114020 556892))</t>
  </si>
  <si>
    <t xml:space="preserve">v_export.fid--15b24ef7_15f2f08e7b8_-377e</t>
  </si>
  <si>
    <t xml:space="preserve">http://waarneming.nl/waarneming/view/97124168</t>
  </si>
  <si>
    <t xml:space="preserve">POLYGON ((209829 603116, 209799.71067811866 603045.2893218814, 209729 603016, 209658.28932188134 603045.2893218814, 209629 603116, 209658.28932188134 603186.7106781186, 209729 603216, 209799.71067811866 603186.7106781186, 209829 603116))</t>
  </si>
  <si>
    <t xml:space="preserve">v_export.fid--15b24ef7_15f2f08e7b8_-377d</t>
  </si>
  <si>
    <t xml:space="preserve">http://waarneming.nl/waarneming/view/97571056</t>
  </si>
  <si>
    <t xml:space="preserve">POLYGON ((119563 577660, 119533.71067811866 577589.2893218814, 119463 577560, 119392.28932188134 577589.2893218814, 119363 577660, 119392.28932188134 577730.7106781186, 119463 577760, 119533.71067811866 577730.7106781186, 119563 577660))</t>
  </si>
  <si>
    <t xml:space="preserve">v_export.fid--15b24ef7_15f2f08e7b8_-377c</t>
  </si>
  <si>
    <t xml:space="preserve">http://waarneming.nl/waarneming/view/96804627</t>
  </si>
  <si>
    <t xml:space="preserve">POLYGON ((114326 557470, 114296.71067811866 557399.2893218814, 114226 557370, 114155.28932188134 557399.2893218814, 114126 557470, 114155.28932188134 557540.7106781186, 114226 557570, 114296.71067811866 557540.7106781186, 114326 557470))</t>
  </si>
  <si>
    <t xml:space="preserve">v_export.fid--15b24ef7_15f2f08e7b8_-377b</t>
  </si>
  <si>
    <t xml:space="preserve">http://waarneming.nl/waarneming/view/119391836</t>
  </si>
  <si>
    <t xml:space="preserve">POLYGON ((135100 591000, 135070.71067811866 590929.2893218814, 135000 590900, 134929.28932188134 590929.2893218814, 134900 591000, 134929.28932188134 591070.7106781186, 135000 591100, 135070.71067811866 591070.7106781186, 135100 591000))</t>
  </si>
  <si>
    <t xml:space="preserve">v_export.fid--15b24ef7_15f2f08e7b8_-377a</t>
  </si>
  <si>
    <t xml:space="preserve">http://waarneming.nl/waarneming/view/119391782</t>
  </si>
  <si>
    <t xml:space="preserve">v_export.fid--15b24ef7_15f2f08e7b8_-3779</t>
  </si>
  <si>
    <t xml:space="preserve">http://waarneming.nl/waarneming/view/119391802</t>
  </si>
  <si>
    <t xml:space="preserve">v_export.fid--15b24ef7_15f2f08e7b8_-3778</t>
  </si>
  <si>
    <t xml:space="preserve">http://waarneming.nl/waarneming/view/135406556</t>
  </si>
  <si>
    <t xml:space="preserve">POLYGON ((208100 613000, 208070.71067811866 612929.2893218814, 208000 612900, 207929.28932188134 612929.2893218814, 207900 613000, 207929.28932188134 613070.7106781186, 208000 613100, 208070.71067811866 613070.7106781186, 208100 613000))</t>
  </si>
  <si>
    <t xml:space="preserve">v_export.fid--15b24ef7_15f2f08e7b8_-3777</t>
  </si>
  <si>
    <t xml:space="preserve">http://waarneming.nl/waarneming/view/119394930</t>
  </si>
  <si>
    <t xml:space="preserve">POLYGON ((174100 604000, 174070.71067811866 603929.2893218814, 174000 603900, 173929.28932188134 603929.2893218814, 173900 604000, 173929.28932188134 604070.7106781186, 174000 604100, 174070.71067811866 604070.7106781186, 174100 604000))</t>
  </si>
  <si>
    <t xml:space="preserve">v_export.fid--15b24ef7_15f2f08e7b8_-3776</t>
  </si>
  <si>
    <t xml:space="preserve">http://waarneming.nl/waarneming/view/97918824</t>
  </si>
  <si>
    <t xml:space="preserve">POLYGON ((210635 613154, 210605.71067811866 613083.2893218814, 210535 613054, 210464.28932188134 613083.2893218814, 210435 613154, 210464.28932188134 613224.7106781186, 210535 613254, 210605.71067811866 613224.7106781186, 210635 613154))</t>
  </si>
  <si>
    <t xml:space="preserve">v_export.fid--15b24ef7_15f2f08e7b8_-3775</t>
  </si>
  <si>
    <t xml:space="preserve">http://waarneming.nl/waarneming/view/98018682</t>
  </si>
  <si>
    <t xml:space="preserve">POLYGON ((114309 556062, 114279.71067811866 555991.2893218814, 114209 555962, 114138.28932188134 555991.2893218814, 114109 556062, 114138.28932188134 556132.7106781186, 114209 556162, 114279.71067811866 556132.7106781186, 114309 556062))</t>
  </si>
  <si>
    <t xml:space="preserve">v_export.fid--15b24ef7_15f2f08e7b8_-3774</t>
  </si>
  <si>
    <t xml:space="preserve">http://waarneming.nl/waarneming/view/100045419</t>
  </si>
  <si>
    <t xml:space="preserve">POLYGON ((182649 608458, 182619.71067811866 608387.2893218814, 182549 608358, 182478.28932188134 608387.2893218814, 182449 608458, 182478.28932188134 608528.7106781186, 182549 608558, 182619.71067811866 608528.7106781186, 182649 608458))</t>
  </si>
  <si>
    <t xml:space="preserve">v_export.fid--15b24ef7_15f2f08e7b8_-3773</t>
  </si>
  <si>
    <t xml:space="preserve">http://waarneming.nl/waarneming/view/141309152</t>
  </si>
  <si>
    <t xml:space="preserve">POLYGON ((125100 583000, 125070.71067811866 582929.2893218814, 125000 582900, 124929.28932188134 582929.2893218814, 124900 583000, 124929.28932188134 583070.7106781186, 125000 583100, 125070.71067811866 583070.7106781186, 125100 583000))</t>
  </si>
  <si>
    <t xml:space="preserve">v_export.fid--15b24ef7_15f2f08e7b8_-3772</t>
  </si>
  <si>
    <t xml:space="preserve">http://waarneming.nl/waarneming/view/142536099</t>
  </si>
  <si>
    <t xml:space="preserve">POLYGON ((128100 585000, 128070.71067811866 584929.2893218814, 128000 584900, 127929.28932188134 584929.2893218814, 127900 585000, 127929.28932188134 585070.7106781186, 128000 585100, 128070.71067811866 585070.7106781186, 128100 585000))</t>
  </si>
  <si>
    <t xml:space="preserve">v_export.fid--15b24ef7_15f2f08e7b8_-3771</t>
  </si>
  <si>
    <t xml:space="preserve">http://waarneming.nl/waarneming/view/100398847</t>
  </si>
  <si>
    <t xml:space="preserve">POLYGON ((136014 590789, 135984.71067811866 590718.2893218814, 135914 590689, 135843.28932188134 590718.2893218814, 135814 590789, 135843.28932188134 590859.7106781186, 135914 590889, 135984.71067811866 590859.7106781186, 136014 590789))</t>
  </si>
  <si>
    <t xml:space="preserve">v_export.fid--15b24ef7_15f2f08e7b8_-3770</t>
  </si>
  <si>
    <t xml:space="preserve">http://waarneming.nl/waarneming/view/100739315</t>
  </si>
  <si>
    <t xml:space="preserve">POLYGON ((190945 608986, 190915.71067811866 608915.2893218814, 190845 608886, 190774.28932188134 608915.2893218814, 190745 608986, 190774.28932188134 609056.7106781186, 190845 609086, 190915.71067811866 609056.7106781186, 190945 608986))</t>
  </si>
  <si>
    <t xml:space="preserve">v_export.fid--15b24ef7_15f2f08e7b8_-376f</t>
  </si>
  <si>
    <t xml:space="preserve">http://waarneming.nl/waarneming/view/101170233</t>
  </si>
  <si>
    <t xml:space="preserve">POLYGON ((133567 591284, 133537.71067811866 591213.2893218814, 133467 591184, 133396.28932188134 591213.2893218814, 133367 591284, 133396.28932188134 591354.7106781186, 133467 591384, 133537.71067811866 591354.7106781186, 133567 591284))</t>
  </si>
  <si>
    <t xml:space="preserve">v_export.fid--15b24ef7_15f2f08e7b8_-376e</t>
  </si>
  <si>
    <t xml:space="preserve">http://waarneming.nl/waarneming/view/103111791</t>
  </si>
  <si>
    <t xml:space="preserve">POLYGON ((115280 557293, 115250.71067811866 557222.2893218814, 115180 557193, 115109.28932188134 557222.2893218814, 115080 557293, 115109.28932188134 557363.7106781186, 115180 557393, 115250.71067811866 557363.7106781186, 115280 557293))</t>
  </si>
  <si>
    <t xml:space="preserve">v_export.fid--15b24ef7_15f2f08e7b8_-376d</t>
  </si>
  <si>
    <t xml:space="preserve">http://waarneming.nl/waarneming/view/142914774</t>
  </si>
  <si>
    <t xml:space="preserve">POLYGON ((161019 607055, 160989.71067811866 606984.2893218814, 160919 606955, 160848.28932188134 606984.2893218814, 160819 607055, 160848.28932188134 607125.7106781186, 160919 607155, 160989.71067811866 607125.7106781186, 161019 607055))</t>
  </si>
  <si>
    <t xml:space="preserve">v_export.fid--15b24ef7_15f2f08e7b8_-376c</t>
  </si>
  <si>
    <t xml:space="preserve">http://waarneming.nl/waarneming/view/143392551</t>
  </si>
  <si>
    <t xml:space="preserve">POLYGON ((116779 574826, 116749.71067811866 574755.2893218814, 116679 574726, 116608.28932188134 574755.2893218814, 116579 574826, 116608.28932188134 574896.7106781186, 116679 574926, 116749.71067811866 574896.7106781186, 116779 574826))</t>
  </si>
  <si>
    <t xml:space="preserve">v_export.fid--15b24ef7_15f2f08e7b8_-376b</t>
  </si>
  <si>
    <t xml:space="preserve">http://waarneming.nl/waarneming/view/143410823</t>
  </si>
  <si>
    <t xml:space="preserve">POLYGON ((136857 590726, 136827.71067811866 590655.2893218814, 136757 590626, 136686.28932188134 590655.2893218814, 136657 590726, 136686.28932188134 590796.7106781186, 136757 590826, 136827.71067811866 590796.7106781186, 136857 590726))</t>
  </si>
  <si>
    <t xml:space="preserve">v_export.fid--15b24ef7_15f2f08e7b8_-376a</t>
  </si>
  <si>
    <t xml:space="preserve">http://waarneming.nl/waarneming/view/82243209</t>
  </si>
  <si>
    <t xml:space="preserve">POLYGON ((116081 557105, 116051.71067811866 557034.2893218814, 115981 557005, 115910.28932188134 557034.2893218814, 115881 557105, 115910.28932188134 557175.7106781186, 115981 557205, 116051.71067811866 557175.7106781186, 116081 557105))</t>
  </si>
  <si>
    <t xml:space="preserve">v_export.fid--15b24ef7_15f2f08e7b8_-3769</t>
  </si>
  <si>
    <t xml:space="preserve">http://waarneming.nl/waarneming/view/138874082</t>
  </si>
  <si>
    <t xml:space="preserve">POLYGON ((133884 589673, 133854.71067811866 589602.2893218814, 133784 589573, 133713.28932188134 589602.2893218814, 133684 589673, 133713.28932188134 589743.7106781186, 133784 589773, 133854.71067811866 589743.7106781186, 133884 589673))</t>
  </si>
  <si>
    <t xml:space="preserve">v_export.fid--15b24ef7_15f2f08e7b8_-3768</t>
  </si>
  <si>
    <t xml:space="preserve">http://waarneming.nl/waarneming/view/138592307</t>
  </si>
  <si>
    <t xml:space="preserve">POLYGON ((120693 564354, 120663.71067811866 564283.2893218814, 120593 564254, 120522.28932188134 564283.2893218814, 120493 564354, 120522.28932188134 564424.7106781186, 120593 564454, 120663.71067811866 564424.7106781186, 120693 564354))</t>
  </si>
  <si>
    <t xml:space="preserve">v_export.fid--15b24ef7_15f2f08e7b8_-3767</t>
  </si>
  <si>
    <t xml:space="preserve">http://waarneming.nl/waarneming/view/138057586</t>
  </si>
  <si>
    <t xml:space="preserve">POLYGON ((132417 590844, 132387.71067811866 590773.2893218814, 132317 590744, 132246.28932188134 590773.2893218814, 132217 590844, 132246.28932188134 590914.7106781186, 132317 590944, 132387.71067811866 590914.7106781186, 132417 590844))</t>
  </si>
  <si>
    <t xml:space="preserve">v_export.fid--15b24ef7_15f2f08e7b8_-3766</t>
  </si>
  <si>
    <t xml:space="preserve">http://waarneming.nl/waarneming/view/103913816</t>
  </si>
  <si>
    <t xml:space="preserve">POLYGON ((160561 605931, 160531.71067811866 605860.2893218814, 160461 605831, 160390.28932188134 605860.2893218814, 160361 605931, 160390.28932188134 606001.7106781186, 160461 606031, 160531.71067811866 606001.7106781186, 160561 605931))</t>
  </si>
  <si>
    <t xml:space="preserve">v_export.fid--15b24ef7_15f2f08e7b8_-3765</t>
  </si>
  <si>
    <t xml:space="preserve">http://waarneming.nl/waarneming/view/137217274</t>
  </si>
  <si>
    <t xml:space="preserve">POLYGON ((156731 576725, 156701.71067811866 576654.2893218814, 156631 576625, 156560.28932188134 576654.2893218814, 156531 576725, 156560.28932188134 576795.7106781186, 156631 576825, 156701.71067811866 576795.7106781186, 156731 576725))</t>
  </si>
  <si>
    <t xml:space="preserve">v_export.fid--15b24ef7_15f2f08e7b8_-3764</t>
  </si>
  <si>
    <t xml:space="preserve">http://waarneming.nl/waarneming/view/94919552</t>
  </si>
  <si>
    <t xml:space="preserve">POLYGON ((118932 577648, 118902.71067811866 577577.2893218814, 118832 577548, 118761.28932188134 577577.2893218814, 118732 577648, 118761.28932188134 577718.7106781186, 118832 577748, 118902.71067811866 577718.7106781186, 118932 577648))</t>
  </si>
  <si>
    <t xml:space="preserve">v_export.fid--15b24ef7_15f2f08e7b8_-3763</t>
  </si>
  <si>
    <t xml:space="preserve">http://waarneming.nl/waarneming/view/94933812</t>
  </si>
  <si>
    <t xml:space="preserve">POLYGON ((117680 576031, 117650.71067811866 575960.2893218814, 117580 575931, 117509.28932188134 575960.2893218814, 117480 576031, 117509.28932188134 576101.7106781186, 117580 576131, 117650.71067811866 576101.7106781186, 117680 576031))</t>
  </si>
  <si>
    <t xml:space="preserve">v_export.fid--15b24ef7_15f2f08e7b8_-3762</t>
  </si>
  <si>
    <t xml:space="preserve">http://waarneming.nl/waarneming/view/94974501</t>
  </si>
  <si>
    <t xml:space="preserve">POLYGON ((110145 557019, 110115.71067811866 556948.2893218814, 110045 556919, 109974.28932188134 556948.2893218814, 109945 557019, 109974.28932188134 557089.7106781186, 110045 557119, 110115.71067811866 557089.7106781186, 110145 557019))</t>
  </si>
  <si>
    <t xml:space="preserve">v_export.fid--15b24ef7_15f2f08e7b8_-3761</t>
  </si>
  <si>
    <t xml:space="preserve">http://waarneming.nl/waarneming/view/94927880</t>
  </si>
  <si>
    <t xml:space="preserve">POLYGON ((116873 574864, 116843.71067811866 574793.2893218814, 116773 574764, 116702.28932188134 574793.2893218814, 116673 574864, 116702.28932188134 574934.7106781186, 116773 574964, 116843.71067811866 574934.7106781186, 116873 574864))</t>
  </si>
  <si>
    <t xml:space="preserve">v_export.fid--15b24ef7_15f2f08e7b8_-3760</t>
  </si>
  <si>
    <t xml:space="preserve">http://waarneming.nl/waarneming/view/104264077</t>
  </si>
  <si>
    <t xml:space="preserve">POLYGON ((113714 556619, 113684.71067811866 556548.2893218814, 113614 556519, 113543.28932188134 556548.2893218814, 113514 556619, 113543.28932188134 556689.7106781186, 113614 556719, 113684.71067811866 556689.7106781186, 113714 556619))</t>
  </si>
  <si>
    <t xml:space="preserve">v_export.fid--15b24ef7_15f2f08e7b8_-375f</t>
  </si>
  <si>
    <t xml:space="preserve">http://waarneming.nl/waarneming/view/104264059</t>
  </si>
  <si>
    <t xml:space="preserve">POLYGON ((109876 557849, 109846.71067811866 557778.2893218814, 109776 557749, 109705.28932188134 557778.2893218814, 109676 557849, 109705.28932188134 557919.7106781186, 109776 557949, 109846.71067811866 557919.7106781186, 109876 557849))</t>
  </si>
  <si>
    <t xml:space="preserve">v_export.fid--15b24ef7_15f2f08e7b8_-375e</t>
  </si>
  <si>
    <t xml:space="preserve">http://waarneming.nl/waarneming/view/104264018</t>
  </si>
  <si>
    <t xml:space="preserve">POLYGON ((109555 559312, 109525.71067811866 559241.2893218814, 109455 559212, 109384.28932188134 559241.2893218814, 109355 559312, 109384.28932188134 559382.7106781186, 109455 559412, 109525.71067811866 559382.7106781186, 109555 559312))</t>
  </si>
  <si>
    <t xml:space="preserve">v_export.fid--15b24ef7_15f2f08e7b8_-375d</t>
  </si>
  <si>
    <t xml:space="preserve">http://waarneming.nl/waarneming/view/104991161</t>
  </si>
  <si>
    <t xml:space="preserve">POLYGON ((122934 564566, 122904.71067811866 564495.2893218814, 122834 564466, 122763.28932188134 564495.2893218814, 122734 564566, 122763.28932188134 564636.7106781186, 122834 564666, 122904.71067811866 564636.7106781186, 122934 564566))</t>
  </si>
  <si>
    <t xml:space="preserve">v_export.fid--15b24ef7_15f2f08e7b8_-375c</t>
  </si>
  <si>
    <t xml:space="preserve">http://waarneming.nl/waarneming/view/104909746</t>
  </si>
  <si>
    <t xml:space="preserve">POLYGON ((212011 613597, 211981.71067811866 613526.2893218814, 211911 613497, 211840.28932188134 613526.2893218814, 211811 613597, 211840.28932188134 613667.7106781186, 211911 613697, 211981.71067811866 613667.7106781186, 212011 613597))</t>
  </si>
  <si>
    <t xml:space="preserve">v_export.fid--15b24ef7_15f2f08e7b8_-375b</t>
  </si>
  <si>
    <t xml:space="preserve">http://waarneming.nl/waarneming/view/104909787</t>
  </si>
  <si>
    <t xml:space="preserve">v_export.fid--15b24ef7_15f2f08e7b8_-375a</t>
  </si>
  <si>
    <t xml:space="preserve">http://waarneming.nl/waarneming/view/136639672</t>
  </si>
  <si>
    <t xml:space="preserve">POLYGON ((114608 556922, 114578.71067811866 556851.2893218814, 114508 556822, 114437.28932188134 556851.2893218814, 114408 556922, 114437.28932188134 556992.7106781186, 114508 557022, 114578.71067811866 556992.7106781186, 114608 556922))</t>
  </si>
  <si>
    <t xml:space="preserve">v_export.fid--15b24ef7_15f2f08e7b8_-3759</t>
  </si>
  <si>
    <t xml:space="preserve">http://waarneming.nl/waarneming/view/105498271</t>
  </si>
  <si>
    <t xml:space="preserve">POLYGON ((117168 575234, 117138.71067811866 575163.2893218814, 117068 575134, 116997.28932188134 575163.2893218814, 116968 575234, 116997.28932188134 575304.7106781186, 117068 575334, 117138.71067811866 575304.7106781186, 117168 575234))</t>
  </si>
  <si>
    <t xml:space="preserve">v_export.fid--15b24ef7_15f2f08e7b8_-3758</t>
  </si>
  <si>
    <t xml:space="preserve">http://waarneming.nl/waarneming/view/105498298</t>
  </si>
  <si>
    <t xml:space="preserve">POLYGON ((110252 556190, 110222.71067811866 556119.2893218814, 110152 556090, 110081.28932188134 556119.2893218814, 110052 556190, 110081.28932188134 556260.7106781186, 110152 556290, 110222.71067811866 556260.7106781186, 110252 556190))</t>
  </si>
  <si>
    <t xml:space="preserve">v_export.fid--15b24ef7_15f2f08e7b8_-3757</t>
  </si>
  <si>
    <t xml:space="preserve">http://waarneming.nl/waarneming/view/105504181</t>
  </si>
  <si>
    <t xml:space="preserve">POLYGON ((119539 577500, 119509.71067811866 577429.2893218814, 119439 577400, 119368.28932188134 577429.2893218814, 119339 577500, 119368.28932188134 577570.7106781186, 119439 577600, 119509.71067811866 577570.7106781186, 119539 577500))</t>
  </si>
  <si>
    <t xml:space="preserve">v_export.fid--15b24ef7_15f2f08e7b8_-3756</t>
  </si>
  <si>
    <t xml:space="preserve">http://waarneming.nl/waarneming/view/105504318</t>
  </si>
  <si>
    <t xml:space="preserve">POLYGON ((120723 563320, 120693.71067811866 563249.2893218814, 120623 563220, 120552.28932188134 563249.2893218814, 120523 563320, 120552.28932188134 563390.7106781186, 120623 563420, 120693.71067811866 563390.7106781186, 120723 563320))</t>
  </si>
  <si>
    <t xml:space="preserve">v_export.fid--15b24ef7_15f2f08e7b8_-3755</t>
  </si>
  <si>
    <t xml:space="preserve">http://waarneming.nl/waarneming/view/105504376</t>
  </si>
  <si>
    <t xml:space="preserve">POLYGON ((109614 559426, 109584.71067811866 559355.2893218814, 109514 559326, 109443.28932188134 559355.2893218814, 109414 559426, 109443.28932188134 559496.7106781186, 109514 559526, 109584.71067811866 559496.7106781186, 109614 559426))</t>
  </si>
  <si>
    <t xml:space="preserve">v_export.fid--15b24ef7_15f2f08e7b8_-3754</t>
  </si>
  <si>
    <t xml:space="preserve">http://waarneming.nl/waarneming/view/105498310</t>
  </si>
  <si>
    <t xml:space="preserve">POLYGON ((113869 556583, 113839.71067811866 556512.2893218814, 113769 556483, 113698.28932188134 556512.2893218814, 113669 556583, 113698.28932188134 556653.7106781186, 113769 556683, 113839.71067811866 556653.7106781186, 113869 556583))</t>
  </si>
  <si>
    <t xml:space="preserve">v_export.fid--15b24ef7_15f2f08e7b8_-3753</t>
  </si>
  <si>
    <t xml:space="preserve">http://waarneming.nl/waarneming/view/105993317</t>
  </si>
  <si>
    <t xml:space="preserve">POLYGON ((111627 555896, 111597.71067811866 555825.2893218814, 111527 555796, 111456.28932188134 555825.2893218814, 111427 555896, 111456.28932188134 555966.7106781186, 111527 555996, 111597.71067811866 555966.7106781186, 111627 555896))</t>
  </si>
  <si>
    <t xml:space="preserve">v_export.fid--15b24ef7_15f2f08e7b8_-3752</t>
  </si>
  <si>
    <t xml:space="preserve">http://waarneming.nl/waarneming/view/106034142</t>
  </si>
  <si>
    <t xml:space="preserve">POLYGON ((213080 603539, 213050.71067811866 603468.2893218814, 212980 603439, 212909.28932188134 603468.2893218814, 212880 603539, 212909.28932188134 603609.7106781186, 212980 603639, 213050.71067811866 603609.7106781186, 213080 603539))</t>
  </si>
  <si>
    <t xml:space="preserve">v_export.fid--15b24ef7_15f2f08e7b8_-3751</t>
  </si>
  <si>
    <t xml:space="preserve">http://waarneming.nl/waarneming/view/136353045</t>
  </si>
  <si>
    <t xml:space="preserve">POLYGON ((155965 604451, 155935.71067811866 604380.2893218814, 155865 604351, 155794.28932188134 604380.2893218814, 155765 604451, 155794.28932188134 604521.7106781186, 155865 604551, 155935.71067811866 604521.7106781186, 155965 604451))</t>
  </si>
  <si>
    <t xml:space="preserve">v_export.fid--15b24ef7_15f2f08e7b8_-3750</t>
  </si>
  <si>
    <t xml:space="preserve">http://waarneming.nl/waarneming/view/143410941</t>
  </si>
  <si>
    <t xml:space="preserve">v_export.fid--15b24ef7_15f2f08e7b8_-374f</t>
  </si>
  <si>
    <t xml:space="preserve">http://waarneming.nl/waarneming/view/108660810</t>
  </si>
  <si>
    <t xml:space="preserve">POLYGON ((159733 605651, 159703.71067811866 605580.2893218814, 159633 605551, 159562.28932188134 605580.2893218814, 159533 605651, 159562.28932188134 605721.7106781186, 159633 605751, 159703.71067811866 605721.7106781186, 159733 605651))</t>
  </si>
  <si>
    <t xml:space="preserve">v_export.fid--15b24ef7_15f2f08e7b8_-374e</t>
  </si>
  <si>
    <t xml:space="preserve">http://waarneming.nl/waarneming/view/136192599</t>
  </si>
  <si>
    <t xml:space="preserve">POLYGON ((133226 591251, 133196.71067811866 591180.2893218814, 133126 591151, 133055.28932188134 591180.2893218814, 133026 591251, 133055.28932188134 591321.7106781186, 133126 591351, 133196.71067811866 591321.7106781186, 133226 591251))</t>
  </si>
  <si>
    <t xml:space="preserve">v_export.fid--15b24ef7_15f2f08e7b8_-374d</t>
  </si>
  <si>
    <t xml:space="preserve">http://waarneming.nl/waarneming/view/82657341</t>
  </si>
  <si>
    <t xml:space="preserve">POLYGON ((231967 619013, 231937.71067811866 618942.2893218814, 231867 618913, 231796.28932188134 618942.2893218814, 231767 619013, 231796.28932188134 619083.7106781186, 231867 619113, 231937.71067811866 619083.7106781186, 231967 619013))</t>
  </si>
  <si>
    <t xml:space="preserve">v_export.fid--15b24ef7_15f2f08e7b8_-374c</t>
  </si>
  <si>
    <t xml:space="preserve">http://waarneming.nl/waarneming/view/82730075</t>
  </si>
  <si>
    <t xml:space="preserve">POLYGON ((114081 553694, 114051.71067811866 553623.2893218814, 113981 553594, 113910.28932188134 553623.2893218814, 113881 553694, 113910.28932188134 553764.7106781186, 113981 553794, 114051.71067811866 553764.7106781186, 114081 553694))</t>
  </si>
  <si>
    <t xml:space="preserve">v_export.fid--15b24ef7_15f2f08e7b8_-374b</t>
  </si>
  <si>
    <t xml:space="preserve">http://waarneming.nl/waarneming/view/143423572</t>
  </si>
  <si>
    <t xml:space="preserve">POLYGON ((139728 589057, 139698.71067811866 588986.2893218814, 139628 588957, 139557.28932188134 588986.2893218814, 139528 589057, 139557.28932188134 589127.7106781186, 139628 589157, 139698.71067811866 589127.7106781186, 139728 589057))</t>
  </si>
  <si>
    <t xml:space="preserve">v_export.fid--15b24ef7_15f2f08e7b8_-374a</t>
  </si>
  <si>
    <t xml:space="preserve">http://waarneming.nl/waarneming/view/142246141</t>
  </si>
  <si>
    <t xml:space="preserve">POLYGON ((114394 556107, 114364.71067811866 556036.2893218814, 114294 556007, 114223.28932188134 556036.2893218814, 114194 556107, 114223.28932188134 556177.7106781186, 114294 556207, 114364.71067811866 556177.7106781186, 114394 556107))</t>
  </si>
  <si>
    <t xml:space="preserve">v_export.fid--15b24ef7_15f2f08e7b8_-3749</t>
  </si>
  <si>
    <t xml:space="preserve">http://waarneming.nl/waarneming/view/135866802</t>
  </si>
  <si>
    <t xml:space="preserve">POLYGON ((115804 557579, 115774.71067811866 557508.2893218814, 115704 557479, 115633.28932188134 557508.2893218814, 115604 557579, 115633.28932188134 557649.7106781186, 115704 557679, 115774.71067811866 557649.7106781186, 115804 557579))</t>
  </si>
  <si>
    <t xml:space="preserve">v_export.fid--15b24ef7_15f2f08e7b8_-3748</t>
  </si>
  <si>
    <t xml:space="preserve">http://waarneming.nl/waarneming/view/108839853</t>
  </si>
  <si>
    <t xml:space="preserve">POLYGON ((130629 587998, 130599.71067811866 587927.2893218814, 130529 587898, 130458.28932188134 587927.2893218814, 130429 587998, 130458.28932188134 588068.7106781186, 130529 588098, 130599.71067811866 588068.7106781186, 130629 587998))</t>
  </si>
  <si>
    <t xml:space="preserve">v_export.fid--15b24ef7_15f2f08e7b8_-3747</t>
  </si>
  <si>
    <t xml:space="preserve">http://waarneming.nl/waarneming/view/108979920</t>
  </si>
  <si>
    <t xml:space="preserve">POLYGON ((147585 598516, 147555.71067811866 598445.2893218814, 147485 598416, 147414.28932188134 598445.2893218814, 147385 598516, 147414.28932188134 598586.7106781186, 147485 598616, 147555.71067811866 598586.7106781186, 147585 598516))</t>
  </si>
  <si>
    <t xml:space="preserve">v_export.fid--15b24ef7_15f2f08e7b8_-3746</t>
  </si>
  <si>
    <t xml:space="preserve">http://waarneming.nl/waarneming/view/108837483</t>
  </si>
  <si>
    <t xml:space="preserve">POLYGON ((209261 613308, 209231.71067811866 613237.2893218814, 209161 613208, 209090.28932188134 613237.2893218814, 209061 613308, 209090.28932188134 613378.7106781186, 209161 613408, 209231.71067811866 613378.7106781186, 209261 613308))</t>
  </si>
  <si>
    <t xml:space="preserve">v_export.fid--15b24ef7_15f2f08e7b8_-3745</t>
  </si>
  <si>
    <t xml:space="preserve">http://waarneming.nl/waarneming/view/82705342</t>
  </si>
  <si>
    <t xml:space="preserve">POLYGON ((119138 577641, 119108.71067811866 577570.2893218814, 119038 577541, 118967.28932188134 577570.2893218814, 118938 577641, 118967.28932188134 577711.7106781186, 119038 577741, 119108.71067811866 577711.7106781186, 119138 577641))</t>
  </si>
  <si>
    <t xml:space="preserve">v_export.fid--15b24ef7_15f2f08e7b8_-3744</t>
  </si>
  <si>
    <t xml:space="preserve">http://waarneming.nl/waarneming/view/82705362</t>
  </si>
  <si>
    <t xml:space="preserve">POLYGON ((112350 556125, 112320.71067811866 556054.2893218814, 112250 556025, 112179.28932188134 556054.2893218814, 112150 556125, 112179.28932188134 556195.7106781186, 112250 556225, 112320.71067811866 556195.7106781186, 112350 556125))</t>
  </si>
  <si>
    <t xml:space="preserve">v_export.fid--15b24ef7_15f2f08e7b8_-3743</t>
  </si>
  <si>
    <t xml:space="preserve">http://waarneming.nl/waarneming/view/136142518</t>
  </si>
  <si>
    <t xml:space="preserve">POLYGON ((114494 557058, 114464.71067811866 556987.2893218814, 114394 556958, 114323.28932188134 556987.2893218814, 114294 557058, 114323.28932188134 557128.7106781186, 114394 557158, 114464.71067811866 557128.7106781186, 114494 557058))</t>
  </si>
  <si>
    <t xml:space="preserve">v_export.fid--15b24ef7_15f2f08e7b8_-3742</t>
  </si>
  <si>
    <t xml:space="preserve">http://waarneming.nl/waarneming/view/135644415</t>
  </si>
  <si>
    <t xml:space="preserve">POLYGON ((114679 556905, 114649.71067811866 556834.2893218814, 114579 556805, 114508.28932188134 556834.2893218814, 114479 556905, 114508.28932188134 556975.7106781186, 114579 557005, 114649.71067811866 556975.7106781186, 114679 556905))</t>
  </si>
  <si>
    <t xml:space="preserve">v_export.fid--15b24ef7_15f2f08e7b8_-3741</t>
  </si>
  <si>
    <t xml:space="preserve">http://waarneming.nl/waarneming/view/135668966</t>
  </si>
  <si>
    <t xml:space="preserve">POLYGON ((115870 557578, 115840.71067811866 557507.2893218814, 115770 557478, 115699.28932188134 557507.2893218814, 115670 557578, 115699.28932188134 557648.7106781186, 115770 557678, 115840.71067811866 557648.7106781186, 115870 557578))</t>
  </si>
  <si>
    <t xml:space="preserve">v_export.fid--15b24ef7_15f2f08e7b8_-3740</t>
  </si>
  <si>
    <t xml:space="preserve">http://waarneming.nl/waarneming/view/109143709</t>
  </si>
  <si>
    <t xml:space="preserve">POLYGON ((254980 607006, 254950.71067811866 606935.2893218814, 254880 606906, 254809.28932188134 606935.2893218814, 254780 607006, 254809.28932188134 607076.7106781186, 254880 607106, 254950.71067811866 607076.7106781186, 254980 607006))</t>
  </si>
  <si>
    <t xml:space="preserve">v_export.fid--15b24ef7_15f2f08e7b8_-373f</t>
  </si>
  <si>
    <t xml:space="preserve">http://waarneming.nl/waarneming/view/109045176</t>
  </si>
  <si>
    <t xml:space="preserve">POLYGON ((141066 595899, 141036.71067811866 595828.2893218814, 140966 595799, 140895.28932188134 595828.2893218814, 140866 595899, 140895.28932188134 595969.7106781186, 140966 595999, 141036.71067811866 595969.7106781186, 141066 595899))</t>
  </si>
  <si>
    <t xml:space="preserve">v_export.fid--15b24ef7_15f2f08e7b8_-373e</t>
  </si>
  <si>
    <t xml:space="preserve">http://waarneming.nl/waarneming/view/109217074</t>
  </si>
  <si>
    <t xml:space="preserve">POLYGON ((231072 615578, 231042.71067811866 615507.2893218814, 230972 615478, 230901.28932188134 615507.2893218814, 230872 615578, 230901.28932188134 615648.7106781186, 230972 615678, 231042.71067811866 615648.7106781186, 231072 615578))</t>
  </si>
  <si>
    <t xml:space="preserve">v_export.fid--15b24ef7_15f2f08e7b8_-373d</t>
  </si>
  <si>
    <t xml:space="preserve">http://waarneming.nl/waarneming/view/109213261</t>
  </si>
  <si>
    <t xml:space="preserve">v_export.fid--15b24ef7_15f2f08e7b8_-373c</t>
  </si>
  <si>
    <t xml:space="preserve">http://waarneming.nl/waarneming/view/109270684</t>
  </si>
  <si>
    <t xml:space="preserve">POLYGON ((155221 604453, 155191.71067811866 604382.2893218814, 155121 604353, 155050.28932188134 604382.2893218814, 155021 604453, 155050.28932188134 604523.7106781186, 155121 604553, 155191.71067811866 604523.7106781186, 155221 604453))</t>
  </si>
  <si>
    <t xml:space="preserve">v_export.fid--15b24ef7_15f2f08e7b8_-373b</t>
  </si>
  <si>
    <t xml:space="preserve">http://waarneming.nl/waarneming/view/82705377</t>
  </si>
  <si>
    <t xml:space="preserve">POLYGON ((115933 572975, 115903.71067811866 572904.2893218814, 115833 572875, 115762.28932188134 572904.2893218814, 115733 572975, 115762.28932188134 573045.7106781186, 115833 573075, 115903.71067811866 573045.7106781186, 115933 572975))</t>
  </si>
  <si>
    <t xml:space="preserve">v_export.fid--15b24ef7_15f2f08e7b8_-373a</t>
  </si>
  <si>
    <t xml:space="preserve">http://waarneming.nl/waarneming/view/109373263</t>
  </si>
  <si>
    <t xml:space="preserve">POLYGON ((183691 608491, 183661.71067811866 608420.2893218814, 183591 608391, 183520.28932188134 608420.2893218814, 183491 608491, 183520.28932188134 608561.7106781186, 183591 608591, 183661.71067811866 608561.7106781186, 183691 608491))</t>
  </si>
  <si>
    <t xml:space="preserve">v_export.fid--15b24ef7_15f2f08e7b8_-3739</t>
  </si>
  <si>
    <t xml:space="preserve">http://waarneming.nl/waarneming/view/82705415</t>
  </si>
  <si>
    <t xml:space="preserve">POLYGON ((119895 577521, 119865.71067811866 577450.2893218814, 119795 577421, 119724.28932188134 577450.2893218814, 119695 577521, 119724.28932188134 577591.7106781186, 119795 577621, 119865.71067811866 577591.7106781186, 119895 577521))</t>
  </si>
  <si>
    <t xml:space="preserve">v_export.fid--15b24ef7_15f2f08e7b8_-3738</t>
  </si>
  <si>
    <t xml:space="preserve">http://waarneming.nl/waarneming/view/142252591</t>
  </si>
  <si>
    <t xml:space="preserve">POLYGON ((250892 609121, 250862.71067811866 609050.2893218814, 250792 609021, 250721.28932188134 609050.2893218814, 250692 609121, 250721.28932188134 609191.7106781186, 250792 609221, 250862.71067811866 609191.7106781186, 250892 609121))</t>
  </si>
  <si>
    <t xml:space="preserve">v_export.fid--15b24ef7_15f2f08e7b8_-3737</t>
  </si>
  <si>
    <t xml:space="preserve">http://waarneming.nl/waarneming/view/82846718</t>
  </si>
  <si>
    <t xml:space="preserve">POLYGON ((111713 555860, 111683.71067811866 555789.2893218814, 111613 555760, 111542.28932188134 555789.2893218814, 111513 555860, 111542.28932188134 555930.7106781186, 111613 555960, 111683.71067811866 555930.7106781186, 111713 555860))</t>
  </si>
  <si>
    <t xml:space="preserve">v_export.fid--15b24ef7_15f2f08e7b8_-3736</t>
  </si>
  <si>
    <t xml:space="preserve">http://waarneming.nl/waarneming/view/109470723</t>
  </si>
  <si>
    <t xml:space="preserve">POLYGON ((115148 555282, 115118.71067811866 555211.2893218814, 115048 555182, 114977.28932188134 555211.2893218814, 114948 555282, 114977.28932188134 555352.7106781186, 115048 555382, 115118.71067811866 555352.7106781186, 115148 555282))</t>
  </si>
  <si>
    <t xml:space="preserve">v_export.fid--15b24ef7_15f2f08e7b8_-3735</t>
  </si>
  <si>
    <t xml:space="preserve">http://waarneming.nl/waarneming/view/109512761</t>
  </si>
  <si>
    <t xml:space="preserve">POLYGON ((155105 604699, 155075.71067811866 604628.2893218814, 155005 604599, 154934.28932188134 604628.2893218814, 154905 604699, 154934.28932188134 604769.7106781186, 155005 604799, 155075.71067811866 604769.7106781186, 155105 604699))</t>
  </si>
  <si>
    <t xml:space="preserve">v_export.fid--15b24ef7_15f2f08e7b8_-3734</t>
  </si>
  <si>
    <t xml:space="preserve">http://waarneming.nl/waarneming/view/109519211</t>
  </si>
  <si>
    <t xml:space="preserve">POLYGON ((175634 608950, 175604.71067811866 608879.2893218814, 175534 608850, 175463.28932188134 608879.2893218814, 175434 608950, 175463.28932188134 609020.7106781186, 175534 609050, 175604.71067811866 609020.7106781186, 175634 608950))</t>
  </si>
  <si>
    <t xml:space="preserve">v_export.fid--15b24ef7_15f2f08e7b8_-3733</t>
  </si>
  <si>
    <t xml:space="preserve">http://waarneming.nl/waarneming/view/83941127</t>
  </si>
  <si>
    <t xml:space="preserve">POLYGON ((115497 554718, 115467.71067811866 554647.2893218814, 115397 554618, 115326.28932188134 554647.2893218814, 115297 554718, 115326.28932188134 554788.7106781186, 115397 554818, 115467.71067811866 554788.7106781186, 115497 554718))</t>
  </si>
  <si>
    <t xml:space="preserve">v_export.fid--15b24ef7_15f2f08e7b8_-3732</t>
  </si>
  <si>
    <t xml:space="preserve">http://waarneming.nl/waarneming/view/83975670</t>
  </si>
  <si>
    <t xml:space="preserve">POLYGON ((208226 603329, 208196.71067811866 603258.2893218814, 208126 603229, 208055.28932188134 603258.2893218814, 208026 603329, 208055.28932188134 603399.7106781186, 208126 603429, 208196.71067811866 603399.7106781186, 208226 603329))</t>
  </si>
  <si>
    <t xml:space="preserve">v_export.fid--15b24ef7_15f2f08e7b8_-3731</t>
  </si>
  <si>
    <t xml:space="preserve">http://waarneming.nl/waarneming/view/84182563</t>
  </si>
  <si>
    <t xml:space="preserve">POLYGON ((135636 590104, 135606.71067811866 590033.2893218814, 135536 590004, 135465.28932188134 590033.2893218814, 135436 590104, 135465.28932188134 590174.7106781186, 135536 590204, 135606.71067811866 590174.7106781186, 135636 590104))</t>
  </si>
  <si>
    <t xml:space="preserve">v_export.fid--15b24ef7_15f2f08e7b8_-3730</t>
  </si>
  <si>
    <t xml:space="preserve">http://waarneming.nl/waarneming/view/84472621</t>
  </si>
  <si>
    <t xml:space="preserve">POLYGON ((119917 562448, 119887.71067811866 562377.2893218814, 119817 562348, 119746.28932188134 562377.2893218814, 119717 562448, 119746.28932188134 562518.7106781186, 119817 562548, 119887.71067811866 562518.7106781186, 119917 562448))</t>
  </si>
  <si>
    <t xml:space="preserve">v_export.fid--15b24ef7_15f2f08e7b8_-372f</t>
  </si>
  <si>
    <t xml:space="preserve">http://waarneming.nl/waarneming/view/135370047</t>
  </si>
  <si>
    <t xml:space="preserve">POLYGON ((113921 555628, 113891.71067811866 555557.2893218814, 113821 555528, 113750.28932188134 555557.2893218814, 113721 555628, 113750.28932188134 555698.7106781186, 113821 555728, 113891.71067811866 555698.7106781186, 113921 555628))</t>
  </si>
  <si>
    <t xml:space="preserve">v_export.fid--15b24ef7_15f2f08e7b8_-372e</t>
  </si>
  <si>
    <t xml:space="preserve">http://waarneming.nl/waarneming/view/135370160</t>
  </si>
  <si>
    <t xml:space="preserve">POLYGON ((113706 554710, 113676.71067811866 554639.2893218814, 113606 554610, 113535.28932188134 554639.2893218814, 113506 554710, 113535.28932188134 554780.7106781186, 113606 554810, 113676.71067811866 554780.7106781186, 113706 554710))</t>
  </si>
  <si>
    <t xml:space="preserve">v_export.fid--15b24ef7_15f2f08e7b8_-372d</t>
  </si>
  <si>
    <t xml:space="preserve">http://waarneming.nl/waarneming/view/110350761</t>
  </si>
  <si>
    <t xml:space="preserve">POLYGON ((113811 556266, 113781.71067811866 556195.2893218814, 113711 556166, 113640.28932188134 556195.2893218814, 113611 556266, 113640.28932188134 556336.7106781186, 113711 556366, 113781.71067811866 556336.7106781186, 113811 556266))</t>
  </si>
  <si>
    <t xml:space="preserve">v_export.fid--15b24ef7_15f2f08e7b8_-372c</t>
  </si>
  <si>
    <t xml:space="preserve">http://waarneming.nl/waarneming/view/110359327</t>
  </si>
  <si>
    <t xml:space="preserve">POLYGON ((116629 574270, 116599.71067811866 574199.2893218814, 116529 574170, 116458.28932188134 574199.2893218814, 116429 574270, 116458.28932188134 574340.7106781186, 116529 574370, 116599.71067811866 574340.7106781186, 116629 574270))</t>
  </si>
  <si>
    <t xml:space="preserve">v_export.fid--15b24ef7_15f2f08e7b8_-372b</t>
  </si>
  <si>
    <t xml:space="preserve">http://waarneming.nl/waarneming/view/135406932</t>
  </si>
  <si>
    <t xml:space="preserve">POLYGON ((204631 611196, 204601.71067811866 611125.2893218814, 204531 611096, 204460.28932188134 611125.2893218814, 204431 611196, 204460.28932188134 611266.7106781186, 204531 611296, 204601.71067811866 611266.7106781186, 204631 611196))</t>
  </si>
  <si>
    <t xml:space="preserve">v_export.fid--15b24ef7_15f2f08e7b8_-372a</t>
  </si>
  <si>
    <t xml:space="preserve">http://waarneming.nl/waarneming/view/85823176</t>
  </si>
  <si>
    <t xml:space="preserve">POLYGON ((115118 556308, 115088.71067811866 556237.2893218814, 115018 556208, 114947.28932188134 556237.2893218814, 114918 556308, 114947.28932188134 556378.7106781186, 115018 556408, 115088.71067811866 556378.7106781186, 115118 556308))</t>
  </si>
  <si>
    <t xml:space="preserve">v_export.fid--15b24ef7_15f2f08e7b8_-3729</t>
  </si>
  <si>
    <t xml:space="preserve">http://waarneming.nl/waarneming/view/135406490</t>
  </si>
  <si>
    <t xml:space="preserve">POLYGON ((123269 581571, 123239.71067811866 581500.2893218814, 123169 581471, 123098.28932188134 581500.2893218814, 123069 581571, 123098.28932188134 581641.7106781186, 123169 581671, 123239.71067811866 581641.7106781186, 123269 581571))</t>
  </si>
  <si>
    <t xml:space="preserve">v_export.fid--15b24ef7_15f2f08e7b8_-3728</t>
  </si>
  <si>
    <t xml:space="preserve">http://waarneming.nl/waarneming/view/110525753</t>
  </si>
  <si>
    <t xml:space="preserve">POLYGON ((247122 610951, 247092.71067811866 610880.2893218814, 247022 610851, 246951.28932188134 610880.2893218814, 246922 610951, 246951.28932188134 611021.7106781186, 247022 611051, 247092.71067811866 611021.7106781186, 247122 610951))</t>
  </si>
  <si>
    <t xml:space="preserve">v_export.fid--15b24ef7_15f2f08e7b8_-3727</t>
  </si>
  <si>
    <t xml:space="preserve">http://waarneming.nl/waarneming/view/110600975</t>
  </si>
  <si>
    <t xml:space="preserve">POLYGON ((157223 604665, 157193.71067811866 604594.2893218814, 157123 604565, 157052.28932188134 604594.2893218814, 157023 604665, 157052.28932188134 604735.7106781186, 157123 604765, 157193.71067811866 604735.7106781186, 157223 604665))</t>
  </si>
  <si>
    <t xml:space="preserve">v_export.fid--15b24ef7_15f2f08e7b8_-3726</t>
  </si>
  <si>
    <t xml:space="preserve">http://waarneming.nl/waarneming/view/112740781</t>
  </si>
  <si>
    <t xml:space="preserve">POLYGON ((119426 577707, 119396.71067811866 577636.2893218814, 119326 577607, 119255.28932188134 577636.2893218814, 119226 577707, 119255.28932188134 577777.7106781186, 119326 577807, 119396.71067811866 577777.7106781186, 119426 577707))</t>
  </si>
  <si>
    <t xml:space="preserve">v_export.fid--15b24ef7_15f2f08e7b8_-3725</t>
  </si>
  <si>
    <t xml:space="preserve">http://waarneming.nl/waarneming/view/112996197</t>
  </si>
  <si>
    <t xml:space="preserve">POLYGON ((179740 608222, 179710.71067811866 608151.2893218814, 179640 608122, 179569.28932188134 608151.2893218814, 179540 608222, 179569.28932188134 608292.7106781186, 179640 608322, 179710.71067811866 608292.7106781186, 179740 608222))</t>
  </si>
  <si>
    <t xml:space="preserve">v_export.fid--15b24ef7_15f2f08e7b8_-3724</t>
  </si>
  <si>
    <t xml:space="preserve">http://waarneming.nl/waarneming/view/112989845</t>
  </si>
  <si>
    <t xml:space="preserve">POLYGON ((133042 591155, 133012.71067811866 591084.2893218814, 132942 591055, 132871.28932188134 591084.2893218814, 132842 591155, 132871.28932188134 591225.7106781186, 132942 591255, 133012.71067811866 591225.7106781186, 133042 591155))</t>
  </si>
  <si>
    <t xml:space="preserve">v_export.fid--15b24ef7_15f2f08e7b8_-3723</t>
  </si>
  <si>
    <t xml:space="preserve">http://waarneming.nl/waarneming/view/113005520</t>
  </si>
  <si>
    <t xml:space="preserve">POLYGON ((136215 590462, 136185.71067811866 590391.2893218814, 136115 590362, 136044.28932188134 590391.2893218814, 136015 590462, 136044.28932188134 590532.7106781186, 136115 590562, 136185.71067811866 590532.7106781186, 136215 590462))</t>
  </si>
  <si>
    <t xml:space="preserve">v_export.fid--15b24ef7_15f2f08e7b8_-3722</t>
  </si>
  <si>
    <t xml:space="preserve">http://waarneming.nl/waarneming/view/113075761</t>
  </si>
  <si>
    <t xml:space="preserve">POLYGON ((116210 573861, 116180.71067811866 573790.2893218814, 116110 573761, 116039.28932188134 573790.2893218814, 116010 573861, 116039.28932188134 573931.7106781186, 116110 573961, 116180.71067811866 573931.7106781186, 116210 573861))</t>
  </si>
  <si>
    <t xml:space="preserve">v_export.fid--15b24ef7_15f2f08e7b8_-3721</t>
  </si>
  <si>
    <t xml:space="preserve">http://waarneming.nl/waarneming/view/113208057</t>
  </si>
  <si>
    <t xml:space="preserve">POLYGON ((115824 553301, 115794.71067811866 553230.2893218814, 115724 553201, 115653.28932188134 553230.2893218814, 115624 553301, 115653.28932188134 553371.7106781186, 115724 553401, 115794.71067811866 553371.7106781186, 115824 553301))</t>
  </si>
  <si>
    <t xml:space="preserve">v_export.fid--15b24ef7_15f2f08e7b8_-3720</t>
  </si>
  <si>
    <t xml:space="preserve">http://waarneming.nl/waarneming/view/86377724</t>
  </si>
  <si>
    <t xml:space="preserve">POLYGON ((154943 601693, 154913.71067811866 601622.2893218814, 154843 601593, 154772.28932188134 601622.2893218814, 154743 601693, 154772.28932188134 601763.7106781186, 154843 601793, 154913.71067811866 601763.7106781186, 154943 601693))</t>
  </si>
  <si>
    <t xml:space="preserve">v_export.fid--15b24ef7_15f2f08e7b8_-371f</t>
  </si>
  <si>
    <t xml:space="preserve">http://waarneming.nl/waarneming/view/85821283</t>
  </si>
  <si>
    <t xml:space="preserve">POLYGON ((154817 601681, 154787.71067811866 601610.2893218814, 154717 601581, 154646.28932188134 601610.2893218814, 154617 601681, 154646.28932188134 601751.7106781186, 154717 601781, 154787.71067811866 601751.7106781186, 154817 601681))</t>
  </si>
  <si>
    <t xml:space="preserve">v_export.fid--15b24ef7_15f2f08e7b8_-371e</t>
  </si>
  <si>
    <t xml:space="preserve">http://waarneming.nl/waarneming/view/86942590</t>
  </si>
  <si>
    <t xml:space="preserve">POLYGON ((119340 561461, 119310.71067811866 561390.2893218814, 119240 561361, 119169.28932188134 561390.2893218814, 119140 561461, 119169.28932188134 561531.7106781186, 119240 561561, 119310.71067811866 561531.7106781186, 119340 561461))</t>
  </si>
  <si>
    <t xml:space="preserve">v_export.fid--15b24ef7_15f2f08e7b8_-371d</t>
  </si>
  <si>
    <t xml:space="preserve">http://waarneming.nl/waarneming/view/113549626</t>
  </si>
  <si>
    <t xml:space="preserve">POLYGON ((166620 606609, 166590.71067811866 606538.2893218814, 166520 606509, 166449.28932188134 606538.2893218814, 166420 606609, 166449.28932188134 606679.7106781186, 166520 606709, 166590.71067811866 606679.7106781186, 166620 606609))</t>
  </si>
  <si>
    <t xml:space="preserve">v_export.fid--15b24ef7_15f2f08e7b8_-371c</t>
  </si>
  <si>
    <t xml:space="preserve">http://waarneming.nl/waarneming/view/113463559</t>
  </si>
  <si>
    <t xml:space="preserve">5</t>
  </si>
  <si>
    <t xml:space="preserve">POLYGON ((208247 613456, 208217.71067811866 613385.2893218814, 208147 613356, 208076.28932188134 613385.2893218814, 208047 613456, 208076.28932188134 613526.7106781186, 208147 613556, 208217.71067811866 613526.7106781186, 208247 613456))</t>
  </si>
  <si>
    <t xml:space="preserve">v_export.fid--15b24ef7_15f2f08e7b8_-371b</t>
  </si>
  <si>
    <t xml:space="preserve">http://waarneming.nl/waarneming/view/113438837</t>
  </si>
  <si>
    <t xml:space="preserve">POLYGON ((177425 608267, 177395.71067811866 608196.2893218814, 177325 608167, 177254.28932188134 608196.2893218814, 177225 608267, 177254.28932188134 608337.7106781186, 177325 608367, 177395.71067811866 608337.7106781186, 177425 608267))</t>
  </si>
  <si>
    <t xml:space="preserve">v_export.fid--15b24ef7_15f2f08e7b8_-371a</t>
  </si>
  <si>
    <t xml:space="preserve">http://waarneming.nl/waarneming/view/113563260</t>
  </si>
  <si>
    <t xml:space="preserve">POLYGON ((165843 606765, 165813.71067811866 606694.2893218814, 165743 606665, 165672.28932188134 606694.2893218814, 165643 606765, 165672.28932188134 606835.7106781186, 165743 606865, 165813.71067811866 606835.7106781186, 165843 606765))</t>
  </si>
  <si>
    <t xml:space="preserve">v_export.fid--15b24ef7_15f2f08e7b8_-3719</t>
  </si>
  <si>
    <t xml:space="preserve">http://waarneming.nl/waarneming/view/113917624</t>
  </si>
  <si>
    <t xml:space="preserve">POLYGON ((138418 591918, 138388.71067811866 591847.2893218814, 138318 591818, 138247.28932188134 591847.2893218814, 138218 591918, 138247.28932188134 591988.7106781186, 138318 592018, 138388.71067811866 591988.7106781186, 138418 591918))</t>
  </si>
  <si>
    <t xml:space="preserve">v_export.fid--15b24ef7_15f2f08e7b8_-3718</t>
  </si>
  <si>
    <t xml:space="preserve">http://waarneming.nl/waarneming/view/113949567</t>
  </si>
  <si>
    <t xml:space="preserve">POLYGON ((161784 606253, 161754.71067811866 606182.2893218814, 161684 606153, 161613.28932188134 606182.2893218814, 161584 606253, 161613.28932188134 606323.7106781186, 161684 606353, 161754.71067811866 606323.7106781186, 161784 606253))</t>
  </si>
  <si>
    <t xml:space="preserve">v_export.fid--15b24ef7_15f2f08e7b8_-3717</t>
  </si>
  <si>
    <t xml:space="preserve">http://waarneming.nl/waarneming/view/113623360</t>
  </si>
  <si>
    <t xml:space="preserve">POLYGON ((114461 554052, 114431.71067811866 553981.2893218814, 114361 553952, 114290.28932188134 553981.2893218814, 114261 554052, 114290.28932188134 554122.7106781186, 114361 554152, 114431.71067811866 554122.7106781186, 114461 554052))</t>
  </si>
  <si>
    <t xml:space="preserve">v_export.fid--15b24ef7_15f2f08e7b8_-3716</t>
  </si>
  <si>
    <t xml:space="preserve">http://waarneming.nl/waarneming/view/114120852</t>
  </si>
  <si>
    <t xml:space="preserve">POLYGON ((170143 606925, 170113.71067811866 606854.2893218814, 170043 606825, 169972.28932188134 606854.2893218814, 169943 606925, 169972.28932188134 606995.7106781186, 170043 607025, 170113.71067811866 606995.7106781186, 170143 606925))</t>
  </si>
  <si>
    <t xml:space="preserve">v_export.fid--15b24ef7_15f2f08e7b8_-3715</t>
  </si>
  <si>
    <t xml:space="preserve">http://waarneming.nl/waarneming/view/144363990</t>
  </si>
  <si>
    <t xml:space="preserve">POLYGON ((122377 566202, 122347.71067811866 566131.2893218814, 122277 566102, 122206.28932188134 566131.2893218814, 122177 566202, 122206.28932188134 566272.7106781186, 122277 566302, 122347.71067811866 566272.7106781186, 122377 566202))</t>
  </si>
  <si>
    <t xml:space="preserve">v_export.fid--15b24ef7_15f2f08e7b8_-3714</t>
  </si>
  <si>
    <t xml:space="preserve">http://waarneming.nl/waarneming/view/135406918</t>
  </si>
  <si>
    <t xml:space="preserve">POLYGON ((123328 581227, 123298.71067811866 581156.2893218814, 123228 581127, 123157.28932188134 581156.2893218814, 123128 581227, 123157.28932188134 581297.7106781186, 123228 581327, 123298.71067811866 581297.7106781186, 123328 581227))</t>
  </si>
  <si>
    <t xml:space="preserve">v_export.fid--15b24ef7_15f2f08e7b8_-3713</t>
  </si>
  <si>
    <t xml:space="preserve">http://waarneming.nl/waarneming/view/142021613</t>
  </si>
  <si>
    <t xml:space="preserve">POLYGON ((210100 613125, 210070.71067811866 613054.2893218814, 210000 613025, 209929.28932188134 613054.2893218814, 209900 613125, 209929.28932188134 613195.7106781186, 210000 613225, 210070.71067811866 613195.7106781186, 210100 613125))</t>
  </si>
  <si>
    <t xml:space="preserve">v_export.fid--15b24ef7_15f2f08e7b8_-3712</t>
  </si>
  <si>
    <t xml:space="preserve">http://waarneming.nl/waarneming/view/114678450</t>
  </si>
  <si>
    <t xml:space="preserve">POLYGON ((114240 556063, 114210.71067811866 555992.2893218814, 114140 555963, 114069.28932188134 555992.2893218814, 114040 556063, 114069.28932188134 556133.7106781186, 114140 556163, 114210.71067811866 556133.7106781186, 114240 556063))</t>
  </si>
  <si>
    <t xml:space="preserve">v_export.fid--15b24ef7_15f2f08e7b8_-3711</t>
  </si>
  <si>
    <t xml:space="preserve">http://waarneming.nl/waarneming/view/87422824</t>
  </si>
  <si>
    <t xml:space="preserve">POLYGON ((209287 603378, 209257.71067811866 603307.2893218814, 209187 603278, 209116.28932188134 603307.2893218814, 209087 603378, 209116.28932188134 603448.7106781186, 209187 603478, 209257.71067811866 603448.7106781186, 209287 603378))</t>
  </si>
  <si>
    <t xml:space="preserve">v_export.fid--15b24ef7_15f2f08e7b8_-3710</t>
  </si>
  <si>
    <t xml:space="preserve">http://waarneming.nl/waarneming/view/135412654</t>
  </si>
  <si>
    <t xml:space="preserve">POLYGON ((119691 577648, 119661.71067811866 577577.2893218814, 119591 577548, 119520.28932188134 577577.2893218814, 119491 577648, 119520.28932188134 577718.7106781186, 119591 577748, 119661.71067811866 577718.7106781186, 119691 577648))</t>
  </si>
  <si>
    <t xml:space="preserve">v_export.fid--15b24ef7_15f2f08e7b8_-370f</t>
  </si>
  <si>
    <t xml:space="preserve">http://waarneming.nl/waarneming/view/119392522</t>
  </si>
  <si>
    <t xml:space="preserve">POLYGON ((126100 584000, 126070.71067811866 583929.2893218814, 126000 583900, 125929.28932188134 583929.2893218814, 125900 584000, 125929.28932188134 584070.7106781186, 126000 584100, 126070.71067811866 584070.7106781186, 126100 584000))</t>
  </si>
  <si>
    <t xml:space="preserve">v_export.fid--15b24ef7_15f2f08e7b8_-370e</t>
  </si>
  <si>
    <t xml:space="preserve">http://waarneming.nl/waarneming/view/142176700</t>
  </si>
  <si>
    <t xml:space="preserve">POLYGON ((114329 554756, 114299.71067811866 554685.2893218814, 114229 554656, 114158.28932188134 554685.2893218814, 114129 554756, 114158.28932188134 554826.7106781186, 114229 554856, 114299.71067811866 554826.7106781186, 114329 554756))</t>
  </si>
  <si>
    <t xml:space="preserve">v_export.fid--15b24ef7_15f2f08e7b8_-370d</t>
  </si>
  <si>
    <t xml:space="preserve">http://waarneming.nl/waarneming/view/135412663</t>
  </si>
  <si>
    <t xml:space="preserve">POLYGON ((122540 573012, 122510.71067811866 572941.2893218814, 122440 572912, 122369.28932188134 572941.2893218814, 122340 573012, 122369.28932188134 573082.7106781186, 122440 573112, 122510.71067811866 573082.7106781186, 122540 573012))</t>
  </si>
  <si>
    <t xml:space="preserve">v_export.fid--15b24ef7_15f2f08e7b8_-370c</t>
  </si>
  <si>
    <t xml:space="preserve">http://waarneming.nl/waarneming/view/114840272</t>
  </si>
  <si>
    <t xml:space="preserve">POLYGON ((134120 591292, 134090.71067811866 591221.2893218814, 134020 591192, 133949.28932188134 591221.2893218814, 133920 591292, 133949.28932188134 591362.7106781186, 134020 591392, 134090.71067811866 591362.7106781186, 134120 591292))</t>
  </si>
  <si>
    <t xml:space="preserve">v_export.fid--15b24ef7_15f2f08e7b8_-370b</t>
  </si>
  <si>
    <t xml:space="preserve">http://waarneming.nl/waarneming/view/114906746</t>
  </si>
  <si>
    <t xml:space="preserve">POLYGON ((114735 554883, 114705.71067811866 554812.2893218814, 114635 554783, 114564.28932188134 554812.2893218814, 114535 554883, 114564.28932188134 554953.7106781186, 114635 554983, 114705.71067811866 554953.7106781186, 114735 554883))</t>
  </si>
  <si>
    <t xml:space="preserve">v_export.fid--15b24ef7_15f2f08e7b8_-370a</t>
  </si>
  <si>
    <t xml:space="preserve">http://waarneming.nl/waarneming/view/114888139</t>
  </si>
  <si>
    <t xml:space="preserve">v_export.fid--15b24ef7_15f2f08e7b8_-3709</t>
  </si>
  <si>
    <t xml:space="preserve">http://waarneming.nl/waarneming/view/114906076</t>
  </si>
  <si>
    <t xml:space="preserve">v_export.fid--15b24ef7_15f2f08e7b8_-3708</t>
  </si>
  <si>
    <t xml:space="preserve">http://waarneming.nl/waarneming/view/141512856</t>
  </si>
  <si>
    <t xml:space="preserve">POLYGON ((117740 576134, 117710.71067811866 576063.2893218814, 117640 576034, 117569.28932188134 576063.2893218814, 117540 576134, 117569.28932188134 576204.7106781186, 117640 576234, 117710.71067811866 576204.7106781186, 117740 576134))</t>
  </si>
  <si>
    <t xml:space="preserve">v_export.fid--15b24ef7_15f2f08e7b8_-3707</t>
  </si>
  <si>
    <t xml:space="preserve">http://waarneming.nl/waarneming/view/141513507</t>
  </si>
  <si>
    <t xml:space="preserve">POLYGON ((115788 572552, 115758.71067811866 572481.2893218814, 115688 572452, 115617.28932188134 572481.2893218814, 115588 572552, 115617.28932188134 572622.7106781186, 115688 572652, 115758.71067811866 572622.7106781186, 115788 572552))</t>
  </si>
  <si>
    <t xml:space="preserve">v_export.fid--15b24ef7_15f2f08e7b8_-3706</t>
  </si>
  <si>
    <t xml:space="preserve">http://waarneming.nl/waarneming/view/141513605</t>
  </si>
  <si>
    <t xml:space="preserve">POLYGON ((117670 576037, 117640.71067811866 575966.2893218814, 117570 575937, 117499.28932188134 575966.2893218814, 117470 576037, 117499.28932188134 576107.7106781186, 117570 576137, 117640.71067811866 576107.7106781186, 117670 576037))</t>
  </si>
  <si>
    <t xml:space="preserve">v_export.fid--15b24ef7_15f2f08e7b8_-3705</t>
  </si>
  <si>
    <t xml:space="preserve">http://waarneming.nl/waarneming/view/143927444</t>
  </si>
  <si>
    <t xml:space="preserve">POLYGON ((135695 590222, 135665.71067811866 590151.2893218814, 135595 590122, 135524.28932188134 590151.2893218814, 135495 590222, 135524.28932188134 590292.7106781186, 135595 590322, 135665.71067811866 590292.7106781186, 135695 590222))</t>
  </si>
  <si>
    <t xml:space="preserve">v_export.fid--15b24ef7_15f2f08e7b8_-3704</t>
  </si>
  <si>
    <t xml:space="preserve">http://waarneming.nl/waarneming/view/115006031</t>
  </si>
  <si>
    <t xml:space="preserve">POLYGON ((114610 554921, 114580.71067811866 554850.2893218814, 114510 554821, 114439.28932188134 554850.2893218814, 114410 554921, 114439.28932188134 554991.7106781186, 114510 555021, 114580.71067811866 554991.7106781186, 114610 554921))</t>
  </si>
  <si>
    <t xml:space="preserve">v_export.fid--15b24ef7_15f2f08e7b8_-3703</t>
  </si>
  <si>
    <t xml:space="preserve">http://waarneming.nl/waarneming/view/115010461</t>
  </si>
  <si>
    <t xml:space="preserve">POLYGON ((205211 612344, 205181.71067811866 612273.2893218814, 205111 612244, 205040.28932188134 612273.2893218814, 205011 612344, 205040.28932188134 612414.7106781186, 205111 612444, 205181.71067811866 612414.7106781186, 205211 612344))</t>
  </si>
  <si>
    <t xml:space="preserve">v_export.fid--15b24ef7_15f2f08e7b8_-3702</t>
  </si>
  <si>
    <t xml:space="preserve">http://waarneming.nl/waarneming/view/114857510</t>
  </si>
  <si>
    <t xml:space="preserve">POLYGON ((114214 555338, 114184.71067811866 555267.2893218814, 114114 555238, 114043.28932188134 555267.2893218814, 114014 555338, 114043.28932188134 555408.7106781186, 114114 555438, 114184.71067811866 555408.7106781186, 114214 555338))</t>
  </si>
  <si>
    <t xml:space="preserve">v_export.fid--15b24ef7_15f2f08e7b8_-3701</t>
  </si>
  <si>
    <t xml:space="preserve">http://waarneming.nl/waarneming/view/115080472</t>
  </si>
  <si>
    <t xml:space="preserve">15</t>
  </si>
  <si>
    <t xml:space="preserve">POLYGON ((209573 603050, 209543.71067811866 602979.2893218814, 209473 602950, 209402.28932188134 602979.2893218814, 209373 603050, 209402.28932188134 603120.7106781186, 209473 603150, 209543.71067811866 603120.7106781186, 209573 603050))</t>
  </si>
  <si>
    <t xml:space="preserve">v_export.fid--15b24ef7_15f2f08e7b8_-3700</t>
  </si>
  <si>
    <t xml:space="preserve">http://waarneming.nl/waarneming/view/115191985</t>
  </si>
  <si>
    <t xml:space="preserve">POLYGON ((212485 603973, 212455.71067811866 603902.2893218814, 212385 603873, 212314.28932188134 603902.2893218814, 212285 603973, 212314.28932188134 604043.7106781186, 212385 604073, 212455.71067811866 604043.7106781186, 212485 603973))</t>
  </si>
  <si>
    <t xml:space="preserve">v_export.fid--15b24ef7_15f2f08e7b8_-36ff</t>
  </si>
  <si>
    <t xml:space="preserve">http://waarneming.nl/waarneming/view/115154222</t>
  </si>
  <si>
    <t xml:space="preserve">POLYGON ((113980 556246, 113950.71067811866 556175.2893218814, 113880 556146, 113809.28932188134 556175.2893218814, 113780 556246, 113809.28932188134 556316.7106781186, 113880 556346, 113950.71067811866 556316.7106781186, 113980 556246))</t>
  </si>
  <si>
    <t xml:space="preserve">v_export.fid--15b24ef7_15f2f08e7b8_-36fe</t>
  </si>
  <si>
    <t xml:space="preserve">http://waarneming.nl/waarneming/view/87918786</t>
  </si>
  <si>
    <t xml:space="preserve">POLYGON ((117122 575205, 117092.71067811866 575134.2893218814, 117022 575105, 116951.28932188134 575134.2893218814, 116922 575205, 116951.28932188134 575275.7106781186, 117022 575305, 117092.71067811866 575275.7106781186, 117122 575205))</t>
  </si>
  <si>
    <t xml:space="preserve">v_export.fid--15b24ef7_15f2f08e7b8_-36fd</t>
  </si>
  <si>
    <t xml:space="preserve">http://waarneming.nl/waarneming/view/87918421</t>
  </si>
  <si>
    <t xml:space="preserve">POLYGON ((120519 576566, 120489.71067811866 576495.2893218814, 120419 576466, 120348.28932188134 576495.2893218814, 120319 576566, 120348.28932188134 576636.7106781186, 120419 576666, 120489.71067811866 576636.7106781186, 120519 576566))</t>
  </si>
  <si>
    <t xml:space="preserve">v_export.fid--15b24ef7_15f2f08e7b8_-36fc</t>
  </si>
  <si>
    <t xml:space="preserve">http://waarneming.nl/waarneming/view/87918627</t>
  </si>
  <si>
    <t xml:space="preserve">POLYGON ((119586 577591, 119556.71067811866 577520.2893218814, 119486 577491, 119415.28932188134 577520.2893218814, 119386 577591, 119415.28932188134 577661.7106781186, 119486 577691, 119556.71067811866 577661.7106781186, 119586 577591))</t>
  </si>
  <si>
    <t xml:space="preserve">v_export.fid--15b24ef7_15f2f08e7b8_-36fb</t>
  </si>
  <si>
    <t xml:space="preserve">http://waarneming.nl/waarneming/view/115172915</t>
  </si>
  <si>
    <t xml:space="preserve">POLYGON ((114619 557194, 114589.71067811866 557123.2893218814, 114519 557094, 114448.28932188134 557123.2893218814, 114419 557194, 114448.28932188134 557264.7106781186, 114519 557294, 114589.71067811866 557264.7106781186, 114619 557194))</t>
  </si>
  <si>
    <t xml:space="preserve">v_export.fid--15b24ef7_15f2f08e7b8_-36fa</t>
  </si>
  <si>
    <t xml:space="preserve">http://waarneming.nl/waarneming/view/135412683</t>
  </si>
  <si>
    <t xml:space="preserve">POLYGON ((119485 577667, 119455.71067811866 577596.2893218814, 119385 577567, 119314.28932188134 577596.2893218814, 119285 577667, 119314.28932188134 577737.7106781186, 119385 577767, 119455.71067811866 577737.7106781186, 119485 577667))</t>
  </si>
  <si>
    <t xml:space="preserve">v_export.fid--15b24ef7_15f2f08e7b8_-36f9</t>
  </si>
  <si>
    <t xml:space="preserve">http://waarneming.nl/waarneming/view/87918652</t>
  </si>
  <si>
    <t xml:space="preserve">POLYGON ((122368 568244, 122338.71067811866 568173.2893218814, 122268 568144, 122197.28932188134 568173.2893218814, 122168 568244, 122197.28932188134 568314.7106781186, 122268 568344, 122338.71067811866 568314.7106781186, 122368 568244))</t>
  </si>
  <si>
    <t xml:space="preserve">v_export.fid--15b24ef7_15f2f08e7b8_-36f8</t>
  </si>
  <si>
    <t xml:space="preserve">http://waarneming.nl/waarneming/view/115045356</t>
  </si>
  <si>
    <t xml:space="preserve">POLYGON ((112777 555719, 112747.71067811866 555648.2893218814, 112677 555619, 112606.28932188134 555648.2893218814, 112577 555719, 112606.28932188134 555789.7106781186, 112677 555819, 112747.71067811866 555789.7106781186, 112777 555719))</t>
  </si>
  <si>
    <t xml:space="preserve">v_export.fid--15b24ef7_15f2f08e7b8_-36f7</t>
  </si>
  <si>
    <t xml:space="preserve">http://waarneming.nl/waarneming/view/142618805</t>
  </si>
  <si>
    <t xml:space="preserve">POLYGON ((119433 577667, 119403.71067811866 577596.2893218814, 119333 577567, 119262.28932188134 577596.2893218814, 119233 577667, 119262.28932188134 577737.7106781186, 119333 577767, 119403.71067811866 577737.7106781186, 119433 577667))</t>
  </si>
  <si>
    <t xml:space="preserve">v_export.fid--15b24ef7_15f2f08e7b8_-36f6</t>
  </si>
  <si>
    <t xml:space="preserve">http://waarneming.nl/waarneming/view/114525465</t>
  </si>
  <si>
    <t xml:space="preserve">POLYGON ((114348 555280, 114318.71067811866 555209.2893218814, 114248 555180, 114177.28932188134 555209.2893218814, 114148 555280, 114177.28932188134 555350.7106781186, 114248 555380, 114318.71067811866 555350.7106781186, 114348 555280))</t>
  </si>
  <si>
    <t xml:space="preserve">v_export.fid--15b24ef7_15f2f08e7b8_-36f5</t>
  </si>
  <si>
    <t xml:space="preserve">http://waarneming.nl/waarneming/view/114515633</t>
  </si>
  <si>
    <t xml:space="preserve">POLYGON ((114317 554268, 114287.71067811866 554197.2893218814, 114217 554168, 114146.28932188134 554197.2893218814, 114117 554268, 114146.28932188134 554338.7106781186, 114217 554368, 114287.71067811866 554338.7106781186, 114317 554268))</t>
  </si>
  <si>
    <t xml:space="preserve">v_export.fid--15b24ef7_15f2f08e7b8_-36f4</t>
  </si>
  <si>
    <t xml:space="preserve">http://waarneming.nl/waarneming/view/115248680</t>
  </si>
  <si>
    <t xml:space="preserve">POLYGON ((150977 566013, 150947.71067811866 565942.2893218814, 150877 565913, 150806.28932188134 565942.2893218814, 150777 566013, 150806.28932188134 566083.7106781186, 150877 566113, 150947.71067811866 566083.7106781186, 150977 566013))</t>
  </si>
  <si>
    <t xml:space="preserve">v_export.fid--15b24ef7_15f2f08e7b8_-36f3</t>
  </si>
  <si>
    <t xml:space="preserve">http://waarneming.nl/waarneming/view/115343865</t>
  </si>
  <si>
    <t xml:space="preserve">POLYGON ((156830 576834, 156800.71067811866 576763.2893218814, 156730 576734, 156659.28932188134 576763.2893218814, 156630 576834, 156659.28932188134 576904.7106781186, 156730 576934, 156800.71067811866 576904.7106781186, 156830 576834))</t>
  </si>
  <si>
    <t xml:space="preserve">v_export.fid--15b24ef7_15f2f08e7b8_-36f2</t>
  </si>
  <si>
    <t xml:space="preserve">http://waarneming.nl/waarneming/view/115265893</t>
  </si>
  <si>
    <t xml:space="preserve">POLYGON ((150551 565703, 150521.71067811866 565632.2893218814, 150451 565603, 150380.28932188134 565632.2893218814, 150351 565703, 150380.28932188134 565773.7106781186, 150451 565803, 150521.71067811866 565773.7106781186, 150551 565703))</t>
  </si>
  <si>
    <t xml:space="preserve">v_export.fid--15b24ef7_15f2f08e7b8_-36f1</t>
  </si>
  <si>
    <t xml:space="preserve">http://waarneming.nl/waarneming/view/115265891</t>
  </si>
  <si>
    <t xml:space="preserve">POLYGON ((155692 575962, 155662.71067811866 575891.2893218814, 155592 575862, 155521.28932188134 575891.2893218814, 155492 575962, 155521.28932188134 576032.7106781186, 155592 576062, 155662.71067811866 576032.7106781186, 155692 575962))</t>
  </si>
  <si>
    <t xml:space="preserve">v_export.fid--15b24ef7_15f2f08e7b8_-36f0</t>
  </si>
  <si>
    <t xml:space="preserve">http://waarneming.nl/waarneming/view/135192805</t>
  </si>
  <si>
    <t xml:space="preserve">POLYGON ((165937 605735, 165907.71067811866 605664.2893218814, 165837 605635, 165766.28932188134 605664.2893218814, 165737 605735, 165766.28932188134 605805.7106781186, 165837 605835, 165907.71067811866 605805.7106781186, 165937 605735))</t>
  </si>
  <si>
    <t xml:space="preserve">v_export.fid--15b24ef7_15f2f08e7b8_-36ef</t>
  </si>
  <si>
    <t xml:space="preserve">http://waarneming.nl/waarneming/view/135164985</t>
  </si>
  <si>
    <t xml:space="preserve">POLYGON ((113471 554206, 113441.71067811866 554135.2893218814, 113371 554106, 113300.28932188134 554135.2893218814, 113271 554206, 113300.28932188134 554276.7106781186, 113371 554306, 113441.71067811866 554276.7106781186, 113471 554206))</t>
  </si>
  <si>
    <t xml:space="preserve">v_export.fid--15b24ef7_15f2f08e7b8_-36ee</t>
  </si>
  <si>
    <t xml:space="preserve">http://waarneming.nl/waarneming/view/135164984</t>
  </si>
  <si>
    <t xml:space="preserve">POLYGON ((115826 554531, 115796.71067811866 554460.2893218814, 115726 554431, 115655.28932188134 554460.2893218814, 115626 554531, 115655.28932188134 554601.7106781186, 115726 554631, 115796.71067811866 554601.7106781186, 115826 554531))</t>
  </si>
  <si>
    <t xml:space="preserve">v_export.fid--15b24ef7_15f2f08e7b8_-36ed</t>
  </si>
  <si>
    <t xml:space="preserve">http://waarneming.nl/waarneming/view/115222332</t>
  </si>
  <si>
    <t xml:space="preserve">POLYGON ((154256 568501, 154226.71067811866 568430.2893218814, 154156 568401, 154085.28932188134 568430.2893218814, 154056 568501, 154085.28932188134 568571.7106781186, 154156 568601, 154226.71067811866 568571.7106781186, 154256 568501))</t>
  </si>
  <si>
    <t xml:space="preserve">v_export.fid--15b24ef7_15f2f08e7b8_-36ec</t>
  </si>
  <si>
    <t xml:space="preserve">http://waarneming.nl/waarneming/view/115297285</t>
  </si>
  <si>
    <t xml:space="preserve">POLYGON ((115253 557991, 115223.71067811866 557920.2893218814, 115153 557891, 115082.28932188134 557920.2893218814, 115053 557991, 115082.28932188134 558061.7106781186, 115153 558091, 115223.71067811866 558061.7106781186, 115253 557991))</t>
  </si>
  <si>
    <t xml:space="preserve">v_export.fid--15b24ef7_15f2f08e7b8_-36eb</t>
  </si>
  <si>
    <t xml:space="preserve">http://waarneming.nl/waarneming/view/115384802</t>
  </si>
  <si>
    <t xml:space="preserve">POLYGON ((122146 565743, 122116.71067811866 565672.2893218814, 122046 565643, 121975.28932188134 565672.2893218814, 121946 565743, 121975.28932188134 565813.7106781186, 122046 565843, 122116.71067811866 565813.7106781186, 122146 565743))</t>
  </si>
  <si>
    <t xml:space="preserve">v_export.fid--15b24ef7_15f2f08e7b8_-36ea</t>
  </si>
  <si>
    <t xml:space="preserve">http://waarneming.nl/waarneming/view/135149384</t>
  </si>
  <si>
    <t xml:space="preserve">POLYGON ((113784 556072, 113754.71067811866 556001.2893218814, 113684 555972, 113613.28932188134 556001.2893218814, 113584 556072, 113613.28932188134 556142.7106781186, 113684 556172, 113754.71067811866 556142.7106781186, 113784 556072))</t>
  </si>
  <si>
    <t xml:space="preserve">v_export.fid--15b24ef7_15f2f08e7b8_-36e9</t>
  </si>
  <si>
    <t xml:space="preserve">http://waarneming.nl/waarneming/view/115837310</t>
  </si>
  <si>
    <t xml:space="preserve">POLYGON ((132572 590895, 132542.71067811866 590824.2893218814, 132472 590795, 132401.28932188134 590824.2893218814, 132372 590895, 132401.28932188134 590965.7106781186, 132472 590995, 132542.71067811866 590965.7106781186, 132572 590895))</t>
  </si>
  <si>
    <t xml:space="preserve">v_export.fid--15b24ef7_15f2f08e7b8_-36e8</t>
  </si>
  <si>
    <t xml:space="preserve">http://waarneming.nl/waarneming/view/115841528</t>
  </si>
  <si>
    <t xml:space="preserve">POLYGON ((118190 559638, 118160.71067811866 559567.2893218814, 118090 559538, 118019.28932188134 559567.2893218814, 117990 559638, 118019.28932188134 559708.7106781186, 118090 559738, 118160.71067811866 559708.7106781186, 118190 559638))</t>
  </si>
  <si>
    <t xml:space="preserve">v_export.fid--15b24ef7_15f2f08e7b8_-36e7</t>
  </si>
  <si>
    <t xml:space="preserve">http://waarneming.nl/waarneming/view/115846323</t>
  </si>
  <si>
    <t xml:space="preserve">POLYGON ((119378 581410, 119348.71067811866 581339.2893218814, 119278 581310, 119207.28932188134 581339.2893218814, 119178 581410, 119207.28932188134 581480.7106781186, 119278 581510, 119348.71067811866 581480.7106781186, 119378 581410))</t>
  </si>
  <si>
    <t xml:space="preserve">v_export.fid--15b24ef7_15f2f08e7b8_-36e6</t>
  </si>
  <si>
    <t xml:space="preserve">http://waarneming.nl/waarneming/view/142618831</t>
  </si>
  <si>
    <t xml:space="preserve">POLYGON ((115954 573250, 115924.71067811866 573179.2893218814, 115854 573150, 115783.28932188134 573179.2893218814, 115754 573250, 115783.28932188134 573320.7106781186, 115854 573350, 115924.71067811866 573320.7106781186, 115954 573250))</t>
  </si>
  <si>
    <t xml:space="preserve">v_export.fid--15b24ef7_15f2f08e7b8_-36e5</t>
  </si>
  <si>
    <t xml:space="preserve">http://waarneming.nl/waarneming/view/141676900</t>
  </si>
  <si>
    <t xml:space="preserve">POLYGON ((114834 555506, 114804.71067811866 555435.2893218814, 114734 555406, 114663.28932188134 555435.2893218814, 114634 555506, 114663.28932188134 555576.7106781186, 114734 555606, 114804.71067811866 555576.7106781186, 114834 555506))</t>
  </si>
  <si>
    <t xml:space="preserve">v_export.fid--15b24ef7_15f2f08e7b8_-36e4</t>
  </si>
  <si>
    <t xml:space="preserve">http://waarneming.nl/waarneming/view/134951089</t>
  </si>
  <si>
    <t xml:space="preserve">POLYGON ((208158 612924, 208128.71067811866 612853.2893218814, 208058 612824, 207987.28932188134 612853.2893218814, 207958 612924, 207987.28932188134 612994.7106781186, 208058 613024, 208128.71067811866 612994.7106781186, 208158 612924))</t>
  </si>
  <si>
    <t xml:space="preserve">v_export.fid--15b24ef7_15f2f08e7b8_-36e3</t>
  </si>
  <si>
    <t xml:space="preserve">http://waarneming.nl/waarneming/view/141309001</t>
  </si>
  <si>
    <t xml:space="preserve">POLYGON ((182255 608474, 182225.71067811866 608403.2893218814, 182155 608374, 182084.28932188134 608403.2893218814, 182055 608474, 182084.28932188134 608544.7106781186, 182155 608574, 182225.71067811866 608544.7106781186, 182255 608474))</t>
  </si>
  <si>
    <t xml:space="preserve">v_export.fid--15b24ef7_15f2f08e7b8_-36e2</t>
  </si>
  <si>
    <t xml:space="preserve">http://waarneming.nl/waarneming/view/140528943</t>
  </si>
  <si>
    <t xml:space="preserve">POLYGON ((114793 557024, 114763.71067811866 556953.2893218814, 114693 556924, 114622.28932188134 556953.2893218814, 114593 557024, 114622.28932188134 557094.7106781186, 114693 557124, 114763.71067811866 557094.7106781186, 114793 557024))</t>
  </si>
  <si>
    <t xml:space="preserve">v_export.fid--15b24ef7_15f2f08e7b8_-36e1</t>
  </si>
  <si>
    <t xml:space="preserve">http://waarneming.nl/waarneming/view/135092723</t>
  </si>
  <si>
    <t xml:space="preserve">POLYGON ((113600 553289, 113570.71067811866 553218.2893218814, 113500 553189, 113429.28932188134 553218.2893218814, 113400 553289, 113429.28932188134 553359.7106781186, 113500 553389, 113570.71067811866 553359.7106781186, 113600 553289))</t>
  </si>
  <si>
    <t xml:space="preserve">v_export.fid--15b24ef7_15f2f08e7b8_-36e0</t>
  </si>
  <si>
    <t xml:space="preserve">http://waarneming.nl/waarneming/view/115662034</t>
  </si>
  <si>
    <t xml:space="preserve">POLYGON ((157468 577458, 157438.71067811866 577387.2893218814, 157368 577358, 157297.28932188134 577387.2893218814, 157268 577458, 157297.28932188134 577528.7106781186, 157368 577558, 157438.71067811866 577528.7106781186, 157468 577458))</t>
  </si>
  <si>
    <t xml:space="preserve">v_export.fid--15b24ef7_15f2f08e7b8_-36df</t>
  </si>
  <si>
    <t xml:space="preserve">http://waarneming.nl/waarneming/view/115662033</t>
  </si>
  <si>
    <t xml:space="preserve">POLYGON ((112304 555270, 112274.71067811866 555199.2893218814, 112204 555170, 112133.28932188134 555199.2893218814, 112104 555270, 112133.28932188134 555340.7106781186, 112204 555370, 112274.71067811866 555340.7106781186, 112304 555270))</t>
  </si>
  <si>
    <t xml:space="preserve">v_export.fid--15b24ef7_15f2f08e7b8_-36de</t>
  </si>
  <si>
    <t xml:space="preserve">http://waarneming.nl/waarneming/view/115633629</t>
  </si>
  <si>
    <t xml:space="preserve">POLYGON ((122650 571957, 122620.71067811866 571886.2893218814, 122550 571857, 122479.28932188134 571886.2893218814, 122450 571957, 122479.28932188134 572027.7106781186, 122550 572057, 122620.71067811866 572027.7106781186, 122650 571957))</t>
  </si>
  <si>
    <t xml:space="preserve">v_export.fid--15b24ef7_15f2f08e7b8_-36dd</t>
  </si>
  <si>
    <t xml:space="preserve">http://waarneming.nl/waarneming/view/115595497</t>
  </si>
  <si>
    <t xml:space="preserve">POLYGON ((180323 604682, 180293.71067811866 604611.2893218814, 180223 604582, 180152.28932188134 604611.2893218814, 180123 604682, 180152.28932188134 604752.7106781186, 180223 604782, 180293.71067811866 604752.7106781186, 180323 604682))</t>
  </si>
  <si>
    <t xml:space="preserve">v_export.fid--15b24ef7_15f2f08e7b8_-36dc</t>
  </si>
  <si>
    <t xml:space="preserve">http://waarneming.nl/waarneming/view/134343181</t>
  </si>
  <si>
    <t xml:space="preserve">POLYGON ((114437 554899, 114407.71067811866 554828.2893218814, 114337 554799, 114266.28932188134 554828.2893218814, 114237 554899, 114266.28932188134 554969.7106781186, 114337 554999, 114407.71067811866 554969.7106781186, 114437 554899))</t>
  </si>
  <si>
    <t xml:space="preserve">v_export.fid--15b24ef7_15f2f08e7b8_-36db</t>
  </si>
  <si>
    <t xml:space="preserve">http://waarneming.nl/waarneming/view/115397946</t>
  </si>
  <si>
    <t xml:space="preserve">POLYGON ((208583 603182, 208553.71067811866 603111.2893218814, 208483 603082, 208412.28932188134 603111.2893218814, 208383 603182, 208412.28932188134 603252.7106781186, 208483 603282, 208553.71067811866 603252.7106781186, 208583 603182))</t>
  </si>
  <si>
    <t xml:space="preserve">v_export.fid--15b24ef7_15f2f08e7b8_-36da</t>
  </si>
  <si>
    <t xml:space="preserve">http://waarneming.nl/waarneming/view/81411039</t>
  </si>
  <si>
    <t xml:space="preserve">POLYGON ((209676 602870, 209646.71067811866 602799.2893218814, 209576 602770, 209505.28932188134 602799.2893218814, 209476 602870, 209505.28932188134 602940.7106781186, 209576 602970, 209646.71067811866 602940.7106781186, 209676 602870))</t>
  </si>
  <si>
    <t xml:space="preserve">v_export.fid--15b24ef7_15f2f08e7b8_-36d9</t>
  </si>
  <si>
    <t xml:space="preserve">http://waarneming.nl/waarneming/view/134328722</t>
  </si>
  <si>
    <t xml:space="preserve">POLYGON ((112689 555810, 112659.71067811866 555739.2893218814, 112589 555710, 112518.28932188134 555739.2893218814, 112489 555810, 112518.28932188134 555880.7106781186, 112589 555910, 112659.71067811866 555880.7106781186, 112689 555810))</t>
  </si>
  <si>
    <t xml:space="preserve">v_export.fid--15b24ef7_15f2f08e7b8_-36d8</t>
  </si>
  <si>
    <t xml:space="preserve">http://waarneming.nl/waarneming/view/134328739</t>
  </si>
  <si>
    <t xml:space="preserve">POLYGON ((113221 554093, 113191.71067811866 554022.2893218814, 113121 553993, 113050.28932188134 554022.2893218814, 113021 554093, 113050.28932188134 554163.7106781186, 113121 554193, 113191.71067811866 554163.7106781186, 113221 554093))</t>
  </si>
  <si>
    <t xml:space="preserve">v_export.fid--15b24ef7_15f2f08e7b8_-36d7</t>
  </si>
  <si>
    <t xml:space="preserve">http://waarneming.nl/waarneming/view/134017397</t>
  </si>
  <si>
    <t xml:space="preserve">POLYGON ((118332 577028, 118302.71067811866 576957.2893218814, 118232 576928, 118161.28932188134 576957.2893218814, 118132 577028, 118161.28932188134 577098.7106781186, 118232 577128, 118302.71067811866 577098.7106781186, 118332 577028))</t>
  </si>
  <si>
    <t xml:space="preserve">v_export.fid--15b24ef7_15f2f08e7b8_-36d6</t>
  </si>
  <si>
    <t xml:space="preserve">http://waarneming.nl/waarneming/view/115455120</t>
  </si>
  <si>
    <t xml:space="preserve">POLYGON ((209544 603022, 209514.71067811866 602951.2893218814, 209444 602922, 209373.28932188134 602951.2893218814, 209344 603022, 209373.28932188134 603092.7106781186, 209444 603122, 209514.71067811866 603092.7106781186, 209544 603022))</t>
  </si>
  <si>
    <t xml:space="preserve">v_export.fid--15b24ef7_15f2f08e7b8_-36d5</t>
  </si>
  <si>
    <t xml:space="preserve">http://waarneming.nl/waarneming/view/115527458</t>
  </si>
  <si>
    <t xml:space="preserve">POLYGON ((122493 569636, 122463.71067811866 569565.2893218814, 122393 569536, 122322.28932188134 569565.2893218814, 122293 569636, 122322.28932188134 569706.7106781186, 122393 569736, 122463.71067811866 569706.7106781186, 122493 569636))</t>
  </si>
  <si>
    <t xml:space="preserve">v_export.fid--15b24ef7_15f2f08e7b8_-36d4</t>
  </si>
  <si>
    <t xml:space="preserve">http://waarneming.nl/waarneming/view/133876928</t>
  </si>
  <si>
    <t xml:space="preserve">POLYGON ((114074 555334, 114044.71067811866 555263.2893218814, 113974 555234, 113903.28932188134 555263.2893218814, 113874 555334, 113903.28932188134 555404.7106781186, 113974 555434, 114044.71067811866 555404.7106781186, 114074 555334))</t>
  </si>
  <si>
    <t xml:space="preserve">v_export.fid--15b24ef7_15f2f08e7b8_-36d3</t>
  </si>
  <si>
    <t xml:space="preserve">http://waarneming.nl/waarneming/view/133668441</t>
  </si>
  <si>
    <t xml:space="preserve">POLYGON ((119649 578175, 119619.71067811866 578104.2893218814, 119549 578075, 119478.28932188134 578104.2893218814, 119449 578175, 119478.28932188134 578245.7106781186, 119549 578275, 119619.71067811866 578245.7106781186, 119649 578175))</t>
  </si>
  <si>
    <t xml:space="preserve">v_export.fid--15b24ef7_15f2f08e7b8_-36d2</t>
  </si>
  <si>
    <t xml:space="preserve">http://waarneming.nl/waarneming/view/116269747</t>
  </si>
  <si>
    <t xml:space="preserve">POLYGON ((209181 603008, 209151.71067811866 602937.2893218814, 209081 602908, 209010.28932188134 602937.2893218814, 208981 603008, 209010.28932188134 603078.7106781186, 209081 603108, 209151.71067811866 603078.7106781186, 209181 603008))</t>
  </si>
  <si>
    <t xml:space="preserve">v_export.fid--15b24ef7_15f2f08e7b8_-36d1</t>
  </si>
  <si>
    <t xml:space="preserve">http://waarneming.nl/waarneming/view/132975332</t>
  </si>
  <si>
    <t xml:space="preserve">POLYGON ((123247 581758, 123217.71067811866 581687.2893218814, 123147 581658, 123076.28932188134 581687.2893218814, 123047 581758, 123076.28932188134 581828.7106781186, 123147 581858, 123217.71067811866 581828.7106781186, 123247 581758))</t>
  </si>
  <si>
    <t xml:space="preserve">v_export.fid--15b24ef7_15f2f08e7b8_-36d0</t>
  </si>
  <si>
    <t xml:space="preserve">http://waarneming.nl/waarneming/view/116145063</t>
  </si>
  <si>
    <t xml:space="preserve">POLYGON ((156660 576613, 156630.71067811866 576542.2893218814, 156560 576513, 156489.28932188134 576542.2893218814, 156460 576613, 156489.28932188134 576683.7106781186, 156560 576713, 156630.71067811866 576683.7106781186, 156660 576613))</t>
  </si>
  <si>
    <t xml:space="preserve">v_export.fid--15b24ef7_15f2f08e7b8_-36cf</t>
  </si>
  <si>
    <t xml:space="preserve">http://waarneming.nl/waarneming/view/140663076</t>
  </si>
  <si>
    <t xml:space="preserve">POLYGON ((156441 604932, 156411.71067811866 604861.2893218814, 156341 604832, 156270.28932188134 604861.2893218814, 156241 604932, 156270.28932188134 605002.7106781186, 156341 605032, 156411.71067811866 605002.7106781186, 156441 604932))</t>
  </si>
  <si>
    <t xml:space="preserve">v_export.fid--15b24ef7_15f2f08e7b8_-36ce</t>
  </si>
  <si>
    <t xml:space="preserve">http://waarneming.nl/waarneming/view/139749028</t>
  </si>
  <si>
    <t xml:space="preserve">POLYGON ((205802 612646, 205772.71067811866 612575.2893218814, 205702 612546, 205631.28932188134 612575.2893218814, 205602 612646, 205631.28932188134 612716.7106781186, 205702 612746, 205772.71067811866 612716.7106781186, 205802 612646))</t>
  </si>
  <si>
    <t xml:space="preserve">v_export.fid--15b24ef7_15f2f08e7b8_-36cd</t>
  </si>
  <si>
    <t xml:space="preserve">http://waarneming.nl/waarneming/view/81551550</t>
  </si>
  <si>
    <t xml:space="preserve">POLYGON ((115448 557248, 115418.71067811866 557177.2893218814, 115348 557148, 115277.28932188134 557177.2893218814, 115248 557248, 115277.28932188134 557318.7106781186, 115348 557348, 115418.71067811866 557318.7106781186, 115448 557248))</t>
  </si>
  <si>
    <t xml:space="preserve">v_export.fid--15b24ef7_15f2f08e7b8_-36cc</t>
  </si>
  <si>
    <t xml:space="preserve">http://waarneming.nl/waarneming/view/132597511</t>
  </si>
  <si>
    <t xml:space="preserve">POLYGON ((251335 609332, 251305.71067811866 609261.2893218814, 251235 609232, 251164.28932188134 609261.2893218814, 251135 609332, 251164.28932188134 609402.7106781186, 251235 609432, 251305.71067811866 609402.7106781186, 251335 609332))</t>
  </si>
  <si>
    <t xml:space="preserve">v_export.fid--15b24ef7_15f2f08e7b8_-36cb</t>
  </si>
  <si>
    <t xml:space="preserve">http://waarneming.nl/waarneming/view/116472808</t>
  </si>
  <si>
    <t xml:space="preserve">POLYGON ((115251 556675, 115221.71067811866 556604.2893218814, 115151 556575, 115080.28932188134 556604.2893218814, 115051 556675, 115080.28932188134 556745.7106781186, 115151 556775, 115221.71067811866 556745.7106781186, 115251 556675))</t>
  </si>
  <si>
    <t xml:space="preserve">v_export.fid--15b24ef7_15f2f08e7b8_-36ca</t>
  </si>
  <si>
    <t xml:space="preserve">http://waarneming.nl/waarneming/view/132644869</t>
  </si>
  <si>
    <t xml:space="preserve">POLYGON ((114639 556008, 114609.71067811866 555937.2893218814, 114539 555908, 114468.28932188134 555937.2893218814, 114439 556008, 114468.28932188134 556078.7106781186, 114539 556108, 114609.71067811866 556078.7106781186, 114639 556008))</t>
  </si>
  <si>
    <t xml:space="preserve">v_export.fid--15b24ef7_15f2f08e7b8_-36c9</t>
  </si>
  <si>
    <t xml:space="preserve">http://waarneming.nl/waarneming/view/126651969</t>
  </si>
  <si>
    <t xml:space="preserve">POLYGON ((109582 559288, 109552.71067811866 559217.2893218814, 109482 559188, 109411.28932188134 559217.2893218814, 109382 559288, 109411.28932188134 559358.7106781186, 109482 559388, 109552.71067811866 559358.7106781186, 109582 559288))</t>
  </si>
  <si>
    <t xml:space="preserve">v_export.fid--15b24ef7_15f2f08e7b8_-36c8</t>
  </si>
  <si>
    <t xml:space="preserve">http://waarneming.nl/waarneming/view/126651963</t>
  </si>
  <si>
    <t xml:space="preserve">POLYGON ((109613 559544, 109583.71067811866 559473.2893218814, 109513 559444, 109442.28932188134 559473.2893218814, 109413 559544, 109442.28932188134 559614.7106781186, 109513 559644, 109583.71067811866 559614.7106781186, 109613 559544))</t>
  </si>
  <si>
    <t xml:space="preserve">v_export.fid--15b24ef7_15f2f08e7b8_-36c7</t>
  </si>
  <si>
    <t xml:space="preserve">http://waarneming.nl/waarneming/view/135159638</t>
  </si>
  <si>
    <t xml:space="preserve">POLYGON ((114505 556536, 114475.71067811866 556465.2893218814, 114405 556436, 114334.28932188134 556465.2893218814, 114305 556536, 114334.28932188134 556606.7106781186, 114405 556636, 114475.71067811866 556606.7106781186, 114505 556536))</t>
  </si>
  <si>
    <t xml:space="preserve">v_export.fid--15b24ef7_15f2f08e7b8_-36c6</t>
  </si>
  <si>
    <t xml:space="preserve">http://waarneming.nl/waarneming/view/134927482</t>
  </si>
  <si>
    <t xml:space="preserve">v_export.fid--15b24ef7_15f2f08e7b8_-36c5</t>
  </si>
  <si>
    <t xml:space="preserve">http://waarneming.nl/waarneming/view/115644596</t>
  </si>
  <si>
    <t xml:space="preserve">POLYGON ((117359 575556, 117329.71067811866 575485.2893218814, 117259 575456, 117188.28932188134 575485.2893218814, 117159 575556, 117188.28932188134 575626.7106781186, 117259 575656, 117329.71067811866 575626.7106781186, 117359 575556))</t>
  </si>
  <si>
    <t xml:space="preserve">v_export.fid--15b24ef7_15f2f08e7b8_-36c4</t>
  </si>
  <si>
    <t xml:space="preserve">http://waarneming.nl/waarneming/view/115932088</t>
  </si>
  <si>
    <t xml:space="preserve">POLYGON ((156297 576538, 156267.71067811866 576467.2893218814, 156197 576438, 156126.28932188134 576467.2893218814, 156097 576538, 156126.28932188134 576608.7106781186, 156197 576638, 156267.71067811866 576608.7106781186, 156297 576538))</t>
  </si>
  <si>
    <t xml:space="preserve">v_export.fid--15b24ef7_15f2f08e7b8_-36c3</t>
  </si>
  <si>
    <t xml:space="preserve">http://waarneming.nl/waarneming/view/141433082</t>
  </si>
  <si>
    <t xml:space="preserve">POLYGON ((140191 590508, 140161.71067811866 590437.2893218814, 140091 590408, 140020.28932188134 590437.2893218814, 139991 590508, 140020.28932188134 590578.7106781186, 140091 590608, 140161.71067811866 590578.7106781186, 140191 590508))</t>
  </si>
  <si>
    <t xml:space="preserve">v_export.fid--15b24ef7_15f2f08e7b8_-36c2</t>
  </si>
  <si>
    <t xml:space="preserve">http://waarneming.nl/waarneming/view/81017323</t>
  </si>
  <si>
    <t xml:space="preserve">POLYGON ((138377 591231, 138347.71067811866 591160.2893218814, 138277 591131, 138206.28932188134 591160.2893218814, 138177 591231, 138206.28932188134 591301.7106781186, 138277 591331, 138347.71067811866 591301.7106781186, 138377 591231))</t>
  </si>
  <si>
    <t xml:space="preserve">v_export.fid--15b24ef7_15f2f08e7b8_-36c1</t>
  </si>
  <si>
    <t xml:space="preserve">http://waarneming.nl/waarneming/view/135364061</t>
  </si>
  <si>
    <t xml:space="preserve">POLYGON ((209498 603592, 209468.71067811866 603521.2893218814, 209398 603492, 209327.28932188134 603521.2893218814, 209298 603592, 209327.28932188134 603662.7106781186, 209398 603692, 209468.71067811866 603662.7106781186, 209498 603592))</t>
  </si>
  <si>
    <t xml:space="preserve">v_export.fid--15b24ef7_15f2f08e7b8_-36c0</t>
  </si>
  <si>
    <t xml:space="preserve">http://waarneming.nl/waarneming/view/142618961</t>
  </si>
  <si>
    <t xml:space="preserve">POLYGON ((116176 573684, 116146.71067811866 573613.2893218814, 116076 573584, 116005.28932188134 573613.2893218814, 115976 573684, 116005.28932188134 573754.7106781186, 116076 573784, 116146.71067811866 573754.7106781186, 116176 573684))</t>
  </si>
  <si>
    <t xml:space="preserve">v_export.fid--15b24ef7_15f2f08e7b8_-36bf</t>
  </si>
  <si>
    <t xml:space="preserve">http://waarneming.nl/waarneming/view/142619680</t>
  </si>
  <si>
    <t xml:space="preserve">POLYGON ((117774 576122, 117744.71067811866 576051.2893218814, 117674 576022, 117603.28932188134 576051.2893218814, 117574 576122, 117603.28932188134 576192.7106781186, 117674 576222, 117744.71067811866 576192.7106781186, 117774 576122))</t>
  </si>
  <si>
    <t xml:space="preserve">v_export.fid--15b24ef7_15f2f08e7b8_-36be</t>
  </si>
  <si>
    <t xml:space="preserve">http://waarneming.nl/waarneming/view/81287555</t>
  </si>
  <si>
    <t xml:space="preserve">POLYGON ((154384 603936, 154354.71067811866 603865.2893218814, 154284 603836, 154213.28932188134 603865.2893218814, 154184 603936, 154213.28932188134 604006.7106781186, 154284 604036, 154354.71067811866 604006.7106781186, 154384 603936))</t>
  </si>
  <si>
    <t xml:space="preserve">v_export.fid--15b24ef7_15f2f08e7b8_-36bd</t>
  </si>
  <si>
    <t xml:space="preserve">http://waarneming.nl/waarneming/view/105217815</t>
  </si>
  <si>
    <t xml:space="preserve">POLYGON ((206362 604734, 206347.35533905932 604698.6446609406, 206312 604684, 206276.64466094068 604698.6446609406, 206262 604734, 206276.64466094068 604769.3553390594, 206312 604784, 206347.35533905932 604769.3553390594, 206362 604734))</t>
  </si>
  <si>
    <t xml:space="preserve">v_export.fid--15b24ef7_15f2f08e7b8_-36bc</t>
  </si>
  <si>
    <t xml:space="preserve">http://waarneming.nl/waarneming/view/141100366</t>
  </si>
  <si>
    <t xml:space="preserve">POLYGON ((206014 604919, 205999.35533905932 604883.6446609406, 205964 604869, 205928.64466094068 604883.6446609406, 205914 604919, 205928.64466094068 604954.3553390594, 205964 604969, 205999.35533905932 604954.3553390594, 206014 604919))</t>
  </si>
  <si>
    <t xml:space="preserve">v_export.fid--15b24ef7_15f2f08e7b8_-36bb</t>
  </si>
  <si>
    <t xml:space="preserve">http://waarneming.nl/waarneming/view/89105664</t>
  </si>
  <si>
    <t xml:space="preserve">POLYGON ((183243 608893, 183228.35533905932 608857.6446609406, 183193 608843, 183157.64466094068 608857.6446609406, 183143 608893, 183157.64466094068 608928.3553390594, 183193 608943, 183228.35533905932 608928.3553390594, 183243 608893))</t>
  </si>
  <si>
    <t xml:space="preserve">v_export.fid--15b24ef7_15f2f08e7b8_-36ba</t>
  </si>
  <si>
    <t xml:space="preserve">http://waarneming.nl/waarneming/view/145058994</t>
  </si>
  <si>
    <t xml:space="preserve">POLYGON ((112378 554273, 112370.67766952966 554255.3223304703, 112353 554248, 112335.32233047034 554255.3223304703, 112328 554273, 112335.32233047034 554290.6776695297, 112353 554298, 112370.67766952966 554290.6776695297, 112378 554273))</t>
  </si>
  <si>
    <t xml:space="preserve">v_export.fid--15b24ef7_15f2f08e7b8_-36b9</t>
  </si>
  <si>
    <t xml:space="preserve">http://waarneming.nl/waarneming/view/86359779</t>
  </si>
  <si>
    <t xml:space="preserve">POLYGON ((109707 557770, 109699.67766952966 557752.3223304703, 109682 557745, 109664.32233047034 557752.3223304703, 109657 557770, 109664.32233047034 557787.6776695297, 109682 557795, 109699.67766952966 557787.6776695297, 109707 557770))</t>
  </si>
  <si>
    <t xml:space="preserve">v_export.fid--15b24ef7_15f2f08e7b8_-36b8</t>
  </si>
  <si>
    <t xml:space="preserve">http://waarneming.nl/waarneming/view/86928848</t>
  </si>
  <si>
    <t xml:space="preserve">POLYGON ((179636 608137, 179628.67766952966 608119.3223304703, 179611 608112, 179593.32233047034 608119.3223304703, 179586 608137, 179593.32233047034 608154.6776695297, 179611 608162, 179628.67766952966 608154.6776695297, 179636 608137))</t>
  </si>
  <si>
    <t xml:space="preserve">v_export.fid--15b24ef7_15f2f08e7b8_-36b7</t>
  </si>
  <si>
    <t xml:space="preserve">http://waarneming.nl/waarneming/view/87471345</t>
  </si>
  <si>
    <t xml:space="preserve">POLYGON ((237169 617435, 237161.67766952966 617417.3223304703, 237144 617410, 237126.32233047034 617417.3223304703, 237119 617435, 237126.32233047034 617452.6776695297, 237144 617460, 237161.67766952966 617452.6776695297, 237169 617435))</t>
  </si>
  <si>
    <t xml:space="preserve">v_export.fid--15b24ef7_15f2f08e7b8_-36b6</t>
  </si>
  <si>
    <t xml:space="preserve">http://waarneming.nl/waarneming/view/87758868</t>
  </si>
  <si>
    <t xml:space="preserve">POLYGON ((114788 557183, 114780.67766952966 557165.3223304703, 114763 557158, 114745.32233047034 557165.3223304703, 114738 557183, 114745.32233047034 557200.6776695297, 114763 557208, 114780.67766952966 557200.6776695297, 114788 557183))</t>
  </si>
  <si>
    <t xml:space="preserve">v_export.fid--15b24ef7_15f2f08e7b8_-36b5</t>
  </si>
  <si>
    <t xml:space="preserve">http://waarneming.nl/waarneming/view/87889548</t>
  </si>
  <si>
    <t xml:space="preserve">POLYGON ((168340 590446, 168332.67766952966 590428.3223304703, 168315 590421, 168297.32233047034 590428.3223304703, 168290 590446, 168297.32233047034 590463.6776695297, 168315 590471, 168332.67766952966 590463.6776695297, 168340 590446))</t>
  </si>
  <si>
    <t xml:space="preserve">v_export.fid--15b24ef7_15f2f08e7b8_-36b4</t>
  </si>
  <si>
    <t xml:space="preserve">http://waarneming.nl/waarneming/view/87949432</t>
  </si>
  <si>
    <t xml:space="preserve">POLYGON ((154318 604115, 154310.67766952966 604097.3223304703, 154293 604090, 154275.32233047034 604097.3223304703, 154268 604115, 154275.32233047034 604132.6776695297, 154293 604140, 154310.67766952966 604132.6776695297, 154318 604115))</t>
  </si>
  <si>
    <t xml:space="preserve">v_export.fid--15b24ef7_15f2f08e7b8_-36b3</t>
  </si>
  <si>
    <t xml:space="preserve">http://waarneming.nl/waarneming/view/88193736</t>
  </si>
  <si>
    <t xml:space="preserve">POLYGON ((113989 555408, 113981.67766952966 555390.3223304703, 113964 555383, 113946.32233047034 555390.3223304703, 113939 555408, 113946.32233047034 555425.6776695297, 113964 555433, 113981.67766952966 555425.6776695297, 113989 555408))</t>
  </si>
  <si>
    <t xml:space="preserve">v_export.fid--15b24ef7_15f2f08e7b8_-36b2</t>
  </si>
  <si>
    <t xml:space="preserve">http://waarneming.nl/waarneming/view/88778847</t>
  </si>
  <si>
    <t xml:space="preserve">POLYGON ((139903 591213, 139895.67766952966 591195.3223304703, 139878 591188, 139860.32233047034 591195.3223304703, 139853 591213, 139860.32233047034 591230.6776695297, 139878 591238, 139895.67766952966 591230.6776695297, 139903 591213))</t>
  </si>
  <si>
    <t xml:space="preserve">v_export.fid--15b24ef7_15f2f08e7b8_-36b1</t>
  </si>
  <si>
    <t xml:space="preserve">http://waarneming.nl/waarneming/view/89091156</t>
  </si>
  <si>
    <t xml:space="preserve">POLYGON ((154953 604597, 154945.67766952966 604579.3223304703, 154928 604572, 154910.32233047034 604579.3223304703, 154903 604597, 154910.32233047034 604614.6776695297, 154928 604622, 154945.67766952966 604614.6776695297, 154953 604597))</t>
  </si>
  <si>
    <t xml:space="preserve">v_export.fid--15b24ef7_15f2f08e7b8_-36b0</t>
  </si>
  <si>
    <t xml:space="preserve">http://waarneming.nl/waarneming/view/89105818</t>
  </si>
  <si>
    <t xml:space="preserve">POLYGON ((182982 608447, 182974.67766952966 608429.3223304703, 182957 608422, 182939.32233047034 608429.3223304703, 182932 608447, 182939.32233047034 608464.6776695297, 182957 608472, 182974.67766952966 608464.6776695297, 182982 608447))</t>
  </si>
  <si>
    <t xml:space="preserve">v_export.fid--15b24ef7_15f2f08e7b8_-36af</t>
  </si>
  <si>
    <t xml:space="preserve">http://waarneming.nl/waarneming/view/89091490</t>
  </si>
  <si>
    <t xml:space="preserve">POLYGON ((154941 604537, 154933.67766952966 604519.3223304703, 154916 604512, 154898.32233047034 604519.3223304703, 154891 604537, 154898.32233047034 604554.6776695297, 154916 604562, 154933.67766952966 604554.6776695297, 154941 604537))</t>
  </si>
  <si>
    <t xml:space="preserve">v_export.fid--15b24ef7_15f2f08e7b8_-36ae</t>
  </si>
  <si>
    <t xml:space="preserve">http://waarneming.nl/waarneming/view/89091651</t>
  </si>
  <si>
    <t xml:space="preserve">POLYGON ((154996 604645, 154988.67766952966 604627.3223304703, 154971 604620, 154953.32233047034 604627.3223304703, 154946 604645, 154953.32233047034 604662.6776695297, 154971 604670, 154988.67766952966 604662.6776695297, 154996 604645))</t>
  </si>
  <si>
    <t xml:space="preserve">v_export.fid--15b24ef7_15f2f08e7b8_-36ad</t>
  </si>
  <si>
    <t xml:space="preserve">http://waarneming.nl/waarneming/view/89149599</t>
  </si>
  <si>
    <t xml:space="preserve">POLYGON ((208051 613526, 208043.67766952966 613508.3223304703, 208026 613501, 208008.32233047034 613508.3223304703, 208001 613526, 208008.32233047034 613543.6776695297, 208026 613551, 208043.67766952966 613543.6776695297, 208051 613526))</t>
  </si>
  <si>
    <t xml:space="preserve">v_export.fid--15b24ef7_15f2f08e7b8_-36ac</t>
  </si>
  <si>
    <t xml:space="preserve">http://waarneming.nl/waarneming/view/89130747</t>
  </si>
  <si>
    <t xml:space="preserve">POLYGON ((171965 604611, 171957.67766952966 604593.3223304703, 171940 604586, 171922.32233047034 604593.3223304703, 171915 604611, 171922.32233047034 604628.6776695297, 171940 604636, 171957.67766952966 604628.6776695297, 171965 604611))</t>
  </si>
  <si>
    <t xml:space="preserve">v_export.fid--15b24ef7_15f2f08e7b8_-36ab</t>
  </si>
  <si>
    <t xml:space="preserve">http://waarneming.nl/waarneming/view/89113803</t>
  </si>
  <si>
    <t xml:space="preserve">POLYGON ((182973 608441, 182965.67766952966 608423.3223304703, 182948 608416, 182930.32233047034 608423.3223304703, 182923 608441, 182930.32233047034 608458.6776695297, 182948 608466, 182965.67766952966 608458.6776695297, 182973 608441))</t>
  </si>
  <si>
    <t xml:space="preserve">v_export.fid--15b24ef7_15f2f08e7b8_-36aa</t>
  </si>
  <si>
    <t xml:space="preserve">http://waarneming.nl/waarneming/view/89021168</t>
  </si>
  <si>
    <t xml:space="preserve">POLYGON ((254027 607311, 254019.67766952966 607293.3223304703, 254002 607286, 253984.32233047034 607293.3223304703, 253977 607311, 253984.32233047034 607328.6776695297, 254002 607336, 254019.67766952966 607328.6776695297, 254027 607311))</t>
  </si>
  <si>
    <t xml:space="preserve">v_export.fid--15b24ef7_15f2f08e7b8_-36a9</t>
  </si>
  <si>
    <t xml:space="preserve">http://waarneming.nl/waarneming/view/89464195</t>
  </si>
  <si>
    <t xml:space="preserve">POLYGON ((208827 613238, 208819.67766952966 613220.3223304703, 208802 613213, 208784.32233047034 613220.3223304703, 208777 613238, 208784.32233047034 613255.6776695297, 208802 613263, 208819.67766952966 613255.6776695297, 208827 613238))</t>
  </si>
  <si>
    <t xml:space="preserve">v_export.fid--15b24ef7_15f2f08e7b8_-36a8</t>
  </si>
  <si>
    <t xml:space="preserve">http://waarneming.nl/waarneming/view/89421606</t>
  </si>
  <si>
    <t xml:space="preserve">v_export.fid--15b24ef7_15f2f08e7b8_-36a7</t>
  </si>
  <si>
    <t xml:space="preserve">http://waarneming.nl/waarneming/view/89413740</t>
  </si>
  <si>
    <t xml:space="preserve">POLYGON ((208819 613240, 208811.67766952966 613222.3223304703, 208794 613215, 208776.32233047034 613222.3223304703, 208769 613240, 208776.32233047034 613257.6776695297, 208794 613265, 208811.67766952966 613257.6776695297, 208819 613240))</t>
  </si>
  <si>
    <t xml:space="preserve">v_export.fid--15b24ef7_15f2f08e7b8_-36a6</t>
  </si>
  <si>
    <t xml:space="preserve">http://waarneming.nl/waarneming/view/89335680</t>
  </si>
  <si>
    <t xml:space="preserve">POLYGON ((214666 613507, 214658.67766952966 613489.3223304703, 214641 613482, 214623.32233047034 613489.3223304703, 214616 613507, 214623.32233047034 613524.6776695297, 214641 613532, 214658.67766952966 613524.6776695297, 214666 613507))</t>
  </si>
  <si>
    <t xml:space="preserve">v_export.fid--15b24ef7_15f2f08e7b8_-36a5</t>
  </si>
  <si>
    <t xml:space="preserve">http://waarneming.nl/waarneming/view/89456689</t>
  </si>
  <si>
    <t xml:space="preserve">POLYGON ((184798 608632, 184790.67766952966 608614.3223304703, 184773 608607, 184755.32233047034 608614.3223304703, 184748 608632, 184755.32233047034 608649.6776695297, 184773 608657, 184790.67766952966 608649.6776695297, 184798 608632))</t>
  </si>
  <si>
    <t xml:space="preserve">v_export.fid--15b24ef7_15f2f08e7b8_-36a4</t>
  </si>
  <si>
    <t xml:space="preserve">http://waarneming.nl/waarneming/view/89469410</t>
  </si>
  <si>
    <t xml:space="preserve">POLYGON ((208307 613132, 208299.67766952966 613114.3223304703, 208282 613107, 208264.32233047034 613114.3223304703, 208257 613132, 208264.32233047034 613149.6776695297, 208282 613157, 208299.67766952966 613149.6776695297, 208307 613132))</t>
  </si>
  <si>
    <t xml:space="preserve">v_export.fid--15b24ef7_15f2f08e7b8_-36a3</t>
  </si>
  <si>
    <t xml:space="preserve">http://waarneming.nl/waarneming/view/95185835</t>
  </si>
  <si>
    <t xml:space="preserve">POLYGON ((176965 607604, 176957.67766952966 607586.3223304703, 176940 607579, 176922.32233047034 607586.3223304703, 176915 607604, 176922.32233047034 607621.6776695297, 176940 607629, 176957.67766952966 607621.6776695297, 176965 607604))</t>
  </si>
  <si>
    <t xml:space="preserve">v_export.fid--15b24ef7_15f2f08e7b8_-36a2</t>
  </si>
  <si>
    <t xml:space="preserve">http://waarneming.nl/waarneming/view/95399784</t>
  </si>
  <si>
    <t xml:space="preserve">POLYGON ((155067 604034, 155059.67766952966 604016.3223304703, 155042 604009, 155024.32233047034 604016.3223304703, 155017 604034, 155024.32233047034 604051.6776695297, 155042 604059, 155059.67766952966 604051.6776695297, 155067 604034))</t>
  </si>
  <si>
    <t xml:space="preserve">v_export.fid--15b24ef7_15f2f08e7b8_-36a1</t>
  </si>
  <si>
    <t xml:space="preserve">http://waarneming.nl/waarneming/view/95416233</t>
  </si>
  <si>
    <t xml:space="preserve">POLYGON ((115725 555168, 115717.67766952966 555150.3223304703, 115700 555143, 115682.32233047034 555150.3223304703, 115675 555168, 115682.32233047034 555185.6776695297, 115700 555193, 115717.67766952966 555185.6776695297, 115725 555168))</t>
  </si>
  <si>
    <t xml:space="preserve">v_export.fid--15b24ef7_15f2f08e7b8_-36a0</t>
  </si>
  <si>
    <t xml:space="preserve">http://waarneming.nl/waarneming/view/103261577</t>
  </si>
  <si>
    <t xml:space="preserve">POLYGON ((140888 595893, 140880.67766952966 595875.3223304703, 140863 595868, 140845.32233047034 595875.3223304703, 140838 595893, 140845.32233047034 595910.6776695297, 140863 595918, 140880.67766952966 595910.6776695297, 140888 595893))</t>
  </si>
  <si>
    <t xml:space="preserve">v_export.fid--15b24ef7_15f2f08e7b8_-369f</t>
  </si>
  <si>
    <t xml:space="preserve">http://waarneming.nl/waarneming/view/103565355</t>
  </si>
  <si>
    <t xml:space="preserve">POLYGON ((152475 603493, 152467.67766952966 603475.3223304703, 152450 603468, 152432.32233047034 603475.3223304703, 152425 603493, 152432.32233047034 603510.6776695297, 152450 603518, 152467.67766952966 603510.6776695297, 152475 603493))</t>
  </si>
  <si>
    <t xml:space="preserve">v_export.fid--15b24ef7_15f2f08e7b8_-369e</t>
  </si>
  <si>
    <t xml:space="preserve">http://waarneming.nl/waarneming/view/103587937</t>
  </si>
  <si>
    <t xml:space="preserve">POLYGON ((157972 605205, 157964.67766952966 605187.3223304703, 157947 605180, 157929.32233047034 605187.3223304703, 157922 605205, 157929.32233047034 605222.6776695297, 157947 605230, 157964.67766952966 605222.6776695297, 157972 605205))</t>
  </si>
  <si>
    <t xml:space="preserve">v_export.fid--15b24ef7_15f2f08e7b8_-369d</t>
  </si>
  <si>
    <t xml:space="preserve">http://waarneming.nl/waarneming/view/103440274</t>
  </si>
  <si>
    <t xml:space="preserve">POLYGON ((160600 606056, 160592.67766952966 606038.3223304703, 160575 606031, 160557.32233047034 606038.3223304703, 160550 606056, 160557.32233047034 606073.6776695297, 160575 606081, 160592.67766952966 606073.6776695297, 160600 606056))</t>
  </si>
  <si>
    <t xml:space="preserve">v_export.fid--15b24ef7_15f2f08e7b8_-369c</t>
  </si>
  <si>
    <t xml:space="preserve">http://waarneming.nl/waarneming/view/104698973</t>
  </si>
  <si>
    <t xml:space="preserve">POLYGON ((125724 554954, 125716.67766952966 554936.3223304703, 125699 554929, 125681.32233047034 554936.3223304703, 125674 554954, 125681.32233047034 554971.6776695297, 125699 554979, 125716.67766952966 554971.6776695297, 125724 554954))</t>
  </si>
  <si>
    <t xml:space="preserve">v_export.fid--15b24ef7_15f2f08e7b8_-369b</t>
  </si>
  <si>
    <t xml:space="preserve">http://waarneming.nl/waarneming/view/105892604</t>
  </si>
  <si>
    <t xml:space="preserve">POLYGON ((208277 613136, 208269.67766952966 613118.3223304703, 208252 613111, 208234.32233047034 613118.3223304703, 208227 613136, 208234.32233047034 613153.6776695297, 208252 613161, 208269.67766952966 613153.6776695297, 208277 613136))</t>
  </si>
  <si>
    <t xml:space="preserve">v_export.fid--15b24ef7_15f2f08e7b8_-369a</t>
  </si>
  <si>
    <t xml:space="preserve">http://waarneming.nl/waarneming/view/108761640</t>
  </si>
  <si>
    <t xml:space="preserve">POLYGON ((248864 610469, 248856.67766952966 610451.3223304703, 248839 610444, 248821.32233047034 610451.3223304703, 248814 610469, 248821.32233047034 610486.6776695297, 248839 610494, 248856.67766952966 610486.6776695297, 248864 610469))</t>
  </si>
  <si>
    <t xml:space="preserve">v_export.fid--15b24ef7_15f2f08e7b8_-3699</t>
  </si>
  <si>
    <t xml:space="preserve">http://waarneming.nl/waarneming/view/108737909</t>
  </si>
  <si>
    <t xml:space="preserve">POLYGON ((208620 613169, 208612.67766952966 613151.3223304703, 208595 613144, 208577.32233047034 613151.3223304703, 208570 613169, 208577.32233047034 613186.6776695297, 208595 613194, 208612.67766952966 613186.6776695297, 208620 613169))</t>
  </si>
  <si>
    <t xml:space="preserve">v_export.fid--15b24ef7_15f2f08e7b8_-3698</t>
  </si>
  <si>
    <t xml:space="preserve">http://waarneming.nl/waarneming/view/108975613</t>
  </si>
  <si>
    <t xml:space="preserve">POLYGON ((155037 604700, 155029.67766952966 604682.3223304703, 155012 604675, 154994.32233047034 604682.3223304703, 154987 604700, 154994.32233047034 604717.6776695297, 155012 604725, 155029.67766952966 604717.6776695297, 155037 604700))</t>
  </si>
  <si>
    <t xml:space="preserve">v_export.fid--15b24ef7_15f2f08e7b8_-3697</t>
  </si>
  <si>
    <t xml:space="preserve">http://waarneming.nl/waarneming/view/108915271</t>
  </si>
  <si>
    <t xml:space="preserve">POLYGON ((114391 555537, 114383.67766952966 555519.3223304703, 114366 555512, 114348.32233047034 555519.3223304703, 114341 555537, 114348.32233047034 555554.6776695297, 114366 555562, 114383.67766952966 555554.6776695297, 114391 555537))</t>
  </si>
  <si>
    <t xml:space="preserve">v_export.fid--15b24ef7_15f2f08e7b8_-3696</t>
  </si>
  <si>
    <t xml:space="preserve">http://waarneming.nl/waarneming/view/108934820</t>
  </si>
  <si>
    <t xml:space="preserve">v_export.fid--15b24ef7_15f2f08e7b8_-3695</t>
  </si>
  <si>
    <t xml:space="preserve">http://waarneming.nl/waarneming/view/108936938</t>
  </si>
  <si>
    <t xml:space="preserve">v_export.fid--15b24ef7_15f2f08e7b8_-3694</t>
  </si>
  <si>
    <t xml:space="preserve">http://waarneming.nl/waarneming/view/109363100</t>
  </si>
  <si>
    <t xml:space="preserve">POLYGON ((182966 608439, 182958.67766952966 608421.3223304703, 182941 608414, 182923.32233047034 608421.3223304703, 182916 608439, 182923.32233047034 608456.6776695297, 182941 608464, 182958.67766952966 608456.6776695297, 182966 608439))</t>
  </si>
  <si>
    <t xml:space="preserve">v_export.fid--15b24ef7_15f2f08e7b8_-3693</t>
  </si>
  <si>
    <t xml:space="preserve">http://waarneming.nl/waarneming/view/109145585</t>
  </si>
  <si>
    <t xml:space="preserve">v_export.fid--15b24ef7_15f2f08e7b8_-3692</t>
  </si>
  <si>
    <t xml:space="preserve">http://waarneming.nl/waarneming/view/109654496</t>
  </si>
  <si>
    <t xml:space="preserve">POLYGON ((182972 608438, 182964.67766952966 608420.3223304703, 182947 608413, 182929.32233047034 608420.3223304703, 182922 608438, 182929.32233047034 608455.6776695297, 182947 608463, 182964.67766952966 608455.6776695297, 182972 608438))</t>
  </si>
  <si>
    <t xml:space="preserve">v_export.fid--15b24ef7_15f2f08e7b8_-3691</t>
  </si>
  <si>
    <t xml:space="preserve">http://waarneming.nl/waarneming/view/109407999</t>
  </si>
  <si>
    <t xml:space="preserve">POLYGON ((117129 575230, 117121.67766952966 575212.3223304703, 117104 575205, 117086.32233047034 575212.3223304703, 117079 575230, 117086.32233047034 575247.6776695297, 117104 575255, 117121.67766952966 575247.6776695297, 117129 575230))</t>
  </si>
  <si>
    <t xml:space="preserve">v_export.fid--15b24ef7_15f2f08e7b8_-3690</t>
  </si>
  <si>
    <t xml:space="preserve">http://waarneming.nl/waarneming/view/109431927</t>
  </si>
  <si>
    <t xml:space="preserve">POLYGON ((109598 559577, 109590.67766952966 559559.3223304703, 109573 559552, 109555.32233047034 559559.3223304703, 109548 559577, 109555.32233047034 559594.6776695297, 109573 559602, 109590.67766952966 559594.6776695297, 109598 559577))</t>
  </si>
  <si>
    <t xml:space="preserve">v_export.fid--15b24ef7_15f2f08e7b8_-368f</t>
  </si>
  <si>
    <t xml:space="preserve">http://waarneming.nl/waarneming/view/109473292</t>
  </si>
  <si>
    <t xml:space="preserve">POLYGON ((117120 575233, 117112.67766952966 575215.3223304703, 117095 575208, 117077.32233047034 575215.3223304703, 117070 575233, 117077.32233047034 575250.6776695297, 117095 575258, 117112.67766952966 575250.6776695297, 117120 575233))</t>
  </si>
  <si>
    <t xml:space="preserve">v_export.fid--15b24ef7_15f2f08e7b8_-368e</t>
  </si>
  <si>
    <t xml:space="preserve">http://waarneming.nl/waarneming/view/109590472</t>
  </si>
  <si>
    <t xml:space="preserve">POLYGON ((132649 590921, 132641.67766952966 590903.3223304703, 132624 590896, 132606.32233047034 590903.3223304703, 132599 590921, 132606.32233047034 590938.6776695297, 132624 590946, 132641.67766952966 590938.6776695297, 132649 590921))</t>
  </si>
  <si>
    <t xml:space="preserve">v_export.fid--15b24ef7_15f2f08e7b8_-368d</t>
  </si>
  <si>
    <t xml:space="preserve">http://waarneming.nl/waarneming/view/109638470</t>
  </si>
  <si>
    <t xml:space="preserve">POLYGON ((208630 613113, 208622.67766952966 613095.3223304703, 208605 613088, 208587.32233047034 613095.3223304703, 208580 613113, 208587.32233047034 613130.6776695297, 208605 613138, 208622.67766952966 613130.6776695297, 208630 613113))</t>
  </si>
  <si>
    <t xml:space="preserve">v_export.fid--15b24ef7_15f2f08e7b8_-368c</t>
  </si>
  <si>
    <t xml:space="preserve">http://waarneming.nl/waarneming/view/109658582</t>
  </si>
  <si>
    <t xml:space="preserve">POLYGON ((114790 555802, 114782.67766952966 555784.3223304703, 114765 555777, 114747.32233047034 555784.3223304703, 114740 555802, 114747.32233047034 555819.6776695297, 114765 555827, 114782.67766952966 555819.6776695297, 114790 555802))</t>
  </si>
  <si>
    <t xml:space="preserve">v_export.fid--15b24ef7_15f2f08e7b8_-368b</t>
  </si>
  <si>
    <t xml:space="preserve">http://waarneming.nl/waarneming/view/109706227</t>
  </si>
  <si>
    <t xml:space="preserve">POLYGON ((151277 603036, 151269.67766952966 603018.3223304703, 151252 603011, 151234.32233047034 603018.3223304703, 151227 603036, 151234.32233047034 603053.6776695297, 151252 603061, 151269.67766952966 603053.6776695297, 151277 603036))</t>
  </si>
  <si>
    <t xml:space="preserve">v_export.fid--15b24ef7_15f2f08e7b8_-368a</t>
  </si>
  <si>
    <t xml:space="preserve">http://waarneming.nl/waarneming/view/110513085</t>
  </si>
  <si>
    <t xml:space="preserve">POLYGON ((154392 601946, 154384.67766952966 601928.3223304703, 154367 601921, 154349.32233047034 601928.3223304703, 154342 601946, 154349.32233047034 601963.6776695297, 154367 601971, 154384.67766952966 601963.6776695297, 154392 601946))</t>
  </si>
  <si>
    <t xml:space="preserve">v_export.fid--15b24ef7_15f2f08e7b8_-3689</t>
  </si>
  <si>
    <t xml:space="preserve">http://waarneming.nl/waarneming/view/110521728</t>
  </si>
  <si>
    <t xml:space="preserve">POLYGON ((247696 610860, 247688.67766952966 610842.3223304703, 247671 610835, 247653.32233047034 610842.3223304703, 247646 610860, 247653.32233047034 610877.6776695297, 247671 610885, 247688.67766952966 610877.6776695297, 247696 610860))</t>
  </si>
  <si>
    <t xml:space="preserve">v_export.fid--15b24ef7_15f2f08e7b8_-3688</t>
  </si>
  <si>
    <t xml:space="preserve">http://waarneming.nl/waarneming/view/113208566</t>
  </si>
  <si>
    <t xml:space="preserve">POLYGON ((211725 613623, 211717.67766952966 613605.3223304703, 211700 613598, 211682.32233047034 613605.3223304703, 211675 613623, 211682.32233047034 613640.6776695297, 211700 613648, 211717.67766952966 613640.6776695297, 211725 613623))</t>
  </si>
  <si>
    <t xml:space="preserve">v_export.fid--15b24ef7_15f2f08e7b8_-3687</t>
  </si>
  <si>
    <t xml:space="preserve">http://waarneming.nl/waarneming/view/113429138</t>
  </si>
  <si>
    <t xml:space="preserve">POLYGON ((181260 608383, 181252.67766952966 608365.3223304703, 181235 608358, 181217.32233047034 608365.3223304703, 181210 608383, 181217.32233047034 608400.6776695297, 181235 608408, 181252.67766952966 608400.6776695297, 181260 608383))</t>
  </si>
  <si>
    <t xml:space="preserve">v_export.fid--15b24ef7_15f2f08e7b8_-3686</t>
  </si>
  <si>
    <t xml:space="preserve">http://waarneming.nl/waarneming/view/113515841</t>
  </si>
  <si>
    <t xml:space="preserve">v_export.fid--15b24ef7_15f2f08e7b8_-3685</t>
  </si>
  <si>
    <t xml:space="preserve">http://waarneming.nl/waarneming/view/113515869</t>
  </si>
  <si>
    <t xml:space="preserve">v_export.fid--15b24ef7_15f2f08e7b8_-3684</t>
  </si>
  <si>
    <t xml:space="preserve">http://waarneming.nl/waarneming/view/114237874</t>
  </si>
  <si>
    <t xml:space="preserve">POLYGON ((135539 591120, 135531.67766952966 591102.3223304703, 135514 591095, 135496.32233047034 591102.3223304703, 135489 591120, 135496.32233047034 591137.6776695297, 135514 591145, 135531.67766952966 591137.6776695297, 135539 591120))</t>
  </si>
  <si>
    <t xml:space="preserve">v_export.fid--15b24ef7_15f2f08e7b8_-3683</t>
  </si>
  <si>
    <t xml:space="preserve">http://waarneming.nl/waarneming/view/114428251</t>
  </si>
  <si>
    <t xml:space="preserve">POLYGON ((113644 555431, 113636.67766952966 555413.3223304703, 113619 555406, 113601.32233047034 555413.3223304703, 113594 555431, 113601.32233047034 555448.6776695297, 113619 555456, 113636.67766952966 555448.6776695297, 113644 555431))</t>
  </si>
  <si>
    <t xml:space="preserve">v_export.fid--15b24ef7_15f2f08e7b8_-3682</t>
  </si>
  <si>
    <t xml:space="preserve">http://waarneming.nl/waarneming/view/114690523</t>
  </si>
  <si>
    <t xml:space="preserve">POLYGON ((229289 616915, 229281.67766952966 616897.3223304703, 229264 616890, 229246.32233047034 616897.3223304703, 229239 616915, 229246.32233047034 616932.6776695297, 229264 616940, 229281.67766952966 616932.6776695297, 229289 616915))</t>
  </si>
  <si>
    <t xml:space="preserve">v_export.fid--15b24ef7_15f2f08e7b8_-3681</t>
  </si>
  <si>
    <t xml:space="preserve">http://waarneming.nl/waarneming/view/114857971</t>
  </si>
  <si>
    <t xml:space="preserve">POLYGON ((112812 556004, 112804.67766952966 555986.3223304703, 112787 555979, 112769.32233047034 555986.3223304703, 112762 556004, 112769.32233047034 556021.6776695297, 112787 556029, 112804.67766952966 556021.6776695297, 112812 556004))</t>
  </si>
  <si>
    <t xml:space="preserve">v_export.fid--15b24ef7_15f2f08e7b8_-3680</t>
  </si>
  <si>
    <t xml:space="preserve">http://waarneming.nl/waarneming/view/114857987</t>
  </si>
  <si>
    <t xml:space="preserve">v_export.fid--15b24ef7_15f2f08e7b8_-367f</t>
  </si>
  <si>
    <t xml:space="preserve">http://waarneming.nl/waarneming/view/114713006</t>
  </si>
  <si>
    <t xml:space="preserve">v_export.fid--15b24ef7_15f2f08e7b8_-367e</t>
  </si>
  <si>
    <t xml:space="preserve">http://waarneming.nl/waarneming/view/114932116</t>
  </si>
  <si>
    <t xml:space="preserve">POLYGON ((113714 556533, 113706.67766952966 556515.3223304703, 113689 556508, 113671.32233047034 556515.3223304703, 113664 556533, 113671.32233047034 556550.6776695297, 113689 556558, 113706.67766952966 556550.6776695297, 113714 556533))</t>
  </si>
  <si>
    <t xml:space="preserve">v_export.fid--15b24ef7_15f2f08e7b8_-367d</t>
  </si>
  <si>
    <t xml:space="preserve">http://waarneming.nl/waarneming/view/114976843</t>
  </si>
  <si>
    <t xml:space="preserve">v_export.fid--15b24ef7_15f2f08e7b8_-367c</t>
  </si>
  <si>
    <t xml:space="preserve">http://waarneming.nl/waarneming/view/114932115</t>
  </si>
  <si>
    <t xml:space="preserve">POLYGON ((113722 556527, 113714.67766952966 556509.3223304703, 113697 556502, 113679.32233047034 556509.3223304703, 113672 556527, 113679.32233047034 556544.6776695297, 113697 556552, 113714.67766952966 556544.6776695297, 113722 556527))</t>
  </si>
  <si>
    <t xml:space="preserve">v_export.fid--15b24ef7_15f2f08e7b8_-367b</t>
  </si>
  <si>
    <t xml:space="preserve">http://waarneming.nl/waarneming/view/114976842</t>
  </si>
  <si>
    <t xml:space="preserve">v_export.fid--15b24ef7_15f2f08e7b8_-367a</t>
  </si>
  <si>
    <t xml:space="preserve">http://waarneming.nl/waarneming/view/114990659</t>
  </si>
  <si>
    <t xml:space="preserve">POLYGON ((114475 557175, 114467.67766952966 557157.3223304703, 114450 557150, 114432.32233047034 557157.3223304703, 114425 557175, 114432.32233047034 557192.6776695297, 114450 557200, 114467.67766952966 557192.6776695297, 114475 557175))</t>
  </si>
  <si>
    <t xml:space="preserve">v_export.fid--15b24ef7_15f2f08e7b8_-3679</t>
  </si>
  <si>
    <t xml:space="preserve">http://waarneming.nl/waarneming/view/115160787</t>
  </si>
  <si>
    <t xml:space="preserve">POLYGON ((211990 604048, 211982.67766952966 604030.3223304703, 211965 604023, 211947.32233047034 604030.3223304703, 211940 604048, 211947.32233047034 604065.6776695297, 211965 604073, 211982.67766952966 604065.6776695297, 211990 604048))</t>
  </si>
  <si>
    <t xml:space="preserve">v_export.fid--15b24ef7_15f2f08e7b8_-3678</t>
  </si>
  <si>
    <t xml:space="preserve">http://waarneming.nl/waarneming/view/115128363</t>
  </si>
  <si>
    <t xml:space="preserve">POLYGON ((114555 556536, 114547.67766952966 556518.3223304703, 114530 556511, 114512.32233047034 556518.3223304703, 114505 556536, 114512.32233047034 556553.6776695297, 114530 556561, 114547.67766952966 556553.6776695297, 114555 556536))</t>
  </si>
  <si>
    <t xml:space="preserve">v_export.fid--15b24ef7_15f2f08e7b8_-3677</t>
  </si>
  <si>
    <t xml:space="preserve">http://waarneming.nl/waarneming/view/115027140</t>
  </si>
  <si>
    <t xml:space="preserve">POLYGON ((112086 555600, 112078.67766952966 555582.3223304703, 112061 555575, 112043.32233047034 555582.3223304703, 112036 555600, 112043.32233047034 555617.6776695297, 112061 555625, 112078.67766952966 555617.6776695297, 112086 555600))</t>
  </si>
  <si>
    <t xml:space="preserve">v_export.fid--15b24ef7_15f2f08e7b8_-3676</t>
  </si>
  <si>
    <t xml:space="preserve">http://waarneming.nl/waarneming/view/115142515</t>
  </si>
  <si>
    <t xml:space="preserve">POLYGON ((114573 556714, 114565.67766952966 556696.3223304703, 114548 556689, 114530.32233047034 556696.3223304703, 114523 556714, 114530.32233047034 556731.6776695297, 114548 556739, 114565.67766952966 556731.6776695297, 114573 556714))</t>
  </si>
  <si>
    <t xml:space="preserve">v_export.fid--15b24ef7_15f2f08e7b8_-3675</t>
  </si>
  <si>
    <t xml:space="preserve">http://waarneming.nl/waarneming/view/115027139</t>
  </si>
  <si>
    <t xml:space="preserve">POLYGON ((113717 556500, 113709.67766952966 556482.3223304703, 113692 556475, 113674.32233047034 556482.3223304703, 113667 556500, 113674.32233047034 556517.6776695297, 113692 556525, 113709.67766952966 556517.6776695297, 113717 556500))</t>
  </si>
  <si>
    <t xml:space="preserve">v_export.fid--15b24ef7_15f2f08e7b8_-3674</t>
  </si>
  <si>
    <t xml:space="preserve">http://waarneming.nl/waarneming/view/115874420</t>
  </si>
  <si>
    <t xml:space="preserve">POLYGON ((156222 576391, 156214.67766952966 576373.3223304703, 156197 576366, 156179.32233047034 576373.3223304703, 156172 576391, 156179.32233047034 576408.6776695297, 156197 576416, 156214.67766952966 576408.6776695297, 156222 576391))</t>
  </si>
  <si>
    <t xml:space="preserve">v_export.fid--15b24ef7_15f2f08e7b8_-3673</t>
  </si>
  <si>
    <t xml:space="preserve">http://waarneming.nl/waarneming/view/115906015</t>
  </si>
  <si>
    <t xml:space="preserve">POLYGON ((112394 555693, 112386.67766952966 555675.3223304703, 112369 555668, 112351.32233047034 555675.3223304703, 112344 555693, 112351.32233047034 555710.6776695297, 112369 555718, 112386.67766952966 555710.6776695297, 112394 555693))</t>
  </si>
  <si>
    <t xml:space="preserve">v_export.fid--15b24ef7_15f2f08e7b8_-3672</t>
  </si>
  <si>
    <t xml:space="preserve">http://waarneming.nl/waarneming/view/116002780</t>
  </si>
  <si>
    <t xml:space="preserve">POLYGON ((114593 556589, 114585.67766952966 556571.3223304703, 114568 556564, 114550.32233047034 556571.3223304703, 114543 556589, 114550.32233047034 556606.6776695297, 114568 556614, 114585.67766952966 556606.6776695297, 114593 556589))</t>
  </si>
  <si>
    <t xml:space="preserve">v_export.fid--15b24ef7_15f2f08e7b8_-3671</t>
  </si>
  <si>
    <t xml:space="preserve">http://waarneming.nl/waarneming/view/116075444</t>
  </si>
  <si>
    <t xml:space="preserve">POLYGON ((216953 614391, 216945.67766952966 614373.3223304703, 216928 614366, 216910.32233047034 614373.3223304703, 216903 614391, 216910.32233047034 614408.6776695297, 216928 614416, 216945.67766952966 614408.6776695297, 216953 614391))</t>
  </si>
  <si>
    <t xml:space="preserve">v_export.fid--15b24ef7_15f2f08e7b8_-3670</t>
  </si>
  <si>
    <t xml:space="preserve">http://waarneming.nl/waarneming/view/116406186</t>
  </si>
  <si>
    <t xml:space="preserve">v_export.fid--15b24ef7_15f2f08e7b8_-366f</t>
  </si>
  <si>
    <t xml:space="preserve">http://waarneming.nl/waarneming/view/116075382</t>
  </si>
  <si>
    <t xml:space="preserve">POLYGON ((254253 608258, 254245.67766952966 608240.3223304703, 254228 608233, 254210.32233047034 608240.3223304703, 254203 608258, 254210.32233047034 608275.6776695297, 254228 608283, 254245.67766952966 608275.6776695297, 254253 608258))</t>
  </si>
  <si>
    <t xml:space="preserve">v_export.fid--15b24ef7_15f2f08e7b8_-366e</t>
  </si>
  <si>
    <t xml:space="preserve">http://waarneming.nl/waarneming/view/115779347</t>
  </si>
  <si>
    <t xml:space="preserve">POLYGON ((151435 565568, 151427.67766952966 565550.3223304703, 151410 565543, 151392.32233047034 565550.3223304703, 151385 565568, 151392.32233047034 565585.6776695297, 151410 565593, 151427.67766952966 565585.6776695297, 151435 565568))</t>
  </si>
  <si>
    <t xml:space="preserve">v_export.fid--15b24ef7_15f2f08e7b8_-366d</t>
  </si>
  <si>
    <t xml:space="preserve">http://waarneming.nl/waarneming/view/115771093</t>
  </si>
  <si>
    <t xml:space="preserve">v_export.fid--15b24ef7_15f2f08e7b8_-366c</t>
  </si>
  <si>
    <t xml:space="preserve">http://waarneming.nl/waarneming/view/115740308</t>
  </si>
  <si>
    <t xml:space="preserve">v_export.fid--15b24ef7_15f2f08e7b8_-366b</t>
  </si>
  <si>
    <t xml:space="preserve">http://waarneming.nl/waarneming/view/115763554</t>
  </si>
  <si>
    <t xml:space="preserve">v_export.fid--15b24ef7_15f2f08e7b8_-366a</t>
  </si>
  <si>
    <t xml:space="preserve">http://waarneming.nl/waarneming/view/115679211</t>
  </si>
  <si>
    <t xml:space="preserve">POLYGON ((114698 557401, 114690.67766952966 557383.3223304703, 114673 557376, 114655.32233047034 557383.3223304703, 114648 557401, 114655.32233047034 557418.6776695297, 114673 557426, 114690.67766952966 557418.6776695297, 114698 557401))</t>
  </si>
  <si>
    <t xml:space="preserve">v_export.fid--15b24ef7_15f2f08e7b8_-3669</t>
  </si>
  <si>
    <t xml:space="preserve">http://waarneming.nl/waarneming/view/115730540</t>
  </si>
  <si>
    <t xml:space="preserve">v_export.fid--15b24ef7_15f2f08e7b8_-3668</t>
  </si>
  <si>
    <t xml:space="preserve">http://waarneming.nl/waarneming/view/115465355</t>
  </si>
  <si>
    <t xml:space="preserve">POLYGON ((207511 613103, 207503.67766952966 613085.3223304703, 207486 613078, 207468.32233047034 613085.3223304703, 207461 613103, 207468.32233047034 613120.6776695297, 207486 613128, 207503.67766952966 613120.6776695297, 207511 613103))</t>
  </si>
  <si>
    <t xml:space="preserve">v_export.fid--15b24ef7_15f2f08e7b8_-3667</t>
  </si>
  <si>
    <t xml:space="preserve">http://waarneming.nl/waarneming/view/116087892</t>
  </si>
  <si>
    <t xml:space="preserve">POLYGON ((114645 555732, 114637.67766952966 555714.3223304703, 114620 555707, 114602.32233047034 555714.3223304703, 114595 555732, 114602.32233047034 555749.6776695297, 114620 555757, 114637.67766952966 555749.6776695297, 114645 555732))</t>
  </si>
  <si>
    <t xml:space="preserve">v_export.fid--15b24ef7_15f2f08e7b8_-3666</t>
  </si>
  <si>
    <t xml:space="preserve">http://waarneming.nl/waarneming/view/116430755</t>
  </si>
  <si>
    <t xml:space="preserve">POLYGON ((232491 617852, 232483.67766952966 617834.3223304703, 232466 617827, 232448.32233047034 617834.3223304703, 232441 617852, 232448.32233047034 617869.6776695297, 232466 617877, 232483.67766952966 617869.6776695297, 232491 617852))</t>
  </si>
  <si>
    <t xml:space="preserve">v_export.fid--15b24ef7_15f2f08e7b8_-3665</t>
  </si>
  <si>
    <t xml:space="preserve">http://waarneming.nl/waarneming/view/119076737</t>
  </si>
  <si>
    <t xml:space="preserve">POLYGON ((158213 605225, 158205.67766952966 605207.3223304703, 158188 605200, 158170.32233047034 605207.3223304703, 158163 605225, 158170.32233047034 605242.6776695297, 158188 605250, 158205.67766952966 605242.6776695297, 158213 605225))</t>
  </si>
  <si>
    <t xml:space="preserve">v_export.fid--15b24ef7_15f2f08e7b8_-3664</t>
  </si>
  <si>
    <t xml:space="preserve">http://waarneming.nl/waarneming/view/119076736</t>
  </si>
  <si>
    <t xml:space="preserve">POLYGON ((158470 605306, 158462.67766952966 605288.3223304703, 158445 605281, 158427.32233047034 605288.3223304703, 158420 605306, 158427.32233047034 605323.6776695297, 158445 605331, 158462.67766952966 605323.6776695297, 158470 605306))</t>
  </si>
  <si>
    <t xml:space="preserve">v_export.fid--15b24ef7_15f2f08e7b8_-3663</t>
  </si>
  <si>
    <t xml:space="preserve">http://waarneming.nl/waarneming/view/119991853</t>
  </si>
  <si>
    <t xml:space="preserve">POLYGON ((208178 612887, 208170.67766952966 612869.3223304703, 208153 612862, 208135.32233047034 612869.3223304703, 208128 612887, 208135.32233047034 612904.6776695297, 208153 612912, 208170.67766952966 612904.6776695297, 208178 612887))</t>
  </si>
  <si>
    <t xml:space="preserve">v_export.fid--15b24ef7_15f2f08e7b8_-3662</t>
  </si>
  <si>
    <t xml:space="preserve">http://waarneming.nl/waarneming/view/120255600</t>
  </si>
  <si>
    <t xml:space="preserve">POLYGON ((157031 604936, 157023.67766952966 604918.3223304703, 157006 604911, 156988.32233047034 604918.3223304703, 156981 604936, 156988.32233047034 604953.6776695297, 157006 604961, 157023.67766952966 604953.6776695297, 157031 604936))</t>
  </si>
  <si>
    <t xml:space="preserve">v_export.fid--15b24ef7_15f2f08e7b8_-3661</t>
  </si>
  <si>
    <t xml:space="preserve">http://waarneming.nl/waarneming/view/121154277</t>
  </si>
  <si>
    <t xml:space="preserve">POLYGON ((235316 615610, 235308.67766952966 615592.3223304703, 235291 615585, 235273.32233047034 615592.3223304703, 235266 615610, 235273.32233047034 615627.6776695297, 235291 615635, 235308.67766952966 615627.6776695297, 235316 615610))</t>
  </si>
  <si>
    <t xml:space="preserve">v_export.fid--15b24ef7_15f2f08e7b8_-3660</t>
  </si>
  <si>
    <t xml:space="preserve">http://waarneming.nl/waarneming/view/121197899</t>
  </si>
  <si>
    <t xml:space="preserve">POLYGON ((158065 605250, 158057.67766952966 605232.3223304703, 158040 605225, 158022.32233047034 605232.3223304703, 158015 605250, 158022.32233047034 605267.6776695297, 158040 605275, 158057.67766952966 605267.6776695297, 158065 605250))</t>
  </si>
  <si>
    <t xml:space="preserve">v_export.fid--15b24ef7_15f2f08e7b8_-365f</t>
  </si>
  <si>
    <t xml:space="preserve">http://waarneming.nl/waarneming/view/121218068</t>
  </si>
  <si>
    <t xml:space="preserve">POLYGON ((153855 577436, 153847.67766952966 577418.3223304703, 153830 577411, 153812.32233047034 577418.3223304703, 153805 577436, 153812.32233047034 577453.6776695297, 153830 577461, 153847.67766952966 577453.6776695297, 153855 577436))</t>
  </si>
  <si>
    <t xml:space="preserve">v_export.fid--15b24ef7_15f2f08e7b8_-365e</t>
  </si>
  <si>
    <t xml:space="preserve">http://waarneming.nl/waarneming/view/121405341</t>
  </si>
  <si>
    <t xml:space="preserve">POLYGON ((214480 613979, 214472.67766952966 613961.3223304703, 214455 613954, 214437.32233047034 613961.3223304703, 214430 613979, 214437.32233047034 613996.6776695297, 214455 614004, 214472.67766952966 613996.6776695297, 214480 613979))</t>
  </si>
  <si>
    <t xml:space="preserve">v_export.fid--15b24ef7_15f2f08e7b8_-365d</t>
  </si>
  <si>
    <t xml:space="preserve">http://waarneming.nl/waarneming/view/121520467</t>
  </si>
  <si>
    <t xml:space="preserve">POLYGON ((206492 602698, 206484.67766952966 602680.3223304703, 206467 602673, 206449.32233047034 602680.3223304703, 206442 602698, 206449.32233047034 602715.6776695297, 206467 602723, 206484.67766952966 602715.6776695297, 206492 602698))</t>
  </si>
  <si>
    <t xml:space="preserve">v_export.fid--15b24ef7_15f2f08e7b8_-365c</t>
  </si>
  <si>
    <t xml:space="preserve">http://waarneming.nl/waarneming/view/121868391</t>
  </si>
  <si>
    <t xml:space="preserve">POLYGON ((179665 608136, 179657.67766952966 608118.3223304703, 179640 608111, 179622.32233047034 608118.3223304703, 179615 608136, 179622.32233047034 608153.6776695297, 179640 608161, 179657.67766952966 608153.6776695297, 179665 608136))</t>
  </si>
  <si>
    <t xml:space="preserve">v_export.fid--15b24ef7_15f2f08e7b8_-365b</t>
  </si>
  <si>
    <t xml:space="preserve">http://waarneming.nl/waarneming/view/122456549</t>
  </si>
  <si>
    <t xml:space="preserve">POLYGON ((163151 606451, 163143.67766952966 606433.3223304703, 163126 606426, 163108.32233047034 606433.3223304703, 163101 606451, 163108.32233047034 606468.6776695297, 163126 606476, 163143.67766952966 606468.6776695297, 163151 606451))</t>
  </si>
  <si>
    <t xml:space="preserve">v_export.fid--15b24ef7_15f2f08e7b8_-365a</t>
  </si>
  <si>
    <t xml:space="preserve">http://waarneming.nl/waarneming/view/122549030</t>
  </si>
  <si>
    <t xml:space="preserve">POLYGON ((218853 613668, 218845.67766952966 613650.3223304703, 218828 613643, 218810.32233047034 613650.3223304703, 218803 613668, 218810.32233047034 613685.6776695297, 218828 613693, 218845.67766952966 613685.6776695297, 218853 613668))</t>
  </si>
  <si>
    <t xml:space="preserve">v_export.fid--15b24ef7_15f2f08e7b8_-3659</t>
  </si>
  <si>
    <t xml:space="preserve">http://waarneming.nl/waarneming/view/122615833</t>
  </si>
  <si>
    <t xml:space="preserve">POLYGON ((136248 591840, 136240.67766952966 591822.3223304703, 136223 591815, 136205.32233047034 591822.3223304703, 136198 591840, 136205.32233047034 591857.6776695297, 136223 591865, 136240.67766952966 591857.6776695297, 136248 591840))</t>
  </si>
  <si>
    <t xml:space="preserve">v_export.fid--15b24ef7_15f2f08e7b8_-3658</t>
  </si>
  <si>
    <t xml:space="preserve">http://waarneming.nl/waarneming/view/122733056</t>
  </si>
  <si>
    <t xml:space="preserve">POLYGON ((233758 618229, 233750.67766952966 618211.3223304703, 233733 618204, 233715.32233047034 618211.3223304703, 233708 618229, 233715.32233047034 618246.6776695297, 233733 618254, 233750.67766952966 618246.6776695297, 233758 618229))</t>
  </si>
  <si>
    <t xml:space="preserve">v_export.fid--15b24ef7_15f2f08e7b8_-3657</t>
  </si>
  <si>
    <t xml:space="preserve">http://waarneming.nl/waarneming/view/122792325</t>
  </si>
  <si>
    <t xml:space="preserve">v_export.fid--15b24ef7_15f2f08e7b8_-3656</t>
  </si>
  <si>
    <t xml:space="preserve">http://waarneming.nl/waarneming/view/122990315</t>
  </si>
  <si>
    <t xml:space="preserve">POLYGON ((115849 572822, 115841.67766952966 572804.3223304703, 115824 572797, 115806.32233047034 572804.3223304703, 115799 572822, 115806.32233047034 572839.6776695297, 115824 572847, 115841.67766952966 572839.6776695297, 115849 572822))</t>
  </si>
  <si>
    <t xml:space="preserve">v_export.fid--15b24ef7_15f2f08e7b8_-3655</t>
  </si>
  <si>
    <t xml:space="preserve">http://waarneming.nl/waarneming/view/122958050</t>
  </si>
  <si>
    <t xml:space="preserve">v_export.fid--15b24ef7_15f2f08e7b8_-3654</t>
  </si>
  <si>
    <t xml:space="preserve">http://waarneming.nl/waarneming/view/124143215</t>
  </si>
  <si>
    <t xml:space="preserve">POLYGON ((208545 603949, 208537.67766952966 603931.3223304703, 208520 603924, 208502.32233047034 603931.3223304703, 208495 603949, 208502.32233047034 603966.6776695297, 208520 603974, 208537.67766952966 603966.6776695297, 208545 603949))</t>
  </si>
  <si>
    <t xml:space="preserve">v_export.fid--15b24ef7_15f2f08e7b8_-3653</t>
  </si>
  <si>
    <t xml:space="preserve">http://waarneming.nl/waarneming/view/124142402</t>
  </si>
  <si>
    <t xml:space="preserve">POLYGON ((208899 604293, 208891.67766952966 604275.3223304703, 208874 604268, 208856.32233047034 604275.3223304703, 208849 604293, 208856.32233047034 604310.6776695297, 208874 604318, 208891.67766952966 604310.6776695297, 208899 604293))</t>
  </si>
  <si>
    <t xml:space="preserve">v_export.fid--15b24ef7_15f2f08e7b8_-3652</t>
  </si>
  <si>
    <t xml:space="preserve">http://waarneming.nl/waarneming/view/124125043</t>
  </si>
  <si>
    <t xml:space="preserve">POLYGON ((114345 553886, 114337.67766952966 553868.3223304703, 114320 553861, 114302.32233047034 553868.3223304703, 114295 553886, 114302.32233047034 553903.6776695297, 114320 553911, 114337.67766952966 553903.6776695297, 114345 553886))</t>
  </si>
  <si>
    <t xml:space="preserve">v_export.fid--15b24ef7_15f2f08e7b8_-3651</t>
  </si>
  <si>
    <t xml:space="preserve">http://waarneming.nl/waarneming/view/144729318</t>
  </si>
  <si>
    <t xml:space="preserve">POLYGON ((208013 612986, 208005.67766952966 612968.3223304703, 207988 612961, 207970.32233047034 612968.3223304703, 207963 612986, 207970.32233047034 613003.6776695297, 207988 613011, 208005.67766952966 613003.6776695297, 208013 612986))</t>
  </si>
  <si>
    <t xml:space="preserve">v_export.fid--15b24ef7_15f2f08e7b8_-3650</t>
  </si>
  <si>
    <t xml:space="preserve">http://waarneming.nl/waarneming/view/144628713</t>
  </si>
  <si>
    <t xml:space="preserve">v_export.fid--15b24ef7_15f2f08e7b8_-364f</t>
  </si>
  <si>
    <t xml:space="preserve">http://waarneming.nl/waarneming/view/144574990</t>
  </si>
  <si>
    <t xml:space="preserve">v_export.fid--15b24ef7_15f2f08e7b8_-364e</t>
  </si>
  <si>
    <t xml:space="preserve">http://waarneming.nl/waarneming/view/124574398</t>
  </si>
  <si>
    <t xml:space="preserve">POLYGON ((120337 576608, 120329.67766952966 576590.3223304703, 120312 576583, 120294.32233047034 576590.3223304703, 120287 576608, 120294.32233047034 576625.6776695297, 120312 576633, 120329.67766952966 576625.6776695297, 120337 576608))</t>
  </si>
  <si>
    <t xml:space="preserve">v_export.fid--15b24ef7_15f2f08e7b8_-364d</t>
  </si>
  <si>
    <t xml:space="preserve">http://waarneming.nl/waarneming/view/144555449</t>
  </si>
  <si>
    <t xml:space="preserve">POLYGON ((182966 608442, 182958.67766952966 608424.3223304703, 182941 608417, 182923.32233047034 608424.3223304703, 182916 608442, 182923.32233047034 608459.6776695297, 182941 608467, 182958.67766952966 608459.6776695297, 182966 608442))</t>
  </si>
  <si>
    <t xml:space="preserve">v_export.fid--15b24ef7_15f2f08e7b8_-364c</t>
  </si>
  <si>
    <t xml:space="preserve">http://waarneming.nl/waarneming/view/124597101</t>
  </si>
  <si>
    <t xml:space="preserve">POLYGON ((114379 553743, 114371.67766952966 553725.3223304703, 114354 553718, 114336.32233047034 553725.3223304703, 114329 553743, 114336.32233047034 553760.6776695297, 114354 553768, 114371.67766952966 553760.6776695297, 114379 553743))</t>
  </si>
  <si>
    <t xml:space="preserve">v_export.fid--15b24ef7_15f2f08e7b8_-364b</t>
  </si>
  <si>
    <t xml:space="preserve">http://waarneming.nl/waarneming/view/124601196</t>
  </si>
  <si>
    <t xml:space="preserve">v_export.fid--15b24ef7_15f2f08e7b8_-364a</t>
  </si>
  <si>
    <t xml:space="preserve">http://waarneming.nl/waarneming/view/125108860</t>
  </si>
  <si>
    <t xml:space="preserve">POLYGON ((140044 591311, 140036.67766952966 591293.3223304703, 140019 591286, 140001.32233047034 591293.3223304703, 139994 591311, 140001.32233047034 591328.6776695297, 140019 591336, 140036.67766952966 591328.6776695297, 140044 591311))</t>
  </si>
  <si>
    <t xml:space="preserve">v_export.fid--15b24ef7_15f2f08e7b8_-3649</t>
  </si>
  <si>
    <t xml:space="preserve">http://waarneming.nl/waarneming/view/125110104</t>
  </si>
  <si>
    <t xml:space="preserve">POLYGON ((140048 591301, 140040.67766952966 591283.3223304703, 140023 591276, 140005.32233047034 591283.3223304703, 139998 591301, 140005.32233047034 591318.6776695297, 140023 591326, 140040.67766952966 591318.6776695297, 140048 591301))</t>
  </si>
  <si>
    <t xml:space="preserve">v_export.fid--15b24ef7_15f2f08e7b8_-3648</t>
  </si>
  <si>
    <t xml:space="preserve">http://waarneming.nl/waarneming/view/123838940</t>
  </si>
  <si>
    <t xml:space="preserve">POLYGON ((246448 611016, 246440.67766952966 610998.3223304703, 246423 610991, 246405.32233047034 610998.3223304703, 246398 611016, 246405.32233047034 611033.6776695297, 246423 611041, 246440.67766952966 611033.6776695297, 246448 611016))</t>
  </si>
  <si>
    <t xml:space="preserve">v_export.fid--15b24ef7_15f2f08e7b8_-3647</t>
  </si>
  <si>
    <t xml:space="preserve">http://waarneming.nl/waarneming/view/125915084</t>
  </si>
  <si>
    <t xml:space="preserve">POLYGON ((135544 590915, 135536.67766952966 590897.3223304703, 135519 590890, 135501.32233047034 590897.3223304703, 135494 590915, 135501.32233047034 590932.6776695297, 135519 590940, 135536.67766952966 590932.6776695297, 135544 590915))</t>
  </si>
  <si>
    <t xml:space="preserve">v_export.fid--15b24ef7_15f2f08e7b8_-3646</t>
  </si>
  <si>
    <t xml:space="preserve">http://waarneming.nl/waarneming/view/125927519</t>
  </si>
  <si>
    <t xml:space="preserve">POLYGON ((181593 604001, 181585.67766952966 603983.3223304703, 181568 603976, 181550.32233047034 603983.3223304703, 181543 604001, 181550.32233047034 604018.6776695297, 181568 604026, 181585.67766952966 604018.6776695297, 181593 604001))</t>
  </si>
  <si>
    <t xml:space="preserve">v_export.fid--15b24ef7_15f2f08e7b8_-3645</t>
  </si>
  <si>
    <t xml:space="preserve">http://waarneming.nl/waarneming/view/126395465</t>
  </si>
  <si>
    <t xml:space="preserve">POLYGON ((135100 591008, 135092.67766952966 590990.3223304703, 135075 590983, 135057.32233047034 590990.3223304703, 135050 591008, 135057.32233047034 591025.6776695297, 135075 591033, 135092.67766952966 591025.6776695297, 135100 591008))</t>
  </si>
  <si>
    <t xml:space="preserve">v_export.fid--15b24ef7_15f2f08e7b8_-3644</t>
  </si>
  <si>
    <t xml:space="preserve">http://waarneming.nl/waarneming/view/126404150</t>
  </si>
  <si>
    <t xml:space="preserve">POLYGON ((158074 605263, 158066.67766952966 605245.3223304703, 158049 605238, 158031.32233047034 605245.3223304703, 158024 605263, 158031.32233047034 605280.6776695297, 158049 605288, 158066.67766952966 605280.6776695297, 158074 605263))</t>
  </si>
  <si>
    <t xml:space="preserve">v_export.fid--15b24ef7_15f2f08e7b8_-3643</t>
  </si>
  <si>
    <t xml:space="preserve">http://waarneming.nl/waarneming/view/126320851</t>
  </si>
  <si>
    <t xml:space="preserve">POLYGON ((206184 612792, 206176.67766952966 612774.3223304703, 206159 612767, 206141.32233047034 612774.3223304703, 206134 612792, 206141.32233047034 612809.6776695297, 206159 612817, 206176.67766952966 612809.6776695297, 206184 612792))</t>
  </si>
  <si>
    <t xml:space="preserve">v_export.fid--15b24ef7_15f2f08e7b8_-3642</t>
  </si>
  <si>
    <t xml:space="preserve">http://waarneming.nl/waarneming/view/130473856</t>
  </si>
  <si>
    <t xml:space="preserve">POLYGON ((216884 614319, 216876.67766952966 614301.3223304703, 216859 614294, 216841.32233047034 614301.3223304703, 216834 614319, 216841.32233047034 614336.6776695297, 216859 614344, 216876.67766952966 614336.6776695297, 216884 614319))</t>
  </si>
  <si>
    <t xml:space="preserve">v_export.fid--15b24ef7_15f2f08e7b8_-3641</t>
  </si>
  <si>
    <t xml:space="preserve">http://waarneming.nl/waarneming/view/133237253</t>
  </si>
  <si>
    <t xml:space="preserve">POLYGON ((114789 555805, 114781.67766952966 555787.3223304703, 114764 555780, 114746.32233047034 555787.3223304703, 114739 555805, 114746.32233047034 555822.6776695297, 114764 555830, 114781.67766952966 555822.6776695297, 114789 555805))</t>
  </si>
  <si>
    <t xml:space="preserve">v_export.fid--15b24ef7_15f2f08e7b8_-3640</t>
  </si>
  <si>
    <t xml:space="preserve">http://waarneming.nl/waarneming/view/133804901</t>
  </si>
  <si>
    <t xml:space="preserve">POLYGON ((215123 614411, 215115.67766952966 614393.3223304703, 215098 614386, 215080.32233047034 614393.3223304703, 215073 614411, 215080.32233047034 614428.6776695297, 215098 614436, 215115.67766952966 614428.6776695297, 215123 614411))</t>
  </si>
  <si>
    <t xml:space="preserve">v_export.fid--15b24ef7_15f2f08e7b8_-363f</t>
  </si>
  <si>
    <t xml:space="preserve">http://waarneming.nl/waarneming/view/134858634</t>
  </si>
  <si>
    <t xml:space="preserve">POLYGON ((113166 553276, 113158.67766952966 553258.3223304703, 113141 553251, 113123.32233047034 553258.3223304703, 113116 553276, 113123.32233047034 553293.6776695297, 113141 553301, 113158.67766952966 553293.6776695297, 113166 553276))</t>
  </si>
  <si>
    <t xml:space="preserve">v_export.fid--15b24ef7_15f2f08e7b8_-363e</t>
  </si>
  <si>
    <t xml:space="preserve">http://waarneming.nl/waarneming/view/134865389</t>
  </si>
  <si>
    <t xml:space="preserve">v_export.fid--15b24ef7_15f2f08e7b8_-363d</t>
  </si>
  <si>
    <t xml:space="preserve">http://waarneming.nl/waarneming/view/134870108</t>
  </si>
  <si>
    <t xml:space="preserve">v_export.fid--15b24ef7_15f2f08e7b8_-363c</t>
  </si>
  <si>
    <t xml:space="preserve">http://waarneming.nl/waarneming/view/134872332</t>
  </si>
  <si>
    <t xml:space="preserve">v_export.fid--15b24ef7_15f2f08e7b8_-363b</t>
  </si>
  <si>
    <t xml:space="preserve">http://waarneming.nl/waarneming/view/134862565</t>
  </si>
  <si>
    <t xml:space="preserve">v_export.fid--15b24ef7_15f2f08e7b8_-363a</t>
  </si>
  <si>
    <t xml:space="preserve">http://waarneming.nl/waarneming/view/135088483</t>
  </si>
  <si>
    <t xml:space="preserve">POLYGON ((113176 553277, 113168.67766952966 553259.3223304703, 113151 553252, 113133.32233047034 553259.3223304703, 113126 553277, 113133.32233047034 553294.6776695297, 113151 553302, 113168.67766952966 553294.6776695297, 113176 553277))</t>
  </si>
  <si>
    <t xml:space="preserve">v_export.fid--15b24ef7_15f2f08e7b8_-3639</t>
  </si>
  <si>
    <t xml:space="preserve">http://waarneming.nl/waarneming/view/134974128</t>
  </si>
  <si>
    <t xml:space="preserve">POLYGON ((122349 573245, 122341.67766952966 573227.3223304703, 122324 573220, 122306.32233047034 573227.3223304703, 122299 573245, 122306.32233047034 573262.6776695297, 122324 573270, 122341.67766952966 573262.6776695297, 122349 573245))</t>
  </si>
  <si>
    <t xml:space="preserve">v_export.fid--15b24ef7_15f2f08e7b8_-3638</t>
  </si>
  <si>
    <t xml:space="preserve">http://waarneming.nl/waarneming/view/134956002</t>
  </si>
  <si>
    <t xml:space="preserve">POLYGON ((113044 553295, 113036.67766952966 553277.3223304703, 113019 553270, 113001.32233047034 553277.3223304703, 112994 553295, 113001.32233047034 553312.6776695297, 113019 553320, 113036.67766952966 553312.6776695297, 113044 553295))</t>
  </si>
  <si>
    <t xml:space="preserve">v_export.fid--15b24ef7_15f2f08e7b8_-3637</t>
  </si>
  <si>
    <t xml:space="preserve">http://waarneming.nl/waarneming/view/135165117</t>
  </si>
  <si>
    <t xml:space="preserve">POLYGON ((114564 555055, 114556.67766952966 555037.3223304703, 114539 555030, 114521.32233047034 555037.3223304703, 114514 555055, 114521.32233047034 555072.6776695297, 114539 555080, 114556.67766952966 555072.6776695297, 114564 555055))</t>
  </si>
  <si>
    <t xml:space="preserve">v_export.fid--15b24ef7_15f2f08e7b8_-3636</t>
  </si>
  <si>
    <t xml:space="preserve">http://waarneming.nl/waarneming/view/135229280</t>
  </si>
  <si>
    <t xml:space="preserve">POLYGON ((114929 554817, 114921.67766952966 554799.3223304703, 114904 554792, 114886.32233047034 554799.3223304703, 114879 554817, 114886.32233047034 554834.6776695297, 114904 554842, 114921.67766952966 554834.6776695297, 114929 554817))</t>
  </si>
  <si>
    <t xml:space="preserve">v_export.fid--15b24ef7_15f2f08e7b8_-3635</t>
  </si>
  <si>
    <t xml:space="preserve">http://waarneming.nl/waarneming/view/135155110</t>
  </si>
  <si>
    <t xml:space="preserve">POLYGON ((114727 553596, 114719.67766952966 553578.3223304703, 114702 553571, 114684.32233047034 553578.3223304703, 114677 553596, 114684.32233047034 553613.6776695297, 114702 553621, 114719.67766952966 553613.6776695297, 114727 553596))</t>
  </si>
  <si>
    <t xml:space="preserve">v_export.fid--15b24ef7_15f2f08e7b8_-3634</t>
  </si>
  <si>
    <t xml:space="preserve">http://waarneming.nl/waarneming/view/89141640</t>
  </si>
  <si>
    <t xml:space="preserve">11</t>
  </si>
  <si>
    <t xml:space="preserve">POLYGON ((182981 608447, 182973.67766952966 608429.3223304703, 182956 608422, 182938.32233047034 608429.3223304703, 182931 608447, 182938.32233047034 608464.6776695297, 182956 608472, 182973.67766952966 608464.6776695297, 182981 608447))</t>
  </si>
  <si>
    <t xml:space="preserve">v_export.fid--15b24ef7_15f2f08e7b8_-3633</t>
  </si>
  <si>
    <t xml:space="preserve">http://waarneming.nl/waarneming/view/89106802</t>
  </si>
  <si>
    <t xml:space="preserve">POLYGON ((183015 608508, 183007.67766952966 608490.3223304703, 182990 608483, 182972.32233047034 608490.3223304703, 182965 608508, 182972.32233047034 608525.6776695297, 182990 608533, 183007.67766952966 608525.6776695297, 183015 608508))</t>
  </si>
  <si>
    <t xml:space="preserve">v_export.fid--15b24ef7_15f2f08e7b8_-3632</t>
  </si>
  <si>
    <t xml:space="preserve">http://waarneming.nl/waarneming/view/135726125</t>
  </si>
  <si>
    <t xml:space="preserve">POLYGON ((238204 618507, 238196.67766952966 618489.3223304703, 238179 618482, 238161.32233047034 618489.3223304703, 238154 618507, 238161.32233047034 618524.6776695297, 238179 618532, 238196.67766952966 618524.6776695297, 238204 618507))</t>
  </si>
  <si>
    <t xml:space="preserve">v_export.fid--15b24ef7_15f2f08e7b8_-3631</t>
  </si>
  <si>
    <t xml:space="preserve">http://waarneming.nl/waarneming/view/135535606</t>
  </si>
  <si>
    <t xml:space="preserve">v_export.fid--15b24ef7_15f2f08e7b8_-3630</t>
  </si>
  <si>
    <t xml:space="preserve">http://waarneming.nl/waarneming/view/135727152</t>
  </si>
  <si>
    <t xml:space="preserve">POLYGON ((132537 590921, 132529.67766952966 590903.3223304703, 132512 590896, 132494.32233047034 590903.3223304703, 132487 590921, 132494.32233047034 590938.6776695297, 132512 590946, 132529.67766952966 590938.6776695297, 132537 590921))</t>
  </si>
  <si>
    <t xml:space="preserve">v_export.fid--15b24ef7_15f2f08e7b8_-362f</t>
  </si>
  <si>
    <t xml:space="preserve">http://waarneming.nl/waarneming/view/136483810</t>
  </si>
  <si>
    <t xml:space="preserve">POLYGON ((207274 607413, 207266.67766952966 607395.3223304703, 207249 607388, 207231.32233047034 607395.3223304703, 207224 607413, 207231.32233047034 607430.6776695297, 207249 607438, 207266.67766952966 607430.6776695297, 207274 607413))</t>
  </si>
  <si>
    <t xml:space="preserve">v_export.fid--15b24ef7_15f2f08e7b8_-362e</t>
  </si>
  <si>
    <t xml:space="preserve">http://waarneming.nl/waarneming/view/136288383</t>
  </si>
  <si>
    <t xml:space="preserve">POLYGON ((121204 560870, 121196.67766952966 560852.3223304703, 121179 560845, 121161.32233047034 560852.3223304703, 121154 560870, 121161.32233047034 560887.6776695297, 121179 560895, 121196.67766952966 560887.6776695297, 121204 560870))</t>
  </si>
  <si>
    <t xml:space="preserve">v_export.fid--15b24ef7_15f2f08e7b8_-362d</t>
  </si>
  <si>
    <t xml:space="preserve">http://waarneming.nl/waarneming/view/137275007</t>
  </si>
  <si>
    <t xml:space="preserve">POLYGON ((162426 606336, 162418.67766952966 606318.3223304703, 162401 606311, 162383.32233047034 606318.3223304703, 162376 606336, 162383.32233047034 606353.6776695297, 162401 606361, 162418.67766952966 606353.6776695297, 162426 606336))</t>
  </si>
  <si>
    <t xml:space="preserve">v_export.fid--15b24ef7_15f2f08e7b8_-362c</t>
  </si>
  <si>
    <t xml:space="preserve">http://waarneming.nl/waarneming/view/137274108</t>
  </si>
  <si>
    <t xml:space="preserve">v_export.fid--15b24ef7_15f2f08e7b8_-362b</t>
  </si>
  <si>
    <t xml:space="preserve">http://waarneming.nl/waarneming/view/138345948</t>
  </si>
  <si>
    <t xml:space="preserve">POLYGON ((188254 609017, 188246.67766952966 608999.3223304703, 188229 608992, 188211.32233047034 608999.3223304703, 188204 609017, 188211.32233047034 609034.6776695297, 188229 609042, 188246.67766952966 609034.6776695297, 188254 609017))</t>
  </si>
  <si>
    <t xml:space="preserve">v_export.fid--15b24ef7_15f2f08e7b8_-362a</t>
  </si>
  <si>
    <t xml:space="preserve">http://waarneming.nl/waarneming/view/139667615</t>
  </si>
  <si>
    <t xml:space="preserve">POLYGON ((165441 605563, 165433.67766952966 605545.3223304703, 165416 605538, 165398.32233047034 605545.3223304703, 165391 605563, 165398.32233047034 605580.6776695297, 165416 605588, 165433.67766952966 605580.6776695297, 165441 605563))</t>
  </si>
  <si>
    <t xml:space="preserve">v_export.fid--15b24ef7_15f2f08e7b8_-3629</t>
  </si>
  <si>
    <t xml:space="preserve">http://waarneming.nl/waarneming/view/139897005</t>
  </si>
  <si>
    <t xml:space="preserve">v_export.fid--15b24ef7_15f2f08e7b8_-3628</t>
  </si>
  <si>
    <t xml:space="preserve">http://waarneming.nl/waarneming/view/140604129</t>
  </si>
  <si>
    <t xml:space="preserve">POLYGON ((156307 604728, 156299.67766952966 604710.3223304703, 156282 604703, 156264.32233047034 604710.3223304703, 156257 604728, 156264.32233047034 604745.6776695297, 156282 604753, 156299.67766952966 604745.6776695297, 156307 604728))</t>
  </si>
  <si>
    <t xml:space="preserve">v_export.fid--15b24ef7_15f2f08e7b8_-3627</t>
  </si>
  <si>
    <t xml:space="preserve">http://waarneming.nl/waarneming/view/140532635</t>
  </si>
  <si>
    <t xml:space="preserve">POLYGON ((156329 604720, 156321.67766952966 604702.3223304703, 156304 604695, 156286.32233047034 604702.3223304703, 156279 604720, 156286.32233047034 604737.6776695297, 156304 604745, 156321.67766952966 604737.6776695297, 156329 604720))</t>
  </si>
  <si>
    <t xml:space="preserve">v_export.fid--15b24ef7_15f2f08e7b8_-3626</t>
  </si>
  <si>
    <t xml:space="preserve">http://waarneming.nl/waarneming/view/141298331</t>
  </si>
  <si>
    <t xml:space="preserve">POLYGON ((233781 618750, 233773.67766952966 618732.3223304703, 233756 618725, 233738.32233047034 618732.3223304703, 233731 618750, 233738.32233047034 618767.6776695297, 233756 618775, 233773.67766952966 618767.6776695297, 233781 618750))</t>
  </si>
  <si>
    <t xml:space="preserve">v_export.fid--15b24ef7_15f2f08e7b8_-3625</t>
  </si>
  <si>
    <t xml:space="preserve">http://waarneming.nl/waarneming/view/141818074</t>
  </si>
  <si>
    <t xml:space="preserve">POLYGON ((114726 554975, 114718.67766952966 554957.3223304703, 114701 554950, 114683.32233047034 554957.3223304703, 114676 554975, 114683.32233047034 554992.6776695297, 114701 555000, 114718.67766952966 554992.6776695297, 114726 554975))</t>
  </si>
  <si>
    <t xml:space="preserve">v_export.fid--15b24ef7_15f2f08e7b8_-3624</t>
  </si>
  <si>
    <t xml:space="preserve">http://waarneming.nl/waarneming/view/142330545</t>
  </si>
  <si>
    <t xml:space="preserve">POLYGON ((135233 590052, 135225.67766952966 590034.3223304703, 135208 590027, 135190.32233047034 590034.3223304703, 135183 590052, 135190.32233047034 590069.6776695297, 135208 590077, 135225.67766952966 590069.6776695297, 135233 590052))</t>
  </si>
  <si>
    <t xml:space="preserve">v_export.fid--15b24ef7_15f2f08e7b8_-3623</t>
  </si>
  <si>
    <t xml:space="preserve">http://waarneming.nl/waarneming/view/143543985</t>
  </si>
  <si>
    <t xml:space="preserve">POLYGON ((156322 604734, 156314.67766952966 604716.3223304703, 156297 604709, 156279.32233047034 604716.3223304703, 156272 604734, 156279.32233047034 604751.6776695297, 156297 604759, 156314.67766952966 604751.6776695297, 156322 604734))</t>
  </si>
  <si>
    <t xml:space="preserve">v_export.fid--15b24ef7_15f2f08e7b8_-3622</t>
  </si>
  <si>
    <t xml:space="preserve">http://waarneming.nl/waarneming/view/143314298</t>
  </si>
  <si>
    <t xml:space="preserve">POLYGON ((233814 618323, 233806.67766952966 618305.3223304703, 233789 618298, 233771.32233047034 618305.3223304703, 233764 618323, 233771.32233047034 618340.6776695297, 233789 618348, 233806.67766952966 618340.6776695297, 233814 618323))</t>
  </si>
  <si>
    <t xml:space="preserve">v_export.fid--15b24ef7_15f2f08e7b8_-3621</t>
  </si>
  <si>
    <t xml:space="preserve">http://waarneming.nl/waarneming/view/143285334</t>
  </si>
  <si>
    <t xml:space="preserve">POLYGON ((118268 577334, 118260.67766952966 577316.3223304703, 118243 577309, 118225.32233047034 577316.3223304703, 118218 577334, 118225.32233047034 577351.6776695297, 118243 577359, 118260.67766952966 577351.6776695297, 118268 577334))</t>
  </si>
  <si>
    <t xml:space="preserve">v_export.fid--15b24ef7_15f2f08e7b8_-3620</t>
  </si>
  <si>
    <t xml:space="preserve">http://waarneming.nl/waarneming/view/143275786</t>
  </si>
  <si>
    <t xml:space="preserve">POLYGON ((155016 604072, 155008.67766952966 604054.3223304703, 154991 604047, 154973.32233047034 604054.3223304703, 154966 604072, 154973.32233047034 604089.6776695297, 154991 604097, 155008.67766952966 604089.6776695297, 155016 604072))</t>
  </si>
  <si>
    <t xml:space="preserve">v_export.fid--15b24ef7_15f2f08e7b8_-361f</t>
  </si>
  <si>
    <t xml:space="preserve">http://waarneming.nl/waarneming/view/142713016</t>
  </si>
  <si>
    <t xml:space="preserve">POLYGON ((155074 604098, 155066.67766952966 604080.3223304703, 155049 604073, 155031.32233047034 604080.3223304703, 155024 604098, 155031.32233047034 604115.6776695297, 155049 604123, 155066.67766952966 604115.6776695297, 155074 604098))</t>
  </si>
  <si>
    <t xml:space="preserve">v_export.fid--15b24ef7_15f2f08e7b8_-361e</t>
  </si>
  <si>
    <t xml:space="preserve">http://waarneming.nl/waarneming/view/142695488</t>
  </si>
  <si>
    <t xml:space="preserve">POLYGON ((155074 604080, 155066.67766952966 604062.3223304703, 155049 604055, 155031.32233047034 604062.3223304703, 155024 604080, 155031.32233047034 604097.6776695297, 155049 604105, 155066.67766952966 604097.6776695297, 155074 604080))</t>
  </si>
  <si>
    <t xml:space="preserve">v_export.fid--15b24ef7_15f2f08e7b8_-361d</t>
  </si>
  <si>
    <t xml:space="preserve">http://waarneming.nl/waarneming/view/143708093</t>
  </si>
  <si>
    <t xml:space="preserve">POLYGON ((114623 555389, 114615.67766952966 555371.3223304703, 114598 555364, 114580.32233047034 555371.3223304703, 114573 555389, 114580.32233047034 555406.6776695297, 114598 555414, 114615.67766952966 555406.6776695297, 114623 555389))</t>
  </si>
  <si>
    <t xml:space="preserve">v_export.fid--15b24ef7_15f2f08e7b8_-361c</t>
  </si>
  <si>
    <t xml:space="preserve">http://waarneming.nl/waarneming/view/143906285</t>
  </si>
  <si>
    <t xml:space="preserve">v_export.fid--15b24ef7_15f2f08e7b8_-361b</t>
  </si>
  <si>
    <t xml:space="preserve">http://waarneming.nl/waarneming/view/143897805</t>
  </si>
  <si>
    <t xml:space="preserve">POLYGON ((206841 609468, 206833.67766952966 609450.3223304703, 206816 609443, 206798.32233047034 609450.3223304703, 206791 609468, 206798.32233047034 609485.6776695297, 206816 609493, 206833.67766952966 609485.6776695297, 206841 609468))</t>
  </si>
  <si>
    <t xml:space="preserve">v_export.fid--15b24ef7_15f2f08e7b8_-361a</t>
  </si>
  <si>
    <t xml:space="preserve">http://waarneming.nl/waarneming/view/143658244</t>
  </si>
  <si>
    <t xml:space="preserve">POLYGON ((139311 596045, 139303.67766952966 596027.3223304703, 139286 596020, 139268.32233047034 596027.3223304703, 139261 596045, 139268.32233047034 596062.6776695297, 139286 596070, 139303.67766952966 596062.6776695297, 139311 596045))</t>
  </si>
  <si>
    <t xml:space="preserve">v_export.fid--15b24ef7_15f2f08e7b8_-3619</t>
  </si>
  <si>
    <t xml:space="preserve">http://waarneming.nl/waarneming/view/144580077</t>
  </si>
  <si>
    <t xml:space="preserve">POLYGON ((132514 590891, 132506.67766952966 590873.3223304703, 132489 590866, 132471.32233047034 590873.3223304703, 132464 590891, 132471.32233047034 590908.6776695297, 132489 590916, 132506.67766952966 590908.6776695297, 132514 590891))</t>
  </si>
  <si>
    <t xml:space="preserve">v_export.fid--15b24ef7_15f2f08e7b8_-3618</t>
  </si>
  <si>
    <t xml:space="preserve">http://waarneming.nl/waarneming/view/144577414</t>
  </si>
  <si>
    <t xml:space="preserve">POLYGON ((132275 590638, 132267.67766952966 590620.3223304703, 132250 590613, 132232.32233047034 590620.3223304703, 132225 590638, 132232.32233047034 590655.6776695297, 132250 590663, 132267.67766952966 590655.6776695297, 132275 590638))</t>
  </si>
  <si>
    <t xml:space="preserve">v_export.fid--15b24ef7_15f2f08e7b8_-3617</t>
  </si>
  <si>
    <t xml:space="preserve">http://waarneming.nl/waarneming/view/144688711</t>
  </si>
  <si>
    <t xml:space="preserve">POLYGON ((132619 590892, 132611.67766952966 590874.3223304703, 132594 590867, 132576.32233047034 590874.3223304703, 132569 590892, 132576.32233047034 590909.6776695297, 132594 590917, 132611.67766952966 590909.6776695297, 132619 590892))</t>
  </si>
  <si>
    <t xml:space="preserve">v_export.fid--15b24ef7_15f2f08e7b8_-3616</t>
  </si>
  <si>
    <t xml:space="preserve">http://waarneming.nl/waarneming/view/145062860</t>
  </si>
  <si>
    <t xml:space="preserve">v_export.fid--15b24ef7_15f2f08e7b8_-3615</t>
  </si>
  <si>
    <t xml:space="preserve">http://ndff.nl/telmee/observations/73831862</t>
  </si>
  <si>
    <t xml:space="preserve">POLYGON ((254074.37821644568 608364.0480581503, 254069.2402089693 608349.6246148356, 254055.40817530922 608343.05882109, 254040.9847341409 608348.1968280628, 254034.41893989724 608362.0288599959, 254039.55694484554 608376.4523019632, 254053.3889771585 608383.0180982327, 254067.81242085475 608377.8800926084, 254074.37821644568 608364.0480581503))</t>
  </si>
  <si>
    <t xml:space="preserve">v_export.fid--15b24ef7_15f2f08e7b8_-3614</t>
  </si>
  <si>
    <t xml:space="preserve">http://ndff.nl/telmee/observations/73726094</t>
  </si>
  <si>
    <t xml:space="preserve">POLYGON ((254168.40772409545 608024.5714047368, 254163.26969226392 608010.1479737374, 254149.437650093 608003.5822059307, 254135.01422124472 608008.7202372606, 254128.44845293643 608022.552277701, 254133.58648224187 608036.9757073448, 254147.4185230641 608043.5414776824, 254161.84195443842 608038.4034477028, 254168.40772409545 608024.5714047368))</t>
  </si>
  <si>
    <t xml:space="preserve">v_export.fid--15b24ef7_15f2f08e7b8_-3613</t>
  </si>
  <si>
    <t xml:space="preserve">http://ndff.nl/telmee/observations/117486162</t>
  </si>
  <si>
    <t xml:space="preserve">dood exemplaar</t>
  </si>
  <si>
    <t xml:space="preserve">POLYGON ((161948.22737863686 606250.7969792843, 161941.89869926986 606236.8574880803, 161927.5669385478 606231.4758305358, 161913.6274459123 606237.8045093468, 161908.24578779598 606252.1362719203, 161914.57446815114 606266.0757654127, 161928.90623115926 606271.4574219683, 161942.8457228062 606265.1287408668, 161948.22737863686 606250.7969792843))</t>
  </si>
  <si>
    <t xml:space="preserve">v_export.fid--15b24ef7_15f2f08e7b8_-3612</t>
  </si>
  <si>
    <t xml:space="preserve">http://ndff.nl/telmee/observations/117387623</t>
  </si>
  <si>
    <t xml:space="preserve">POLYGON ((218694.43058650463 613150.1333238364, 218689.29477801555 613135.7117481465, 218675.4656199334 613129.1457201736, 218661.04404656525 613134.2815281311, 218654.47801807307 613148.1106843083, 218659.61382383743 613162.5322585013, 218673.44298042246 613169.0982891945, 218687.86455651486 613163.9624827369, 218694.43058650463 613150.1333238364))</t>
  </si>
  <si>
    <t xml:space="preserve">v_export.fid--15b24ef7_15f2f08e7b8_-3611</t>
  </si>
  <si>
    <t xml:space="preserve">http://waarneming.nl/waarneming/view/142014271</t>
  </si>
  <si>
    <t xml:space="preserve">POLYGON ((233805 618065, 233800.6066017178 618054.3933982822, 233790 618050, 233779.3933982822 618054.3933982822, 233775 618065, 233779.3933982822 618075.6066017178, 233790 618080, 233800.6066017178 618075.6066017178, 233805 618065))</t>
  </si>
  <si>
    <t xml:space="preserve">v_export.fid--15b24ef7_15f2f08e7b8_-3610</t>
  </si>
  <si>
    <t xml:space="preserve">http://waarneming.nl/waarneming/view/141636317</t>
  </si>
  <si>
    <t xml:space="preserve">POLYGON ((113140 553279, 113136.48528137423 553270.5147186258, 113128 553267, 113119.51471862577 553270.5147186258, 113116 553279, 113119.51471862577 553287.4852813742, 113128 553291, 113136.48528137423 553287.4852813742, 113140 553279))</t>
  </si>
  <si>
    <t xml:space="preserve">v_export.fid--15b24ef7_15f2f08e7b8_-360f</t>
  </si>
  <si>
    <t xml:space="preserve">http://ndff.nl/telmee/observations/88184417</t>
  </si>
  <si>
    <t xml:space="preserve">POLYGON ((253898.4126959695 607839.5569805794, 253895.84368185687 607832.3452775086, 253888.92767066217 607829.0624009087, 253881.71596818484 607831.6314149152, 253878.43309148122 607838.5474257297, 253881.00210496242 607845.7591284593, 253887.91811581922 607849.0420056912, 253895.12981892822 607846.4729920205, 253898.4126959695 607839.5569805794))</t>
  </si>
  <si>
    <t xml:space="preserve">v_export.fid--15b24ef7_15f2f08e7b8_-360e</t>
  </si>
  <si>
    <t xml:space="preserve">http://ndff.nl/telmee/observations/88231234</t>
  </si>
  <si>
    <t xml:space="preserve">v_export.fid--15b24ef7_15f2f08e7b8_-360d</t>
  </si>
  <si>
    <t xml:space="preserve">http://ndff.nl/telmee/observations/88184423</t>
  </si>
  <si>
    <t xml:space="preserve">v_export.fid--15b24ef7_15f2f08e7b8_-360c</t>
  </si>
  <si>
    <t xml:space="preserve">http://ndff.nl/telmee/observations/108167986</t>
  </si>
  <si>
    <t xml:space="preserve">221 - Slikken en zandplaten</t>
  </si>
  <si>
    <t xml:space="preserve">POLYGON ((154876.29103841004 569348.2988231318, 154873.12790149066 569341.3288126912, 154865.96268432835 569338.6369464167, 154858.9926735934 569341.8000832692, 154856.3008072451 569348.9653009445, 154859.4639444478 569355.9353118988, 154866.6291621278 569358.6271778878, 154873.59917257915 569355.4640405199, 154876.29103841004 569348.2988231318))</t>
  </si>
  <si>
    <t xml:space="preserve">v_export.fid--15b24ef7_15f2f08e7b8_-360b</t>
  </si>
  <si>
    <t xml:space="preserve">http://waarneming.nl/waarneming/view/82583589</t>
  </si>
  <si>
    <t xml:space="preserve">POLYGON ((208032 603484, 208029.07106781186 603476.9289321881, 208022 603474, 208014.92893218814 603476.9289321881, 208012 603484, 208014.92893218814 603491.0710678119, 208022 603494, 208029.07106781186 603491.0710678119, 208032 603484))</t>
  </si>
  <si>
    <t xml:space="preserve">v_export.fid--15b24ef7_15f2f08e7b8_-360a</t>
  </si>
  <si>
    <t xml:space="preserve">http://waarneming.nl/waarneming/view/114837695</t>
  </si>
  <si>
    <t xml:space="preserve">POLYGON ((114935 555278, 114932.07106781186 555270.9289321881, 114925 555268, 114917.92893218814 555270.9289321881, 114915 555278, 114917.92893218814 555285.0710678119, 114925 555288, 114932.07106781186 555285.0710678119, 114935 555278))</t>
  </si>
  <si>
    <t xml:space="preserve">v_export.fid--15b24ef7_15f2f08e7b8_-3609</t>
  </si>
  <si>
    <t xml:space="preserve">http://waarneming.nl/waarneming/view/114696236</t>
  </si>
  <si>
    <t xml:space="preserve">POLYGON ((229282 616891, 229279.07106781186 616883.9289321881, 229272 616881, 229264.92893218814 616883.9289321881, 229262 616891, 229264.92893218814 616898.0710678119, 229272 616901, 229279.07106781186 616898.0710678119, 229282 616891))</t>
  </si>
  <si>
    <t xml:space="preserve">v_export.fid--15b24ef7_15f2f08e7b8_-3608</t>
  </si>
  <si>
    <t xml:space="preserve">http://waarneming.nl/waarneming/view/114355957</t>
  </si>
  <si>
    <t xml:space="preserve">POLYGON ((135010 590031, 135007.07106781186 590023.9289321881, 135000 590021, 134992.92893218814 590023.9289321881, 134990 590031, 134992.92893218814 590038.0710678119, 135000 590041, 135007.07106781186 590038.0710678119, 135010 590031))</t>
  </si>
  <si>
    <t xml:space="preserve">v_export.fid--15b24ef7_15f2f08e7b8_-3607</t>
  </si>
  <si>
    <t xml:space="preserve">http://waarneming.nl/waarneming/view/110512990</t>
  </si>
  <si>
    <t xml:space="preserve">POLYGON ((155644 601950, 155641.07106781186 601942.9289321881, 155634 601940, 155626.92893218814 601942.9289321881, 155624 601950, 155626.92893218814 601957.0710678119, 155634 601960, 155641.07106781186 601957.0710678119, 155644 601950))</t>
  </si>
  <si>
    <t xml:space="preserve">v_export.fid--15b24ef7_15f2f08e7b8_-3606</t>
  </si>
  <si>
    <t xml:space="preserve">http://waarneming.nl/waarneming/view/109838826</t>
  </si>
  <si>
    <t xml:space="preserve">POLYGON ((145338 597629, 145335.07106781186 597621.9289321881, 145328 597619, 145320.92893218814 597621.9289321881, 145318 597629, 145320.92893218814 597636.0710678119, 145328 597639, 145335.07106781186 597636.0710678119, 145338 597629))</t>
  </si>
  <si>
    <t xml:space="preserve">v_export.fid--15b24ef7_15f2f08e7b8_-3605</t>
  </si>
  <si>
    <t xml:space="preserve">http://waarneming.nl/waarneming/view/109143750</t>
  </si>
  <si>
    <t xml:space="preserve">POLYGON ((254690 607126, 254687.07106781186 607118.9289321881, 254680 607116, 254672.92893218814 607118.9289321881, 254670 607126, 254672.92893218814 607133.0710678119, 254680 607136, 254687.07106781186 607133.0710678119, 254690 607126))</t>
  </si>
  <si>
    <t xml:space="preserve">v_export.fid--15b24ef7_15f2f08e7b8_-3604</t>
  </si>
  <si>
    <t xml:space="preserve">http://waarneming.nl/waarneming/view/84174681</t>
  </si>
  <si>
    <t xml:space="preserve">POLYGON ((114400 557605, 114397.07106781186 557597.9289321881, 114390 557595, 114382.92893218814 557597.9289321881, 114380 557605, 114382.92893218814 557612.0710678119, 114390 557615, 114397.07106781186 557612.0710678119, 114400 557605))</t>
  </si>
  <si>
    <t xml:space="preserve">v_export.fid--15b24ef7_15f2f08e7b8_-3603</t>
  </si>
  <si>
    <t xml:space="preserve">http://waarneming.nl/waarneming/view/109088605</t>
  </si>
  <si>
    <t xml:space="preserve">POLYGON ((170487 608067, 170484.07106781186 608059.9289321881, 170477 608057, 170469.92893218814 608059.9289321881, 170467 608067, 170469.92893218814 608074.0710678119, 170477 608077, 170484.07106781186 608074.0710678119, 170487 608067))</t>
  </si>
  <si>
    <t xml:space="preserve">v_export.fid--15b24ef7_15f2f08e7b8_-3602</t>
  </si>
  <si>
    <t xml:space="preserve">http://waarneming.nl/waarneming/view/109126137</t>
  </si>
  <si>
    <t xml:space="preserve">POLYGON ((144305 597663, 144302.07106781186 597655.9289321881, 144295 597653, 144287.92893218814 597655.9289321881, 144285 597663, 144287.92893218814 597670.0710678119, 144295 597673, 144302.07106781186 597670.0710678119, 144305 597663))</t>
  </si>
  <si>
    <t xml:space="preserve">v_export.fid--15b24ef7_15f2f08e7b8_-3601</t>
  </si>
  <si>
    <t xml:space="preserve">http://waarneming.nl/waarneming/view/109127324</t>
  </si>
  <si>
    <t xml:space="preserve">POLYGON ((132616 590843, 132613.07106781186 590835.9289321881, 132606 590833, 132598.92893218814 590835.9289321881, 132596 590843, 132598.92893218814 590850.0710678119, 132606 590853, 132613.07106781186 590850.0710678119, 132616 590843))</t>
  </si>
  <si>
    <t xml:space="preserve">v_export.fid--15b24ef7_15f2f08e7b8_-3600</t>
  </si>
  <si>
    <t xml:space="preserve">http://waarneming.nl/waarneming/view/135879669</t>
  </si>
  <si>
    <t xml:space="preserve">POLYGON ((120133 560880, 120130.07106781186 560872.9289321881, 120123 560870, 120115.92893218814 560872.9289321881, 120113 560880, 120115.92893218814 560887.0710678119, 120123 560890, 120130.07106781186 560887.0710678119, 120133 560880))</t>
  </si>
  <si>
    <t xml:space="preserve">v_export.fid--15b24ef7_15f2f08e7b8_-35ff</t>
  </si>
  <si>
    <t xml:space="preserve">http://waarneming.nl/waarneming/view/108929341</t>
  </si>
  <si>
    <t xml:space="preserve">POLYGON ((240597 616936, 240594.07106781186 616928.9289321881, 240587 616926, 240579.92893218814 616928.9289321881, 240577 616936, 240579.92893218814 616943.0710678119, 240587 616946, 240594.07106781186 616943.0710678119, 240597 616936))</t>
  </si>
  <si>
    <t xml:space="preserve">v_export.fid--15b24ef7_15f2f08e7b8_-35fe</t>
  </si>
  <si>
    <t xml:space="preserve">http://waarneming.nl/waarneming/view/108647779</t>
  </si>
  <si>
    <t xml:space="preserve">POLYGON ((231222 616320, 231219.07106781186 616312.9289321881, 231212 616310, 231204.92893218814 616312.9289321881, 231202 616320, 231204.92893218814 616327.0710678119, 231212 616330, 231219.07106781186 616327.0710678119, 231222 616320))</t>
  </si>
  <si>
    <t xml:space="preserve">v_export.fid--15b24ef7_15f2f08e7b8_-35fd</t>
  </si>
  <si>
    <t xml:space="preserve">http://waarneming.nl/waarneming/view/82184303</t>
  </si>
  <si>
    <t xml:space="preserve">v_export.fid--15b24ef7_15f2f08e7b8_-35fc</t>
  </si>
  <si>
    <t xml:space="preserve">http://waarneming.nl/waarneming/view/105139083</t>
  </si>
  <si>
    <t xml:space="preserve">POLYGON ((158501 580537, 158498.07106781186 580529.9289321881, 158491 580527, 158483.92893218814 580529.9289321881, 158481 580537, 158483.92893218814 580544.0710678119, 158491 580547, 158498.07106781186 580544.0710678119, 158501 580537))</t>
  </si>
  <si>
    <t xml:space="preserve">v_export.fid--15b24ef7_15f2f08e7b8_-35fb</t>
  </si>
  <si>
    <t xml:space="preserve">http://waarneming.nl/waarneming/view/124149197</t>
  </si>
  <si>
    <t xml:space="preserve">POLYGON ((143667 596458, 143664.07106781186 596450.9289321881, 143657 596448, 143649.92893218814 596450.9289321881, 143647 596458, 143649.92893218814 596465.0710678119, 143657 596468, 143664.07106781186 596465.0710678119, 143667 596458))</t>
  </si>
  <si>
    <t xml:space="preserve">v_export.fid--15b24ef7_15f2f08e7b8_-35fa</t>
  </si>
  <si>
    <t xml:space="preserve">http://waarneming.nl/waarneming/view/123590493</t>
  </si>
  <si>
    <t xml:space="preserve">POLYGON ((187625 609236, 187622.07106781186 609228.9289321881, 187615 609226, 187607.92893218814 609228.9289321881, 187605 609236, 187607.92893218814 609243.0710678119, 187615 609246, 187622.07106781186 609243.0710678119, 187625 609236))</t>
  </si>
  <si>
    <t xml:space="preserve">v_export.fid--15b24ef7_15f2f08e7b8_-35f9</t>
  </si>
  <si>
    <t xml:space="preserve">http://waarneming.nl/waarneming/view/144651173</t>
  </si>
  <si>
    <t xml:space="preserve">POLYGON ((182963 608436, 182960.07106781186 608428.9289321881, 182953 608426, 182945.92893218814 608428.9289321881, 182943 608436, 182945.92893218814 608443.0710678119, 182953 608446, 182960.07106781186 608443.0710678119, 182963 608436))</t>
  </si>
  <si>
    <t xml:space="preserve">v_export.fid--15b24ef7_15f2f08e7b8_-35f8</t>
  </si>
  <si>
    <t xml:space="preserve">http://waarneming.nl/waarneming/view/103984083</t>
  </si>
  <si>
    <t xml:space="preserve">POLYGON ((112654 553184, 112651.07106781186 553176.9289321881, 112644 553174, 112636.92893218814 553176.9289321881, 112634 553184, 112636.92893218814 553191.0710678119, 112644 553194, 112651.07106781186 553191.0710678119, 112654 553184))</t>
  </si>
  <si>
    <t xml:space="preserve">v_export.fid--15b24ef7_15f2f08e7b8_-35f7</t>
  </si>
  <si>
    <t xml:space="preserve">http://waarneming.nl/waarneming/view/132670741</t>
  </si>
  <si>
    <t xml:space="preserve">POLYGON ((117094 560478, 117091.07106781186 560470.9289321881, 117084 560468, 117076.92893218814 560470.9289321881, 117074 560478, 117076.92893218814 560485.0710678119, 117084 560488, 117091.07106781186 560485.0710678119, 117094 560478))</t>
  </si>
  <si>
    <t xml:space="preserve">v_export.fid--15b24ef7_15f2f08e7b8_-35f6</t>
  </si>
  <si>
    <t xml:space="preserve">http://waarneming.nl/waarneming/view/115800200</t>
  </si>
  <si>
    <t xml:space="preserve">POLYGON ((210126 603015, 210123.07106781186 603007.9289321881, 210116 603005, 210108.92893218814 603007.9289321881, 210106 603015, 210108.92893218814 603022.0710678119, 210116 603025, 210123.07106781186 603022.0710678119, 210126 603015))</t>
  </si>
  <si>
    <t xml:space="preserve">v_export.fid--15b24ef7_15f2f08e7b8_-35f5</t>
  </si>
  <si>
    <t xml:space="preserve">http://waarneming.nl/waarneming/view/82833673</t>
  </si>
  <si>
    <t xml:space="preserve">POLYGON ((114276 553393, 114273.07106781186 553385.9289321881, 114266 553383, 114258.92893218814 553385.9289321881, 114256 553393, 114258.92893218814 553400.0710678119, 114266 553403, 114273.07106781186 553400.0710678119, 114276 553393))</t>
  </si>
  <si>
    <t xml:space="preserve">v_export.fid--15b24ef7_15f2f08e7b8_-35f4</t>
  </si>
  <si>
    <t xml:space="preserve">http://waarneming.nl/waarneming/view/115987004</t>
  </si>
  <si>
    <t xml:space="preserve">POLYGON ((208680 603079, 208677.07106781186 603071.9289321881, 208670 603069, 208662.92893218814 603071.9289321881, 208660 603079, 208662.92893218814 603086.0710678119, 208670 603089, 208677.07106781186 603086.0710678119, 208680 603079))</t>
  </si>
  <si>
    <t xml:space="preserve">v_export.fid--15b24ef7_15f2f08e7b8_-35f3</t>
  </si>
  <si>
    <t xml:space="preserve">http://waarneming.nl/waarneming/view/82588417</t>
  </si>
  <si>
    <t xml:space="preserve">POLYGON ((235730 618417, 235727.07106781186 618409.9289321881, 235720 618407, 235712.92893218814 618409.9289321881, 235710 618417, 235712.92893218814 618424.0710678119, 235720 618427, 235727.07106781186 618424.0710678119, 235730 618417))</t>
  </si>
  <si>
    <t xml:space="preserve">v_export.fid--15b24ef7_15f2f08e7b8_-35f2</t>
  </si>
  <si>
    <t xml:space="preserve">http://waarneming.nl/waarneming/view/115240977</t>
  </si>
  <si>
    <t xml:space="preserve">POLYGON ((114473 553913, 114470.07106781186 553905.9289321881, 114463 553903, 114455.92893218814 553905.9289321881, 114453 553913, 114455.92893218814 553920.0710678119, 114463 553923, 114470.07106781186 553920.0710678119, 114473 553913))</t>
  </si>
  <si>
    <t xml:space="preserve">v_export.fid--15b24ef7_15f2f08e7b8_-35f1</t>
  </si>
  <si>
    <t xml:space="preserve">http://waarneming.nl/waarneming/view/115382123</t>
  </si>
  <si>
    <t xml:space="preserve">POLYGON ((208482 603234, 208479.07106781186 603226.9289321881, 208472 603224, 208464.92893218814 603226.9289321881, 208462 603234, 208464.92893218814 603241.0710678119, 208472 603244, 208479.07106781186 603241.0710678119, 208482 603234))</t>
  </si>
  <si>
    <t xml:space="preserve">v_export.fid--15b24ef7_15f2f08e7b8_-35f0</t>
  </si>
  <si>
    <t xml:space="preserve">http://waarneming.nl/waarneming/view/115326177</t>
  </si>
  <si>
    <t xml:space="preserve">v_export.fid--15b24ef7_15f2f08e7b8_-35ef</t>
  </si>
  <si>
    <t xml:space="preserve">http://waarneming.nl/waarneming/view/143262082</t>
  </si>
  <si>
    <t xml:space="preserve">POLYGON ((155003 604058, 155000.07106781186 604050.9289321881, 154993 604048, 154985.92893218814 604050.9289321881, 154983 604058, 154985.92893218814 604065.0710678119, 154993 604068, 155000.07106781186 604065.0710678119, 155003 604058))</t>
  </si>
  <si>
    <t xml:space="preserve">v_export.fid--15b24ef7_15f2f08e7b8_-35ee</t>
  </si>
  <si>
    <t xml:space="preserve">http://waarneming.nl/waarneming/view/82588413</t>
  </si>
  <si>
    <t xml:space="preserve">POLYGON ((240542 615529, 240539.07106781186 615521.9289321881, 240532 615519, 240524.92893218814 615521.9289321881, 240522 615529, 240524.92893218814 615536.0710678119, 240532 615539, 240539.07106781186 615536.0710678119, 240542 615529))</t>
  </si>
  <si>
    <t xml:space="preserve">v_export.fid--15b24ef7_15f2f08e7b8_-35ed</t>
  </si>
  <si>
    <t xml:space="preserve">http://waarneming.nl/waarneming/view/117873609</t>
  </si>
  <si>
    <t xml:space="preserve">POLYGON ((135126 591090, 135123.07106781186 591082.9289321881, 135116 591080, 135108.92893218814 591082.9289321881, 135106 591090, 135108.92893218814 591097.0710678119, 135116 591100, 135123.07106781186 591097.0710678119, 135126 591090))</t>
  </si>
  <si>
    <t xml:space="preserve">v_export.fid--15b24ef7_15f2f08e7b8_-35ec</t>
  </si>
  <si>
    <t xml:space="preserve">http://waarneming.nl/waarneming/view/116455716</t>
  </si>
  <si>
    <t xml:space="preserve">POLYGON ((114352 553792, 114349.07106781186 553784.9289321881, 114342 553782, 114334.92893218814 553784.9289321881, 114332 553792, 114334.92893218814 553799.0710678119, 114342 553802, 114349.07106781186 553799.0710678119, 114352 553792))</t>
  </si>
  <si>
    <t xml:space="preserve">v_export.fid--15b24ef7_15f2f08e7b8_-35eb</t>
  </si>
  <si>
    <t xml:space="preserve">http://waarneming.nl/waarneming/view/115706867</t>
  </si>
  <si>
    <t xml:space="preserve">POLYGON ((156478 576264, 156475.07106781186 576256.9289321881, 156468 576254, 156460.92893218814 576256.9289321881, 156458 576264, 156460.92893218814 576271.0710678119, 156468 576274, 156475.07106781186 576271.0710678119, 156478 576264))</t>
  </si>
  <si>
    <t xml:space="preserve">v_export.fid--15b24ef7_15f2f08e7b8_-35ea</t>
  </si>
  <si>
    <t xml:space="preserve">http://waarneming.nl/waarneming/view/116084958</t>
  </si>
  <si>
    <t xml:space="preserve">POLYGON ((207729 603747, 207726.07106781186 603739.9289321881, 207719 603737, 207711.92893218814 603739.9289321881, 207709 603747, 207711.92893218814 603754.0710678119, 207719 603757, 207726.07106781186 603754.0710678119, 207729 603747))</t>
  </si>
  <si>
    <t xml:space="preserve">v_export.fid--15b24ef7_15f2f08e7b8_-35e9</t>
  </si>
  <si>
    <t xml:space="preserve">http://waarneming.nl/waarneming/view/116145839</t>
  </si>
  <si>
    <t xml:space="preserve">POLYGON ((135323 589879, 135320.07106781186 589871.9289321881, 135313 589869, 135305.92893218814 589871.9289321881, 135303 589879, 135305.92893218814 589886.0710678119, 135313 589889, 135320.07106781186 589886.0710678119, 135323 589879))</t>
  </si>
  <si>
    <t xml:space="preserve">v_export.fid--15b24ef7_15f2f08e7b8_-35e8</t>
  </si>
  <si>
    <t xml:space="preserve">http://waarneming.nl/waarneming/view/81005416</t>
  </si>
  <si>
    <t xml:space="preserve">POLYGON ((115805 572803, 115802.07106781186 572795.9289321881, 115795 572793, 115787.92893218814 572795.9289321881, 115785 572803, 115787.92893218814 572810.0710678119, 115795 572813, 115802.07106781186 572810.0710678119, 115805 572803))</t>
  </si>
  <si>
    <t xml:space="preserve">v_export.fid--15b24ef7_15f2f08e7b8_-35e7</t>
  </si>
  <si>
    <t xml:space="preserve">http://waarneming.nl/waarneming/view/133514585</t>
  </si>
  <si>
    <t xml:space="preserve">POLYGON ((114379 550698, 114376.07106781186 550690.9289321881, 114369 550688, 114361.92893218814 550690.9289321881, 114359 550698, 114361.92893218814 550705.0710678119, 114369 550708, 114376.07106781186 550705.0710678119, 114379 550698))</t>
  </si>
  <si>
    <t xml:space="preserve">v_export.fid--15b24ef7_15f2f08e7b8_-35e6</t>
  </si>
  <si>
    <t xml:space="preserve">http://waarneming.nl/waarneming/view/115416253</t>
  </si>
  <si>
    <t xml:space="preserve">POLYGON ((229561 617763, 229558.07106781186 617755.9289321881, 229551 617753, 229543.92893218814 617755.9289321881, 229541 617763, 229543.92893218814 617770.0710678119, 229551 617773, 229558.07106781186 617770.0710678119, 229561 617763))</t>
  </si>
  <si>
    <t xml:space="preserve">v_export.fid--15b24ef7_15f2f08e7b8_-35e5</t>
  </si>
  <si>
    <t xml:space="preserve">http://waarneming.nl/waarneming/view/115429346</t>
  </si>
  <si>
    <t xml:space="preserve">POLYGON ((251165 609600, 251162.07106781186 609592.9289321881, 251155 609590, 251147.92893218814 609592.9289321881, 251145 609600, 251147.92893218814 609607.0710678119, 251155 609610, 251162.07106781186 609607.0710678119, 251165 609600))</t>
  </si>
  <si>
    <t xml:space="preserve">v_export.fid--15b24ef7_15f2f08e7b8_-35e4</t>
  </si>
  <si>
    <t xml:space="preserve">http://waarneming.nl/waarneming/view/115416277</t>
  </si>
  <si>
    <t xml:space="preserve">POLYGON ((251289 609380, 251286.07106781186 609372.9289321881, 251279 609370, 251271.92893218814 609372.9289321881, 251269 609380, 251271.92893218814 609387.0710678119, 251279 609390, 251286.07106781186 609387.0710678119, 251289 609380))</t>
  </si>
  <si>
    <t xml:space="preserve">v_export.fid--15b24ef7_15f2f08e7b8_-35e3</t>
  </si>
  <si>
    <t xml:space="preserve">http://waarneming.nl/waarneming/view/141568735</t>
  </si>
  <si>
    <t xml:space="preserve">POLYGON ((180770 604372, 180767.07106781186 604364.9289321881, 180760 604362, 180752.92893218814 604364.9289321881, 180750 604372, 180752.92893218814 604379.0710678119, 180760 604382, 180767.07106781186 604379.0710678119, 180770 604372))</t>
  </si>
  <si>
    <t xml:space="preserve">v_export.fid--15b24ef7_15f2f08e7b8_-35e2</t>
  </si>
  <si>
    <t xml:space="preserve">http://waarneming.nl/waarneming/view/87756948</t>
  </si>
  <si>
    <t xml:space="preserve">POLYGON ((115242 557789, 115239.07106781186 557781.9289321881, 115232 557779, 115224.92893218814 557781.9289321881, 115222 557789, 115224.92893218814 557796.0710678119, 115232 557799, 115239.07106781186 557796.0710678119, 115242 557789))</t>
  </si>
  <si>
    <t xml:space="preserve">v_export.fid--15b24ef7_15f2f08e7b8_-35e1</t>
  </si>
  <si>
    <t xml:space="preserve">http://waarneming.nl/waarneming/view/87738428</t>
  </si>
  <si>
    <t xml:space="preserve">POLYGON ((115240 557786, 115237.07106781186 557778.9289321881, 115230 557776, 115222.92893218814 557778.9289321881, 115220 557786, 115222.92893218814 557793.0710678119, 115230 557796, 115237.07106781186 557793.0710678119, 115240 557786))</t>
  </si>
  <si>
    <t xml:space="preserve">v_export.fid--15b24ef7_15f2f08e7b8_-35e0</t>
  </si>
  <si>
    <t xml:space="preserve">http://waarneming.nl/waarneming/view/87738516</t>
  </si>
  <si>
    <t xml:space="preserve">v_export.fid--15b24ef7_15f2f08e7b8_-35df</t>
  </si>
  <si>
    <t xml:space="preserve">http://waarneming.nl/waarneming/view/142522963</t>
  </si>
  <si>
    <t xml:space="preserve">POLYGON ((114150 553293, 114147.07106781186 553285.9289321881, 114140 553283, 114132.92893218814 553285.9289321881, 114130 553293, 114132.92893218814 553300.0710678119, 114140 553303, 114147.07106781186 553300.0710678119, 114150 553293))</t>
  </si>
  <si>
    <t xml:space="preserve">v_export.fid--15b24ef7_15f2f08e7b8_-35de</t>
  </si>
  <si>
    <t xml:space="preserve">http://waarneming.nl/waarneming/view/115703959</t>
  </si>
  <si>
    <t xml:space="preserve">POLYGON ((156708 576724, 156705.07106781186 576716.9289321881, 156698 576714, 156690.92893218814 576716.9289321881, 156688 576724, 156690.92893218814 576731.0710678119, 156698 576734, 156705.07106781186 576731.0710678119, 156708 576724))</t>
  </si>
  <si>
    <t xml:space="preserve">v_export.fid--15b24ef7_15f2f08e7b8_-35dd</t>
  </si>
  <si>
    <t xml:space="preserve">http://waarneming.nl/waarneming/view/135034789</t>
  </si>
  <si>
    <t xml:space="preserve">POLYGON ((207408 612982, 207405.07106781186 612974.9289321881, 207398 612972, 207390.92893218814 612974.9289321881, 207388 612982, 207390.92893218814 612989.0710678119, 207398 612992, 207405.07106781186 612989.0710678119, 207408 612982))</t>
  </si>
  <si>
    <t xml:space="preserve">v_export.fid--15b24ef7_15f2f08e7b8_-35dc</t>
  </si>
  <si>
    <t xml:space="preserve">http://waarneming.nl/waarneming/view/82588123</t>
  </si>
  <si>
    <t xml:space="preserve">POLYGON ((241789 614273, 241786.07106781186 614265.9289321881, 241779 614263, 241771.92893218814 614265.9289321881, 241769 614273, 241771.92893218814 614280.0710678119, 241779 614283, 241786.07106781186 614280.0710678119, 241789 614273))</t>
  </si>
  <si>
    <t xml:space="preserve">v_export.fid--15b24ef7_15f2f08e7b8_-35db</t>
  </si>
  <si>
    <t xml:space="preserve">http://waarneming.nl/waarneming/view/115751682</t>
  </si>
  <si>
    <t xml:space="preserve">POLYGON ((209728 603183, 209725.07106781186 603175.9289321881, 209718 603173, 209710.92893218814 603175.9289321881, 209708 603183, 209710.92893218814 603190.0710678119, 209718 603193, 209725.07106781186 603190.0710678119, 209728 603183))</t>
  </si>
  <si>
    <t xml:space="preserve">v_export.fid--15b24ef7_15f2f08e7b8_-35da</t>
  </si>
  <si>
    <t xml:space="preserve">http://waarneming.nl/waarneming/view/82152539</t>
  </si>
  <si>
    <t xml:space="preserve">POLYGON ((115944 572295, 115941.07106781186 572287.9289321881, 115934 572285, 115926.92893218814 572287.9289321881, 115924 572295, 115926.92893218814 572302.0710678119, 115934 572305, 115941.07106781186 572302.0710678119, 115944 572295))</t>
  </si>
  <si>
    <t xml:space="preserve">v_export.fid--15b24ef7_15f2f08e7b8_-35d9</t>
  </si>
  <si>
    <t xml:space="preserve">http://waarneming.nl/waarneming/view/122056459</t>
  </si>
  <si>
    <t xml:space="preserve">POLYGON ((113312 552429, 113309.07106781186 552421.9289321881, 113302 552419, 113294.92893218814 552421.9289321881, 113292 552429, 113294.92893218814 552436.0710678119, 113302 552439, 113309.07106781186 552436.0710678119, 113312 552429))</t>
  </si>
  <si>
    <t xml:space="preserve">v_export.fid--15b24ef7_15f2f08e7b8_-35d8</t>
  </si>
  <si>
    <t xml:space="preserve">http://waarneming.nl/waarneming/view/138320090</t>
  </si>
  <si>
    <t xml:space="preserve">POLYGON ((116478 574396, 116475.07106781186 574388.9289321881, 116468 574386, 116460.92893218814 574388.9289321881, 116458 574396, 116460.92893218814 574403.0710678119, 116468 574406, 116475.07106781186 574403.0710678119, 116478 574396))</t>
  </si>
  <si>
    <t xml:space="preserve">v_export.fid--15b24ef7_15f2f08e7b8_-35d7</t>
  </si>
  <si>
    <t xml:space="preserve">http://waarneming.nl/waarneming/view/103890852</t>
  </si>
  <si>
    <t xml:space="preserve">POLYGON ((250821 609110, 250818.07106781186 609102.9289321881, 250811 609100, 250803.92893218814 609102.9289321881, 250801 609110, 250803.92893218814 609117.0710678119, 250811 609120, 250818.07106781186 609117.0710678119, 250821 609110))</t>
  </si>
  <si>
    <t xml:space="preserve">v_export.fid--15b24ef7_15f2f08e7b8_-35d6</t>
  </si>
  <si>
    <t xml:space="preserve">http://waarneming.nl/waarneming/view/103780386</t>
  </si>
  <si>
    <t xml:space="preserve">POLYGON ((122400 566963, 122397.07106781186 566955.9289321881, 122390 566953, 122382.92893218814 566955.9289321881, 122380 566963, 122382.92893218814 566970.0710678119, 122390 566973, 122397.07106781186 566970.0710678119, 122400 566963))</t>
  </si>
  <si>
    <t xml:space="preserve">v_export.fid--15b24ef7_15f2f08e7b8_-35d5</t>
  </si>
  <si>
    <t xml:space="preserve">http://waarneming.nl/waarneming/view/124338486</t>
  </si>
  <si>
    <t xml:space="preserve">POLYGON ((139546 591784, 139543.07106781186 591776.9289321881, 139536 591774, 139528.92893218814 591776.9289321881, 139526 591784, 139528.92893218814 591791.0710678119, 139536 591794, 139543.07106781186 591791.0710678119, 139546 591784))</t>
  </si>
  <si>
    <t xml:space="preserve">v_export.fid--15b24ef7_15f2f08e7b8_-35d4</t>
  </si>
  <si>
    <t xml:space="preserve">http://waarneming.nl/waarneming/view/121937546</t>
  </si>
  <si>
    <t xml:space="preserve">POLYGON ((113399 552488, 113396.07106781186 552480.9289321881, 113389 552478, 113381.92893218814 552480.9289321881, 113379 552488, 113381.92893218814 552495.0710678119, 113389 552498, 113396.07106781186 552495.0710678119, 113399 552488))</t>
  </si>
  <si>
    <t xml:space="preserve">v_export.fid--15b24ef7_15f2f08e7b8_-35d3</t>
  </si>
  <si>
    <t xml:space="preserve">http://waarneming.nl/waarneming/view/81516088</t>
  </si>
  <si>
    <t xml:space="preserve">POLYGON ((138912 592089, 138909.07106781186 592081.9289321881, 138902 592079, 138894.92893218814 592081.9289321881, 138892 592089, 138894.92893218814 592096.0710678119, 138902 592099, 138909.07106781186 592096.0710678119, 138912 592089))</t>
  </si>
  <si>
    <t xml:space="preserve">v_export.fid--15b24ef7_15f2f08e7b8_-35d2</t>
  </si>
  <si>
    <t xml:space="preserve">http://waarneming.nl/waarneming/view/81870522</t>
  </si>
  <si>
    <t xml:space="preserve">POLYGON ((114567 555485, 114564.07106781186 555477.9289321881, 114557 555475, 114549.92893218814 555477.9289321881, 114547 555485, 114549.92893218814 555492.0710678119, 114557 555495, 114564.07106781186 555492.0710678119, 114567 555485))</t>
  </si>
  <si>
    <t xml:space="preserve">v_export.fid--15b24ef7_15f2f08e7b8_-35d1</t>
  </si>
  <si>
    <t xml:space="preserve">http://waarneming.nl/waarneming/view/82854666</t>
  </si>
  <si>
    <t xml:space="preserve">POLYGON ((133206 589485, 133203.07106781186 589477.9289321881, 133196 589475, 133188.92893218814 589477.9289321881, 133186 589485, 133188.92893218814 589492.0710678119, 133196 589495, 133203.07106781186 589492.0710678119, 133206 589485))</t>
  </si>
  <si>
    <t xml:space="preserve">v_export.fid--15b24ef7_15f2f08e7b8_-35d0</t>
  </si>
  <si>
    <t xml:space="preserve">http://waarneming.nl/waarneming/view/89562597</t>
  </si>
  <si>
    <t xml:space="preserve">POLYGON ((115389 557709, 115386.07106781186 557701.9289321881, 115379 557699, 115371.92893218814 557701.9289321881, 115369 557709, 115371.92893218814 557716.0710678119, 115379 557719, 115386.07106781186 557716.0710678119, 115389 557709))</t>
  </si>
  <si>
    <t xml:space="preserve">v_export.fid--15b24ef7_15f2f08e7b8_-35cf</t>
  </si>
  <si>
    <t xml:space="preserve">http://waarneming.nl/waarneming/view/122010488</t>
  </si>
  <si>
    <t xml:space="preserve">POLYGON ((113454 553196, 113451.07106781186 553188.9289321881, 113444 553186, 113436.92893218814 553188.9289321881, 113434 553196, 113436.92893218814 553203.0710678119, 113444 553206, 113451.07106781186 553203.0710678119, 113454 553196))</t>
  </si>
  <si>
    <t xml:space="preserve">v_export.fid--15b24ef7_15f2f08e7b8_-35ce</t>
  </si>
  <si>
    <t xml:space="preserve">http://waarneming.nl/waarneming/view/121175351</t>
  </si>
  <si>
    <t xml:space="preserve">POLYGON ((115483 557908, 115480.07106781186 557900.9289321881, 115473 557898, 115465.92893218814 557900.9289321881, 115463 557908, 115465.92893218814 557915.0710678119, 115473 557918, 115480.07106781186 557915.0710678119, 115483 557908))</t>
  </si>
  <si>
    <t xml:space="preserve">v_export.fid--15b24ef7_15f2f08e7b8_-35cd</t>
  </si>
  <si>
    <t xml:space="preserve">http://waarneming.nl/waarneming/view/86084880</t>
  </si>
  <si>
    <t xml:space="preserve">POLYGON ((159423 605284, 159420.07106781186 605276.9289321881, 159413 605274, 159405.92893218814 605276.9289321881, 159403 605284, 159405.92893218814 605291.0710678119, 159413 605294, 159420.07106781186 605291.0710678119, 159423 605284))</t>
  </si>
  <si>
    <t xml:space="preserve">v_export.fid--15b24ef7_15f2f08e7b8_-35cc</t>
  </si>
  <si>
    <t xml:space="preserve">http://waarneming.nl/waarneming/view/144203613</t>
  </si>
  <si>
    <t xml:space="preserve">POLYGON ((155939 576546, 155936.07106781186 576538.9289321881, 155929 576536, 155921.92893218814 576538.9289321881, 155919 576546, 155921.92893218814 576553.0710678119, 155929 576556, 155936.07106781186 576553.0710678119, 155939 576546))</t>
  </si>
  <si>
    <t xml:space="preserve">v_export.fid--15b24ef7_15f2f08e7b8_-35cb</t>
  </si>
  <si>
    <t xml:space="preserve">http://waarneming.nl/waarneming/view/81255133</t>
  </si>
  <si>
    <t xml:space="preserve">POLYGON ((115721 572321, 115718.07106781186 572313.9289321881, 115711 572311, 115703.92893218814 572313.9289321881, 115701 572321, 115703.92893218814 572328.0710678119, 115711 572331, 115718.07106781186 572328.0710678119, 115721 572321))</t>
  </si>
  <si>
    <t xml:space="preserve">v_export.fid--15b24ef7_15f2f08e7b8_-35ca</t>
  </si>
  <si>
    <t xml:space="preserve">http://waarneming.nl/waarneming/view/119078328</t>
  </si>
  <si>
    <t xml:space="preserve">POLYGON ((205656 602529, 205653.07106781186 602521.9289321881, 205646 602519, 205638.92893218814 602521.9289321881, 205636 602529, 205638.92893218814 602536.0710678119, 205646 602539, 205653.07106781186 602536.0710678119, 205656 602529))</t>
  </si>
  <si>
    <t xml:space="preserve">v_export.fid--15b24ef7_15f2f08e7b8_-35c9</t>
  </si>
  <si>
    <t xml:space="preserve">http://waarneming.nl/waarneming/view/109467258</t>
  </si>
  <si>
    <t xml:space="preserve">POLYGON ((117107 575226, 117104.07106781186 575218.9289321881, 117097 575216, 117089.92893218814 575218.9289321881, 117087 575226, 117089.92893218814 575233.0710678119, 117097 575236, 117104.07106781186 575233.0710678119, 117107 575226))</t>
  </si>
  <si>
    <t xml:space="preserve">v_export.fid--15b24ef7_15f2f08e7b8_-35c8</t>
  </si>
  <si>
    <t xml:space="preserve">http://waarneming.nl/waarneming/view/117748147</t>
  </si>
  <si>
    <t xml:space="preserve">POLYGON ((156015 576602, 156012.07106781186 576594.9289321881, 156005 576592, 155997.92893218814 576594.9289321881, 155995 576602, 155997.92893218814 576609.0710678119, 156005 576612, 156012.07106781186 576609.0710678119, 156015 576602))</t>
  </si>
  <si>
    <t xml:space="preserve">v_export.fid--15b24ef7_15f2f08e7b8_-35c7</t>
  </si>
  <si>
    <t xml:space="preserve">http://waarneming.nl/waarneming/view/88790629</t>
  </si>
  <si>
    <t xml:space="preserve">POLYGON ((182953 608436, 182950.07106781186 608428.9289321881, 182943 608426, 182935.92893218814 608428.9289321881, 182933 608436, 182935.92893218814 608443.0710678119, 182943 608446, 182950.07106781186 608443.0710678119, 182953 608436))</t>
  </si>
  <si>
    <t xml:space="preserve">v_export.fid--15b24ef7_15f2f08e7b8_-35c6</t>
  </si>
  <si>
    <t xml:space="preserve">http://waarneming.nl/waarneming/view/125771484</t>
  </si>
  <si>
    <t xml:space="preserve">POLYGON ((205705 606107, 205703.24264068712 606102.7573593128, 205699 606101, 205694.75735931288 606102.7573593128, 205693 606107, 205694.75735931288 606111.2426406872, 205699 606113, 205703.24264068712 606111.2426406872, 205705 606107))</t>
  </si>
  <si>
    <t xml:space="preserve">v_export.fid--15b24ef7_15f2f08e7b8_-35c5</t>
  </si>
  <si>
    <t xml:space="preserve">http://waarneming.nl/waarneming/view/122844591</t>
  </si>
  <si>
    <t xml:space="preserve">POLYGON ((163131 606446, 163129.53553390593 606442.464466094, 163126 606441, 163122.46446609407 606442.464466094, 163121 606446, 163122.46446609407 606449.535533906, 163126 606451, 163129.53553390593 606449.535533906, 163131 606446))</t>
  </si>
  <si>
    <t xml:space="preserve">v_export.fid--15b24ef7_15f2f08e7b8_-35c4</t>
  </si>
  <si>
    <t xml:space="preserve">http://waarneming.nl/waarneming/view/108725613</t>
  </si>
  <si>
    <t xml:space="preserve">POLYGON ((248938 610424, 248936.53553390593 610420.464466094, 248933 610419, 248929.46446609407 610420.464466094, 248928 610424, 248929.46446609407 610427.535533906, 248933 610429, 248936.53553390593 610427.535533906, 248938 610424))</t>
  </si>
  <si>
    <t xml:space="preserve">v_export.fid--15b24ef7_15f2f08e7b8_-35c3</t>
  </si>
  <si>
    <t xml:space="preserve">http://waarneming.nl/waarneming/view/88817756</t>
  </si>
  <si>
    <t xml:space="preserve">POLYGON ((186725 608793, 186723.53553390593 608789.464466094, 186720 608788, 186716.46446609407 608789.464466094, 186715 608793, 186716.46446609407 608796.535533906, 186720 608798, 186723.53553390593 608796.535533906, 186725 608793))</t>
  </si>
  <si>
    <t xml:space="preserve">v_export.fid--15b24ef7_15f2f08e7b8_-35c2</t>
  </si>
  <si>
    <t xml:space="preserve">http://waarneming.nl/waarneming/view/116426139</t>
  </si>
  <si>
    <t xml:space="preserve">POLYGON ((233738 617853, 233736.53553390593 617849.464466094, 233733 617848, 233729.46446609407 617849.464466094, 233728 617853, 233729.46446609407 617856.535533906, 233733 617858, 233736.53553390593 617856.535533906, 233738 617853))</t>
  </si>
  <si>
    <t xml:space="preserve">v_export.fid--15b24ef7_15f2f08e7b8_-35c1</t>
  </si>
  <si>
    <t xml:space="preserve">http://waarneming.nl/waarneming/view/87467520</t>
  </si>
  <si>
    <t xml:space="preserve">POLYGON ((156394 604525, 156392.53553390593 604521.464466094, 156389 604520, 156385.46446609407 604521.464466094, 156384 604525, 156385.46446609407 604528.535533906, 156389 604530, 156392.53553390593 604528.535533906, 156394 604525))</t>
  </si>
  <si>
    <t xml:space="preserve">v_export.fid--15b24ef7_15f2f08e7b8_-35c0</t>
  </si>
  <si>
    <t xml:space="preserve">http://waarneming.nl/waarneming/view/89134262</t>
  </si>
  <si>
    <t xml:space="preserve">POLYGON ((208337 613137, 208335.53553390593 613133.464466094, 208332 613132, 208328.46446609407 613133.464466094, 208327 613137, 208328.46446609407 613140.535533906, 208332 613142, 208335.53553390593 613140.535533906, 208337 613137))</t>
  </si>
  <si>
    <t xml:space="preserve">v_export.fid--15b24ef7_15f2f08e7b8_-35bf</t>
  </si>
  <si>
    <t xml:space="preserve">http://waarneming.nl/waarneming/view/125871516</t>
  </si>
  <si>
    <t xml:space="preserve">POLYGON ((121283 561929, 121281.53553390593 561925.464466094, 121278 561924, 121274.46446609407 561925.464466094, 121273 561929, 121274.46446609407 561932.535533906, 121278 561934, 121281.53553390593 561932.535533906, 121283 561929))</t>
  </si>
  <si>
    <t xml:space="preserve">v_export.fid--15b24ef7_15f2f08e7b8_-35be</t>
  </si>
  <si>
    <t xml:space="preserve">http://waarneming.nl/waarneming/view/109825585</t>
  </si>
  <si>
    <t xml:space="preserve">POLYGON ((132638 590921, 132636.53553390593 590917.464466094, 132633 590916, 132629.46446609407 590917.464466094, 132628 590921, 132629.46446609407 590924.535533906, 132633 590926, 132636.53553390593 590924.535533906, 132638 590921))</t>
  </si>
  <si>
    <t xml:space="preserve">v_export.fid--15b24ef7_15f2f08e7b8_-35bd</t>
  </si>
  <si>
    <t xml:space="preserve">http://waarneming.nl/waarneming/view/89132964</t>
  </si>
  <si>
    <t xml:space="preserve">POLYGON ((171942 604611, 171940.53553390593 604607.464466094, 171937 604606, 171933.46446609407 604607.464466094, 171932 604611, 171933.46446609407 604614.535533906, 171937 604616, 171940.53553390593 604614.535533906, 171942 604611))</t>
  </si>
  <si>
    <t xml:space="preserve">v_export.fid--15b24ef7_15f2f08e7b8_-35bc</t>
  </si>
  <si>
    <t xml:space="preserve">http://waarneming.nl/waarneming/view/103720935</t>
  </si>
  <si>
    <t xml:space="preserve">POLYGON ((121272 565112, 121270.53553390593 565108.464466094, 121267 565107, 121263.46446609407 565108.464466094, 121262 565112, 121263.46446609407 565115.535533906, 121267 565117, 121270.53553390593 565115.535533906, 121272 565112))</t>
  </si>
  <si>
    <t xml:space="preserve">v_export.fid--15b24ef7_15f2f08e7b8_-35bb</t>
  </si>
  <si>
    <t xml:space="preserve">http://waarneming.nl/waarneming/view/115147923</t>
  </si>
  <si>
    <t xml:space="preserve">POLYGON ((114490 554124, 114488.53553390593 554120.464466094, 114485 554119, 114481.46446609407 554120.464466094, 114480 554124, 114481.46446609407 554127.535533906, 114485 554129, 114488.53553390593 554127.535533906, 114490 554124))</t>
  </si>
  <si>
    <t xml:space="preserve">v_export.fid--15b24ef7_15f2f08e7b8_-35ba</t>
  </si>
  <si>
    <t xml:space="preserve">http://waarneming.nl/waarneming/view/115416250</t>
  </si>
  <si>
    <t xml:space="preserve">POLYGON ((229289 617425, 229287.53553390593 617421.464466094, 229284 617420, 229280.46446609407 617421.464466094, 229279 617425, 229280.46446609407 617428.535533906, 229284 617430, 229287.53553390593 617428.535533906, 229289 617425))</t>
  </si>
  <si>
    <t xml:space="preserve">v_export.fid--15b24ef7_15f2f08e7b8_-35b9</t>
  </si>
  <si>
    <t xml:space="preserve">http://waarneming.nl/waarneming/view/115396478</t>
  </si>
  <si>
    <t xml:space="preserve">POLYGON ((156515 578416, 156513.53553390593 578412.464466094, 156510 578411, 156506.46446609407 578412.464466094, 156505 578416, 156506.46446609407 578419.535533906, 156510 578421, 156513.53553390593 578419.535533906, 156515 578416))</t>
  </si>
  <si>
    <t xml:space="preserve">v_export.fid--15b24ef7_15f2f08e7b8_-35b8</t>
  </si>
  <si>
    <t xml:space="preserve">http://waarneming.nl/waarneming/view/116649898</t>
  </si>
  <si>
    <t xml:space="preserve">POLYGON ((178617 608457, 178615.53553390593 608453.464466094, 178612 608452, 178608.46446609407 608453.464466094, 178607 608457, 178608.46446609407 608460.535533906, 178612 608462, 178615.53553390593 608460.535533906, 178617 608457))</t>
  </si>
  <si>
    <t xml:space="preserve">v_export.fid--15b24ef7_15f2f08e7b8_-35b7</t>
  </si>
  <si>
    <t xml:space="preserve">http://waarneming.nl/waarneming/view/89120770</t>
  </si>
  <si>
    <t xml:space="preserve">POLYGON ((182941 608435, 182939.53553390593 608431.464466094, 182936 608430, 182932.46446609407 608431.464466094, 182931 608435, 182932.46446609407 608438.535533906, 182936 608440, 182939.53553390593 608438.535533906, 182941 608435))</t>
  </si>
  <si>
    <t xml:space="preserve">v_export.fid--15b24ef7_15f2f08e7b8_-35b6</t>
  </si>
  <si>
    <t xml:space="preserve">http://waarneming.nl/waarneming/view/115429338</t>
  </si>
  <si>
    <t xml:space="preserve">POLYGON ((229556 617752, 229554.53553390593 617748.464466094, 229551 617747, 229547.46446609407 617748.464466094, 229546 617752, 229547.46446609407 617755.535533906, 229551 617757, 229554.53553390593 617755.535533906, 229556 617752))</t>
  </si>
  <si>
    <t xml:space="preserve">v_export.fid--15b24ef7_15f2f08e7b8_-35b5</t>
  </si>
  <si>
    <t xml:space="preserve">http://waarneming.nl/waarneming/view/122615317</t>
  </si>
  <si>
    <t xml:space="preserve">POLYGON ((235265 617377, 235263.53553390593 617373.464466094, 235260 617372, 235256.46446609407 617373.464466094, 235255 617377, 235256.46446609407 617380.535533906, 235260 617382, 235263.53553390593 617380.535533906, 235265 617377))</t>
  </si>
  <si>
    <t xml:space="preserve">v_export.fid--15b24ef7_15f2f08e7b8_-35b4</t>
  </si>
  <si>
    <t xml:space="preserve">http://waarneming.nl/waarneming/view/133212101</t>
  </si>
  <si>
    <t xml:space="preserve">POLYGON ((215220 613620, 215218.53553390593 613616.464466094, 215215 613615, 215211.46446609407 613616.464466094, 215210 613620, 215211.46446609407 613623.535533906, 215215 613625, 215218.53553390593 613623.535533906, 215220 613620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18.14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2.75" hidden="false" customHeight="tru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n">
        <v>2</v>
      </c>
      <c r="I2" s="0" t="n">
        <v>2</v>
      </c>
      <c r="J2" s="0" t="s">
        <v>50</v>
      </c>
      <c r="K2" s="0" t="n">
        <v>119803.32667195</v>
      </c>
      <c r="L2" s="0" t="n">
        <v>560937.246592349</v>
      </c>
      <c r="M2" s="0" t="n">
        <v>2829476.16177038</v>
      </c>
      <c r="N2" s="0" t="s">
        <v>51</v>
      </c>
      <c r="O2" s="0" t="s">
        <v>52</v>
      </c>
      <c r="P2" s="2" t="n">
        <v>42191</v>
      </c>
      <c r="Q2" s="2" t="n">
        <v>42192</v>
      </c>
      <c r="R2" s="3" t="b">
        <f aca="false">FALSE()</f>
        <v>0</v>
      </c>
      <c r="S2" s="3" t="s">
        <v>53</v>
      </c>
      <c r="AA2" s="3" t="b">
        <f aca="false">FALSE()</f>
        <v>0</v>
      </c>
      <c r="AB2" s="3" t="s">
        <v>54</v>
      </c>
      <c r="AC2" s="3" t="s">
        <v>55</v>
      </c>
      <c r="AE2" s="3" t="s">
        <v>56</v>
      </c>
      <c r="AF2" s="3" t="s">
        <v>57</v>
      </c>
      <c r="AG2" s="3" t="s">
        <v>58</v>
      </c>
      <c r="AH2" s="3"/>
      <c r="AI2" s="3" t="s">
        <v>59</v>
      </c>
      <c r="AM2" s="3" t="s">
        <v>60</v>
      </c>
      <c r="AN2" s="3" t="s">
        <v>61</v>
      </c>
      <c r="AO2" s="3" t="n">
        <v>545026</v>
      </c>
      <c r="AP2" s="3" t="s">
        <v>62</v>
      </c>
      <c r="AQ2" s="3" t="s">
        <v>63</v>
      </c>
    </row>
    <row r="3" customFormat="false" ht="12.75" hidden="false" customHeight="true" outlineLevel="0" collapsed="false">
      <c r="A3" s="0" t="s">
        <v>64</v>
      </c>
      <c r="B3" s="0" t="s">
        <v>65</v>
      </c>
      <c r="C3" s="0" t="s">
        <v>45</v>
      </c>
      <c r="D3" s="0" t="s">
        <v>46</v>
      </c>
      <c r="E3" s="0" t="s">
        <v>47</v>
      </c>
      <c r="F3" s="0" t="s">
        <v>48</v>
      </c>
      <c r="G3" s="0" t="s">
        <v>66</v>
      </c>
      <c r="H3" s="0" t="n">
        <v>1</v>
      </c>
      <c r="I3" s="0" t="n">
        <v>1</v>
      </c>
      <c r="J3" s="0" t="s">
        <v>50</v>
      </c>
      <c r="K3" s="0" t="n">
        <v>116062</v>
      </c>
      <c r="L3" s="0" t="n">
        <v>557197</v>
      </c>
      <c r="M3" s="0" t="n">
        <v>2828427.12474617</v>
      </c>
      <c r="N3" s="0" t="s">
        <v>51</v>
      </c>
      <c r="O3" s="0" t="s">
        <v>52</v>
      </c>
      <c r="P3" s="2" t="n">
        <v>41707</v>
      </c>
      <c r="Q3" s="2" t="n">
        <v>41708</v>
      </c>
      <c r="R3" s="3" t="b">
        <f aca="false">FALSE()</f>
        <v>0</v>
      </c>
      <c r="U3" s="3" t="s">
        <v>67</v>
      </c>
      <c r="AA3" s="3" t="b">
        <f aca="false">FALSE()</f>
        <v>0</v>
      </c>
      <c r="AB3" s="3" t="s">
        <v>68</v>
      </c>
      <c r="AC3" s="3" t="s">
        <v>69</v>
      </c>
      <c r="AE3" s="3" t="s">
        <v>70</v>
      </c>
      <c r="AF3" s="3" t="s">
        <v>57</v>
      </c>
      <c r="AG3" s="3" t="s">
        <v>58</v>
      </c>
      <c r="AH3" s="3"/>
      <c r="AI3" s="3" t="s">
        <v>59</v>
      </c>
      <c r="AM3" s="3" t="s">
        <v>60</v>
      </c>
      <c r="AN3" s="3" t="s">
        <v>61</v>
      </c>
      <c r="AO3" s="3" t="n">
        <v>545026</v>
      </c>
      <c r="AP3" s="3" t="s">
        <v>71</v>
      </c>
      <c r="AQ3" s="3" t="s">
        <v>63</v>
      </c>
    </row>
    <row r="4" customFormat="false" ht="12.75" hidden="false" customHeight="true" outlineLevel="0" collapsed="false">
      <c r="A4" s="0" t="s">
        <v>72</v>
      </c>
      <c r="B4" s="0" t="s">
        <v>73</v>
      </c>
      <c r="C4" s="0" t="s">
        <v>45</v>
      </c>
      <c r="D4" s="0" t="s">
        <v>46</v>
      </c>
      <c r="E4" s="0" t="s">
        <v>47</v>
      </c>
      <c r="F4" s="0" t="s">
        <v>48</v>
      </c>
      <c r="G4" s="0" t="s">
        <v>66</v>
      </c>
      <c r="H4" s="0" t="n">
        <v>1</v>
      </c>
      <c r="I4" s="0" t="n">
        <v>1</v>
      </c>
      <c r="J4" s="0" t="s">
        <v>50</v>
      </c>
      <c r="K4" s="0" t="n">
        <v>116062</v>
      </c>
      <c r="L4" s="0" t="n">
        <v>557197</v>
      </c>
      <c r="M4" s="0" t="n">
        <v>2828427.12474617</v>
      </c>
      <c r="N4" s="0" t="s">
        <v>51</v>
      </c>
      <c r="O4" s="0" t="s">
        <v>52</v>
      </c>
      <c r="P4" s="2" t="n">
        <v>41707</v>
      </c>
      <c r="Q4" s="2" t="n">
        <v>41708</v>
      </c>
      <c r="R4" s="3" t="b">
        <f aca="false">FALSE()</f>
        <v>0</v>
      </c>
      <c r="U4" s="3" t="s">
        <v>67</v>
      </c>
      <c r="AA4" s="3" t="b">
        <f aca="false">FALSE()</f>
        <v>0</v>
      </c>
      <c r="AB4" s="3" t="s">
        <v>68</v>
      </c>
      <c r="AC4" s="3" t="s">
        <v>69</v>
      </c>
      <c r="AE4" s="3" t="s">
        <v>70</v>
      </c>
      <c r="AF4" s="3" t="s">
        <v>57</v>
      </c>
      <c r="AG4" s="3" t="s">
        <v>58</v>
      </c>
      <c r="AH4" s="3"/>
      <c r="AI4" s="3" t="s">
        <v>59</v>
      </c>
      <c r="AM4" s="3" t="s">
        <v>60</v>
      </c>
      <c r="AN4" s="3" t="s">
        <v>61</v>
      </c>
      <c r="AO4" s="3" t="n">
        <v>545026</v>
      </c>
      <c r="AP4" s="3" t="s">
        <v>71</v>
      </c>
      <c r="AQ4" s="3" t="s">
        <v>63</v>
      </c>
    </row>
    <row r="5" customFormat="false" ht="12.75" hidden="false" customHeight="true" outlineLevel="0" collapsed="false">
      <c r="A5" s="0" t="s">
        <v>74</v>
      </c>
      <c r="B5" s="0" t="s">
        <v>75</v>
      </c>
      <c r="C5" s="0" t="s">
        <v>45</v>
      </c>
      <c r="D5" s="0" t="s">
        <v>46</v>
      </c>
      <c r="E5" s="0" t="s">
        <v>47</v>
      </c>
      <c r="F5" s="0" t="s">
        <v>48</v>
      </c>
      <c r="G5" s="0" t="s">
        <v>49</v>
      </c>
      <c r="H5" s="0" t="n">
        <v>2</v>
      </c>
      <c r="I5" s="0" t="n">
        <v>2</v>
      </c>
      <c r="J5" s="0" t="s">
        <v>50</v>
      </c>
      <c r="K5" s="0" t="n">
        <v>116062</v>
      </c>
      <c r="L5" s="0" t="n">
        <v>557197</v>
      </c>
      <c r="M5" s="0" t="n">
        <v>2828427.12474617</v>
      </c>
      <c r="N5" s="0" t="s">
        <v>51</v>
      </c>
      <c r="O5" s="0" t="s">
        <v>52</v>
      </c>
      <c r="P5" s="2" t="n">
        <v>41707</v>
      </c>
      <c r="Q5" s="2" t="n">
        <v>41708</v>
      </c>
      <c r="R5" s="3" t="b">
        <f aca="false">FALSE()</f>
        <v>0</v>
      </c>
      <c r="U5" s="3" t="s">
        <v>67</v>
      </c>
      <c r="AA5" s="3" t="b">
        <f aca="false">FALSE()</f>
        <v>0</v>
      </c>
      <c r="AB5" s="3" t="s">
        <v>68</v>
      </c>
      <c r="AC5" s="3" t="s">
        <v>69</v>
      </c>
      <c r="AE5" s="3" t="s">
        <v>70</v>
      </c>
      <c r="AF5" s="3" t="s">
        <v>57</v>
      </c>
      <c r="AG5" s="3" t="s">
        <v>58</v>
      </c>
      <c r="AH5" s="3"/>
      <c r="AI5" s="3" t="s">
        <v>59</v>
      </c>
      <c r="AM5" s="3" t="s">
        <v>60</v>
      </c>
      <c r="AN5" s="3" t="s">
        <v>61</v>
      </c>
      <c r="AO5" s="3" t="n">
        <v>545026</v>
      </c>
      <c r="AP5" s="3" t="s">
        <v>71</v>
      </c>
      <c r="AQ5" s="3" t="s">
        <v>63</v>
      </c>
    </row>
    <row r="6" customFormat="false" ht="12.75" hidden="false" customHeight="true" outlineLevel="0" collapsed="false">
      <c r="A6" s="0" t="s">
        <v>76</v>
      </c>
      <c r="B6" s="0" t="s">
        <v>77</v>
      </c>
      <c r="C6" s="0" t="s">
        <v>45</v>
      </c>
      <c r="D6" s="0" t="s">
        <v>46</v>
      </c>
      <c r="E6" s="0" t="s">
        <v>47</v>
      </c>
      <c r="F6" s="0" t="s">
        <v>48</v>
      </c>
      <c r="G6" s="0" t="s">
        <v>78</v>
      </c>
      <c r="H6" s="0" t="n">
        <v>3</v>
      </c>
      <c r="I6" s="0" t="n">
        <v>3</v>
      </c>
      <c r="J6" s="0" t="s">
        <v>50</v>
      </c>
      <c r="K6" s="0" t="n">
        <v>150720</v>
      </c>
      <c r="L6" s="0" t="n">
        <v>565540</v>
      </c>
      <c r="M6" s="0" t="n">
        <v>2828427.12474614</v>
      </c>
      <c r="N6" s="0" t="s">
        <v>51</v>
      </c>
      <c r="O6" s="0" t="s">
        <v>52</v>
      </c>
      <c r="P6" s="2" t="n">
        <v>41852</v>
      </c>
      <c r="Q6" s="2" t="n">
        <v>41853</v>
      </c>
      <c r="R6" s="3" t="b">
        <f aca="false">FALSE()</f>
        <v>0</v>
      </c>
      <c r="U6" s="3" t="s">
        <v>79</v>
      </c>
      <c r="AA6" s="3" t="b">
        <f aca="false">FALSE()</f>
        <v>0</v>
      </c>
      <c r="AB6" s="3" t="s">
        <v>68</v>
      </c>
      <c r="AC6" s="3" t="s">
        <v>69</v>
      </c>
      <c r="AE6" s="3" t="s">
        <v>70</v>
      </c>
      <c r="AF6" s="3" t="s">
        <v>57</v>
      </c>
      <c r="AG6" s="3" t="s">
        <v>58</v>
      </c>
      <c r="AH6" s="3"/>
      <c r="AI6" s="3" t="s">
        <v>59</v>
      </c>
      <c r="AM6" s="3" t="s">
        <v>60</v>
      </c>
      <c r="AN6" s="3" t="s">
        <v>61</v>
      </c>
      <c r="AO6" s="3" t="n">
        <v>545026</v>
      </c>
      <c r="AP6" s="3" t="s">
        <v>80</v>
      </c>
      <c r="AQ6" s="3" t="s">
        <v>63</v>
      </c>
    </row>
    <row r="7" customFormat="false" ht="12.75" hidden="false" customHeight="true" outlineLevel="0" collapsed="false">
      <c r="A7" s="0" t="s">
        <v>81</v>
      </c>
      <c r="B7" s="0" t="s">
        <v>82</v>
      </c>
      <c r="C7" s="0" t="s">
        <v>45</v>
      </c>
      <c r="D7" s="0" t="s">
        <v>46</v>
      </c>
      <c r="E7" s="0" t="s">
        <v>47</v>
      </c>
      <c r="F7" s="0" t="s">
        <v>48</v>
      </c>
      <c r="G7" s="0" t="s">
        <v>49</v>
      </c>
      <c r="H7" s="0" t="n">
        <v>2</v>
      </c>
      <c r="I7" s="0" t="n">
        <v>2</v>
      </c>
      <c r="J7" s="0" t="s">
        <v>50</v>
      </c>
      <c r="K7" s="0" t="n">
        <v>137633</v>
      </c>
      <c r="L7" s="0" t="n">
        <v>590297</v>
      </c>
      <c r="M7" s="0" t="n">
        <v>2828427.12474614</v>
      </c>
      <c r="N7" s="0" t="s">
        <v>51</v>
      </c>
      <c r="O7" s="0" t="s">
        <v>52</v>
      </c>
      <c r="P7" s="2" t="n">
        <v>41689</v>
      </c>
      <c r="Q7" s="2" t="n">
        <v>41690</v>
      </c>
      <c r="R7" s="3" t="b">
        <f aca="false">FALSE()</f>
        <v>0</v>
      </c>
      <c r="U7" s="3" t="s">
        <v>79</v>
      </c>
      <c r="AA7" s="3" t="b">
        <f aca="false">FALSE()</f>
        <v>0</v>
      </c>
      <c r="AB7" s="3" t="s">
        <v>68</v>
      </c>
      <c r="AC7" s="3" t="s">
        <v>69</v>
      </c>
      <c r="AE7" s="3" t="s">
        <v>70</v>
      </c>
      <c r="AF7" s="3" t="s">
        <v>57</v>
      </c>
      <c r="AG7" s="3" t="s">
        <v>58</v>
      </c>
      <c r="AH7" s="3"/>
      <c r="AI7" s="3" t="s">
        <v>59</v>
      </c>
      <c r="AM7" s="3" t="s">
        <v>60</v>
      </c>
      <c r="AN7" s="3" t="s">
        <v>61</v>
      </c>
      <c r="AO7" s="3" t="n">
        <v>545026</v>
      </c>
      <c r="AP7" s="3" t="s">
        <v>83</v>
      </c>
      <c r="AQ7" s="3" t="s">
        <v>63</v>
      </c>
    </row>
    <row r="8" customFormat="false" ht="12.75" hidden="false" customHeight="true" outlineLevel="0" collapsed="false">
      <c r="A8" s="0" t="s">
        <v>84</v>
      </c>
      <c r="B8" s="0" t="s">
        <v>85</v>
      </c>
      <c r="C8" s="0" t="s">
        <v>45</v>
      </c>
      <c r="D8" s="0" t="s">
        <v>46</v>
      </c>
      <c r="E8" s="0" t="s">
        <v>86</v>
      </c>
      <c r="F8" s="0" t="s">
        <v>48</v>
      </c>
      <c r="G8" s="0" t="s">
        <v>66</v>
      </c>
      <c r="H8" s="0" t="n">
        <v>1</v>
      </c>
      <c r="I8" s="0" t="n">
        <v>1</v>
      </c>
      <c r="J8" s="0" t="s">
        <v>50</v>
      </c>
      <c r="K8" s="0" t="n">
        <v>234923</v>
      </c>
      <c r="L8" s="0" t="n">
        <v>615880</v>
      </c>
      <c r="M8" s="0" t="n">
        <v>1090757.46481421</v>
      </c>
      <c r="N8" s="0" t="s">
        <v>51</v>
      </c>
      <c r="O8" s="0" t="s">
        <v>52</v>
      </c>
      <c r="P8" s="2" t="n">
        <v>42516</v>
      </c>
      <c r="Q8" s="2" t="n">
        <v>42517</v>
      </c>
      <c r="R8" s="3" t="b">
        <f aca="false">FALSE()</f>
        <v>0</v>
      </c>
      <c r="U8" s="3" t="s">
        <v>87</v>
      </c>
      <c r="AA8" s="3" t="b">
        <f aca="false">FALSE()</f>
        <v>0</v>
      </c>
      <c r="AB8" s="3" t="s">
        <v>68</v>
      </c>
      <c r="AC8" s="3" t="s">
        <v>69</v>
      </c>
      <c r="AE8" s="3" t="s">
        <v>70</v>
      </c>
      <c r="AF8" s="3" t="s">
        <v>57</v>
      </c>
      <c r="AG8" s="3" t="s">
        <v>58</v>
      </c>
      <c r="AH8" s="3"/>
      <c r="AI8" s="3" t="s">
        <v>59</v>
      </c>
      <c r="AM8" s="3" t="s">
        <v>60</v>
      </c>
      <c r="AN8" s="3" t="s">
        <v>61</v>
      </c>
      <c r="AO8" s="3" t="n">
        <v>545026</v>
      </c>
      <c r="AP8" s="3" t="s">
        <v>88</v>
      </c>
      <c r="AQ8" s="3" t="s">
        <v>63</v>
      </c>
    </row>
    <row r="9" customFormat="false" ht="12.75" hidden="false" customHeight="true" outlineLevel="0" collapsed="false">
      <c r="A9" s="0" t="s">
        <v>89</v>
      </c>
      <c r="B9" s="0" t="s">
        <v>90</v>
      </c>
      <c r="C9" s="0" t="s">
        <v>45</v>
      </c>
      <c r="D9" s="0" t="s">
        <v>46</v>
      </c>
      <c r="E9" s="0" t="s">
        <v>47</v>
      </c>
      <c r="F9" s="0" t="s">
        <v>48</v>
      </c>
      <c r="G9" s="0" t="s">
        <v>66</v>
      </c>
      <c r="H9" s="0" t="n">
        <v>1</v>
      </c>
      <c r="I9" s="0" t="n">
        <v>1</v>
      </c>
      <c r="J9" s="0" t="s">
        <v>50</v>
      </c>
      <c r="K9" s="0" t="n">
        <v>160812</v>
      </c>
      <c r="L9" s="0" t="n">
        <v>603587</v>
      </c>
      <c r="M9" s="0" t="n">
        <v>707106.781186536</v>
      </c>
      <c r="N9" s="0" t="s">
        <v>51</v>
      </c>
      <c r="O9" s="0" t="s">
        <v>52</v>
      </c>
      <c r="P9" s="2" t="n">
        <v>42023</v>
      </c>
      <c r="Q9" s="2" t="n">
        <v>42024</v>
      </c>
      <c r="R9" s="3" t="b">
        <f aca="false">FALSE()</f>
        <v>0</v>
      </c>
      <c r="S9" s="3" t="s">
        <v>91</v>
      </c>
      <c r="AA9" s="3" t="b">
        <f aca="false">FALSE()</f>
        <v>0</v>
      </c>
      <c r="AB9" s="3" t="s">
        <v>68</v>
      </c>
      <c r="AC9" s="3" t="s">
        <v>69</v>
      </c>
      <c r="AE9" s="3" t="s">
        <v>70</v>
      </c>
      <c r="AF9" s="3" t="s">
        <v>57</v>
      </c>
      <c r="AG9" s="3" t="s">
        <v>58</v>
      </c>
      <c r="AH9" s="3"/>
      <c r="AI9" s="3" t="s">
        <v>59</v>
      </c>
      <c r="AM9" s="3" t="s">
        <v>60</v>
      </c>
      <c r="AN9" s="3" t="s">
        <v>61</v>
      </c>
      <c r="AO9" s="3" t="n">
        <v>545026</v>
      </c>
      <c r="AP9" s="3" t="s">
        <v>92</v>
      </c>
      <c r="AQ9" s="3" t="s">
        <v>63</v>
      </c>
    </row>
    <row r="10" customFormat="false" ht="12.75" hidden="false" customHeight="true" outlineLevel="0" collapsed="false">
      <c r="A10" s="0" t="s">
        <v>93</v>
      </c>
      <c r="B10" s="0" t="s">
        <v>94</v>
      </c>
      <c r="C10" s="0" t="s">
        <v>45</v>
      </c>
      <c r="D10" s="0" t="s">
        <v>46</v>
      </c>
      <c r="E10" s="0" t="s">
        <v>86</v>
      </c>
      <c r="F10" s="0" t="s">
        <v>48</v>
      </c>
      <c r="G10" s="0" t="s">
        <v>66</v>
      </c>
      <c r="H10" s="0" t="n">
        <v>1</v>
      </c>
      <c r="I10" s="0" t="n">
        <v>1</v>
      </c>
      <c r="J10" s="0" t="s">
        <v>50</v>
      </c>
      <c r="K10" s="0" t="n">
        <v>124000</v>
      </c>
      <c r="L10" s="0" t="n">
        <v>582000</v>
      </c>
      <c r="M10" s="0" t="n">
        <v>707106.781186536</v>
      </c>
      <c r="N10" s="0" t="s">
        <v>51</v>
      </c>
      <c r="O10" s="0" t="s">
        <v>52</v>
      </c>
      <c r="P10" s="2" t="n">
        <v>42946.3993055556</v>
      </c>
      <c r="Q10" s="2" t="n">
        <v>42946.4</v>
      </c>
      <c r="R10" s="3" t="b">
        <f aca="false">FALSE()</f>
        <v>0</v>
      </c>
      <c r="S10" s="3" t="s">
        <v>91</v>
      </c>
      <c r="U10" s="3" t="s">
        <v>87</v>
      </c>
      <c r="AA10" s="3" t="b">
        <f aca="false">FALSE()</f>
        <v>0</v>
      </c>
      <c r="AB10" s="3" t="s">
        <v>68</v>
      </c>
      <c r="AC10" s="3" t="s">
        <v>69</v>
      </c>
      <c r="AE10" s="3" t="s">
        <v>70</v>
      </c>
      <c r="AF10" s="3" t="s">
        <v>57</v>
      </c>
      <c r="AG10" s="3" t="s">
        <v>58</v>
      </c>
      <c r="AH10" s="3"/>
      <c r="AI10" s="3" t="s">
        <v>59</v>
      </c>
      <c r="AM10" s="3" t="s">
        <v>60</v>
      </c>
      <c r="AN10" s="3" t="s">
        <v>61</v>
      </c>
      <c r="AO10" s="3" t="n">
        <v>545026</v>
      </c>
      <c r="AP10" s="3" t="s">
        <v>95</v>
      </c>
      <c r="AQ10" s="3" t="s">
        <v>63</v>
      </c>
    </row>
    <row r="11" customFormat="false" ht="12.75" hidden="false" customHeight="true" outlineLevel="0" collapsed="false">
      <c r="A11" s="0" t="s">
        <v>96</v>
      </c>
      <c r="B11" s="0" t="s">
        <v>97</v>
      </c>
      <c r="C11" s="0" t="s">
        <v>45</v>
      </c>
      <c r="D11" s="0" t="s">
        <v>46</v>
      </c>
      <c r="E11" s="0" t="s">
        <v>47</v>
      </c>
      <c r="F11" s="0" t="s">
        <v>48</v>
      </c>
      <c r="G11" s="0" t="s">
        <v>66</v>
      </c>
      <c r="H11" s="0" t="n">
        <v>1</v>
      </c>
      <c r="I11" s="0" t="n">
        <v>1</v>
      </c>
      <c r="J11" s="0" t="s">
        <v>50</v>
      </c>
      <c r="K11" s="0" t="n">
        <v>164247</v>
      </c>
      <c r="L11" s="0" t="n">
        <v>606323</v>
      </c>
      <c r="M11" s="0" t="n">
        <v>707106.781186536</v>
      </c>
      <c r="N11" s="0" t="s">
        <v>51</v>
      </c>
      <c r="O11" s="0" t="s">
        <v>52</v>
      </c>
      <c r="P11" s="2" t="n">
        <v>42465</v>
      </c>
      <c r="Q11" s="2" t="n">
        <v>42466</v>
      </c>
      <c r="R11" s="3" t="b">
        <f aca="false">FALSE()</f>
        <v>0</v>
      </c>
      <c r="S11" s="3" t="s">
        <v>91</v>
      </c>
      <c r="AA11" s="3" t="b">
        <f aca="false">FALSE()</f>
        <v>0</v>
      </c>
      <c r="AB11" s="3" t="s">
        <v>68</v>
      </c>
      <c r="AC11" s="3" t="s">
        <v>69</v>
      </c>
      <c r="AE11" s="3" t="s">
        <v>70</v>
      </c>
      <c r="AF11" s="3" t="s">
        <v>57</v>
      </c>
      <c r="AG11" s="3" t="s">
        <v>58</v>
      </c>
      <c r="AH11" s="3"/>
      <c r="AI11" s="3" t="s">
        <v>59</v>
      </c>
      <c r="AM11" s="3" t="s">
        <v>60</v>
      </c>
      <c r="AN11" s="3" t="s">
        <v>61</v>
      </c>
      <c r="AO11" s="3" t="n">
        <v>545026</v>
      </c>
      <c r="AP11" s="3" t="s">
        <v>98</v>
      </c>
      <c r="AQ11" s="3" t="s">
        <v>63</v>
      </c>
    </row>
    <row r="12" customFormat="false" ht="12.75" hidden="false" customHeight="true" outlineLevel="0" collapsed="false">
      <c r="A12" s="0" t="s">
        <v>99</v>
      </c>
      <c r="B12" s="0" t="s">
        <v>100</v>
      </c>
      <c r="C12" s="0" t="s">
        <v>45</v>
      </c>
      <c r="D12" s="0" t="s">
        <v>46</v>
      </c>
      <c r="E12" s="0" t="s">
        <v>86</v>
      </c>
      <c r="F12" s="0" t="s">
        <v>48</v>
      </c>
      <c r="G12" s="0" t="s">
        <v>66</v>
      </c>
      <c r="H12" s="0" t="n">
        <v>1</v>
      </c>
      <c r="I12" s="0" t="n">
        <v>1</v>
      </c>
      <c r="J12" s="0" t="s">
        <v>50</v>
      </c>
      <c r="K12" s="0" t="n">
        <v>206000</v>
      </c>
      <c r="L12" s="0" t="n">
        <v>613000</v>
      </c>
      <c r="M12" s="0" t="n">
        <v>707106.781186536</v>
      </c>
      <c r="N12" s="0" t="s">
        <v>51</v>
      </c>
      <c r="O12" s="0" t="s">
        <v>52</v>
      </c>
      <c r="P12" s="2" t="n">
        <v>42907.6548611111</v>
      </c>
      <c r="Q12" s="2" t="n">
        <v>42907.6555555556</v>
      </c>
      <c r="R12" s="3" t="b">
        <f aca="false">FALSE()</f>
        <v>0</v>
      </c>
      <c r="U12" s="3" t="s">
        <v>87</v>
      </c>
      <c r="AA12" s="3" t="b">
        <f aca="false">FALSE()</f>
        <v>0</v>
      </c>
      <c r="AB12" s="3" t="s">
        <v>68</v>
      </c>
      <c r="AC12" s="3" t="s">
        <v>69</v>
      </c>
      <c r="AE12" s="3" t="s">
        <v>70</v>
      </c>
      <c r="AF12" s="3" t="s">
        <v>57</v>
      </c>
      <c r="AG12" s="3" t="s">
        <v>58</v>
      </c>
      <c r="AH12" s="3"/>
      <c r="AI12" s="3" t="s">
        <v>59</v>
      </c>
      <c r="AM12" s="3" t="s">
        <v>60</v>
      </c>
      <c r="AN12" s="3" t="s">
        <v>61</v>
      </c>
      <c r="AO12" s="3" t="n">
        <v>545026</v>
      </c>
      <c r="AP12" s="3" t="s">
        <v>101</v>
      </c>
      <c r="AQ12" s="3" t="s">
        <v>63</v>
      </c>
    </row>
    <row r="13" customFormat="false" ht="12.75" hidden="false" customHeight="true" outlineLevel="0" collapsed="false">
      <c r="A13" s="0" t="s">
        <v>102</v>
      </c>
      <c r="B13" s="0" t="s">
        <v>103</v>
      </c>
      <c r="C13" s="0" t="s">
        <v>45</v>
      </c>
      <c r="D13" s="0" t="s">
        <v>46</v>
      </c>
      <c r="E13" s="0" t="s">
        <v>86</v>
      </c>
      <c r="F13" s="0" t="s">
        <v>48</v>
      </c>
      <c r="G13" s="0" t="s">
        <v>66</v>
      </c>
      <c r="H13" s="0" t="n">
        <v>1</v>
      </c>
      <c r="I13" s="0" t="n">
        <v>1</v>
      </c>
      <c r="J13" s="0" t="s">
        <v>50</v>
      </c>
      <c r="K13" s="0" t="n">
        <v>210356</v>
      </c>
      <c r="L13" s="0" t="n">
        <v>613232</v>
      </c>
      <c r="M13" s="0" t="n">
        <v>707106.781186536</v>
      </c>
      <c r="N13" s="0" t="s">
        <v>51</v>
      </c>
      <c r="O13" s="0" t="s">
        <v>52</v>
      </c>
      <c r="P13" s="2" t="n">
        <v>42407</v>
      </c>
      <c r="Q13" s="2" t="n">
        <v>42408</v>
      </c>
      <c r="R13" s="3" t="b">
        <f aca="false">FALSE()</f>
        <v>0</v>
      </c>
      <c r="U13" s="3" t="s">
        <v>87</v>
      </c>
      <c r="AA13" s="3" t="b">
        <f aca="false">FALSE()</f>
        <v>0</v>
      </c>
      <c r="AB13" s="3" t="s">
        <v>68</v>
      </c>
      <c r="AC13" s="3" t="s">
        <v>69</v>
      </c>
      <c r="AE13" s="3" t="s">
        <v>70</v>
      </c>
      <c r="AF13" s="3" t="s">
        <v>57</v>
      </c>
      <c r="AG13" s="3" t="s">
        <v>58</v>
      </c>
      <c r="AH13" s="3"/>
      <c r="AI13" s="3" t="s">
        <v>59</v>
      </c>
      <c r="AM13" s="3" t="s">
        <v>60</v>
      </c>
      <c r="AN13" s="3" t="s">
        <v>61</v>
      </c>
      <c r="AO13" s="3" t="n">
        <v>545026</v>
      </c>
      <c r="AP13" s="3" t="s">
        <v>104</v>
      </c>
      <c r="AQ13" s="3" t="s">
        <v>63</v>
      </c>
    </row>
    <row r="14" customFormat="false" ht="12.75" hidden="false" customHeight="true" outlineLevel="0" collapsed="false">
      <c r="A14" s="0" t="s">
        <v>105</v>
      </c>
      <c r="B14" s="0" t="s">
        <v>106</v>
      </c>
      <c r="C14" s="0" t="s">
        <v>45</v>
      </c>
      <c r="D14" s="0" t="s">
        <v>46</v>
      </c>
      <c r="E14" s="0" t="s">
        <v>86</v>
      </c>
      <c r="F14" s="0" t="s">
        <v>48</v>
      </c>
      <c r="G14" s="0" t="s">
        <v>66</v>
      </c>
      <c r="H14" s="0" t="n">
        <v>1</v>
      </c>
      <c r="I14" s="0" t="n">
        <v>1</v>
      </c>
      <c r="J14" s="0" t="s">
        <v>50</v>
      </c>
      <c r="K14" s="0" t="n">
        <v>128000</v>
      </c>
      <c r="L14" s="0" t="n">
        <v>585000</v>
      </c>
      <c r="M14" s="0" t="n">
        <v>707106.781186536</v>
      </c>
      <c r="N14" s="0" t="s">
        <v>51</v>
      </c>
      <c r="O14" s="0" t="s">
        <v>52</v>
      </c>
      <c r="P14" s="2" t="n">
        <v>42886.4375</v>
      </c>
      <c r="Q14" s="2" t="n">
        <v>42886.4381944445</v>
      </c>
      <c r="R14" s="3" t="b">
        <f aca="false">FALSE()</f>
        <v>0</v>
      </c>
      <c r="S14" s="3" t="s">
        <v>53</v>
      </c>
      <c r="U14" s="3" t="s">
        <v>87</v>
      </c>
      <c r="AA14" s="3" t="b">
        <f aca="false">FALSE()</f>
        <v>0</v>
      </c>
      <c r="AB14" s="3" t="s">
        <v>68</v>
      </c>
      <c r="AC14" s="3" t="s">
        <v>69</v>
      </c>
      <c r="AE14" s="3" t="s">
        <v>70</v>
      </c>
      <c r="AF14" s="3" t="s">
        <v>57</v>
      </c>
      <c r="AG14" s="3" t="s">
        <v>58</v>
      </c>
      <c r="AH14" s="3"/>
      <c r="AI14" s="3" t="s">
        <v>59</v>
      </c>
      <c r="AM14" s="3" t="s">
        <v>60</v>
      </c>
      <c r="AN14" s="3" t="s">
        <v>61</v>
      </c>
      <c r="AO14" s="3" t="n">
        <v>545026</v>
      </c>
      <c r="AP14" s="3" t="s">
        <v>107</v>
      </c>
      <c r="AQ14" s="3" t="s">
        <v>63</v>
      </c>
    </row>
    <row r="15" customFormat="false" ht="12.75" hidden="false" customHeight="true" outlineLevel="0" collapsed="false">
      <c r="A15" s="0" t="s">
        <v>108</v>
      </c>
      <c r="B15" s="0" t="s">
        <v>109</v>
      </c>
      <c r="C15" s="0" t="s">
        <v>45</v>
      </c>
      <c r="D15" s="0" t="s">
        <v>46</v>
      </c>
      <c r="E15" s="0" t="s">
        <v>86</v>
      </c>
      <c r="F15" s="0" t="s">
        <v>48</v>
      </c>
      <c r="G15" s="0" t="s">
        <v>66</v>
      </c>
      <c r="H15" s="0" t="n">
        <v>1</v>
      </c>
      <c r="I15" s="0" t="n">
        <v>1</v>
      </c>
      <c r="J15" s="0" t="s">
        <v>50</v>
      </c>
      <c r="K15" s="0" t="n">
        <v>215174</v>
      </c>
      <c r="L15" s="0" t="n">
        <v>613639</v>
      </c>
      <c r="M15" s="0" t="n">
        <v>707106.781186536</v>
      </c>
      <c r="N15" s="0" t="s">
        <v>51</v>
      </c>
      <c r="O15" s="0" t="s">
        <v>52</v>
      </c>
      <c r="P15" s="2" t="n">
        <v>42375</v>
      </c>
      <c r="Q15" s="2" t="n">
        <v>42376</v>
      </c>
      <c r="R15" s="3" t="b">
        <f aca="false">FALSE()</f>
        <v>0</v>
      </c>
      <c r="S15" s="3" t="s">
        <v>110</v>
      </c>
      <c r="U15" s="3" t="s">
        <v>87</v>
      </c>
      <c r="AA15" s="3" t="b">
        <f aca="false">FALSE()</f>
        <v>0</v>
      </c>
      <c r="AB15" s="3" t="s">
        <v>68</v>
      </c>
      <c r="AC15" s="3" t="s">
        <v>69</v>
      </c>
      <c r="AE15" s="3" t="s">
        <v>70</v>
      </c>
      <c r="AF15" s="3" t="s">
        <v>57</v>
      </c>
      <c r="AG15" s="3" t="s">
        <v>58</v>
      </c>
      <c r="AH15" s="3"/>
      <c r="AI15" s="3" t="s">
        <v>59</v>
      </c>
      <c r="AM15" s="3" t="s">
        <v>60</v>
      </c>
      <c r="AN15" s="3" t="s">
        <v>61</v>
      </c>
      <c r="AO15" s="3" t="n">
        <v>545026</v>
      </c>
      <c r="AP15" s="3" t="s">
        <v>111</v>
      </c>
      <c r="AQ15" s="3" t="s">
        <v>63</v>
      </c>
    </row>
    <row r="16" customFormat="false" ht="12.75" hidden="false" customHeight="true" outlineLevel="0" collapsed="false">
      <c r="A16" s="0" t="s">
        <v>112</v>
      </c>
      <c r="B16" s="0" t="s">
        <v>113</v>
      </c>
      <c r="C16" s="0" t="s">
        <v>45</v>
      </c>
      <c r="D16" s="0" t="s">
        <v>46</v>
      </c>
      <c r="E16" s="0" t="s">
        <v>47</v>
      </c>
      <c r="F16" s="0" t="s">
        <v>48</v>
      </c>
      <c r="G16" s="0" t="s">
        <v>66</v>
      </c>
      <c r="H16" s="0" t="n">
        <v>1</v>
      </c>
      <c r="I16" s="0" t="n">
        <v>1</v>
      </c>
      <c r="J16" s="0" t="s">
        <v>50</v>
      </c>
      <c r="K16" s="0" t="n">
        <v>122717</v>
      </c>
      <c r="L16" s="0" t="n">
        <v>564168</v>
      </c>
      <c r="M16" s="0" t="n">
        <v>707106.781186536</v>
      </c>
      <c r="N16" s="0" t="s">
        <v>51</v>
      </c>
      <c r="O16" s="0" t="s">
        <v>52</v>
      </c>
      <c r="P16" s="2" t="n">
        <v>42462</v>
      </c>
      <c r="Q16" s="2" t="n">
        <v>42463</v>
      </c>
      <c r="R16" s="3" t="b">
        <f aca="false">FALSE()</f>
        <v>0</v>
      </c>
      <c r="U16" s="3" t="s">
        <v>79</v>
      </c>
      <c r="AA16" s="3" t="b">
        <f aca="false">FALSE()</f>
        <v>0</v>
      </c>
      <c r="AB16" s="3" t="s">
        <v>68</v>
      </c>
      <c r="AC16" s="3" t="s">
        <v>69</v>
      </c>
      <c r="AE16" s="3" t="s">
        <v>70</v>
      </c>
      <c r="AF16" s="3" t="s">
        <v>57</v>
      </c>
      <c r="AG16" s="3" t="s">
        <v>58</v>
      </c>
      <c r="AH16" s="3"/>
      <c r="AI16" s="3" t="s">
        <v>59</v>
      </c>
      <c r="AM16" s="3" t="s">
        <v>60</v>
      </c>
      <c r="AN16" s="3" t="s">
        <v>61</v>
      </c>
      <c r="AO16" s="3" t="n">
        <v>545026</v>
      </c>
      <c r="AP16" s="3" t="s">
        <v>114</v>
      </c>
      <c r="AQ16" s="3" t="s">
        <v>63</v>
      </c>
    </row>
    <row r="17" customFormat="false" ht="12.75" hidden="false" customHeight="true" outlineLevel="0" collapsed="false">
      <c r="A17" s="0" t="s">
        <v>115</v>
      </c>
      <c r="B17" s="0" t="s">
        <v>116</v>
      </c>
      <c r="C17" s="0" t="s">
        <v>45</v>
      </c>
      <c r="D17" s="0" t="s">
        <v>46</v>
      </c>
      <c r="E17" s="0" t="s">
        <v>86</v>
      </c>
      <c r="F17" s="0" t="s">
        <v>48</v>
      </c>
      <c r="G17" s="0" t="s">
        <v>66</v>
      </c>
      <c r="H17" s="0" t="n">
        <v>1</v>
      </c>
      <c r="I17" s="0" t="n">
        <v>1</v>
      </c>
      <c r="J17" s="0" t="s">
        <v>50</v>
      </c>
      <c r="K17" s="0" t="n">
        <v>123000</v>
      </c>
      <c r="L17" s="0" t="n">
        <v>582000</v>
      </c>
      <c r="M17" s="0" t="n">
        <v>707106.781186536</v>
      </c>
      <c r="N17" s="0" t="s">
        <v>51</v>
      </c>
      <c r="O17" s="0" t="s">
        <v>52</v>
      </c>
      <c r="P17" s="2" t="n">
        <v>42196</v>
      </c>
      <c r="Q17" s="2" t="n">
        <v>42197</v>
      </c>
      <c r="R17" s="3" t="b">
        <f aca="false">FALSE()</f>
        <v>0</v>
      </c>
      <c r="S17" s="3" t="s">
        <v>110</v>
      </c>
      <c r="U17" s="3" t="s">
        <v>87</v>
      </c>
      <c r="AA17" s="3" t="b">
        <f aca="false">FALSE()</f>
        <v>0</v>
      </c>
      <c r="AB17" s="3" t="s">
        <v>68</v>
      </c>
      <c r="AC17" s="3" t="s">
        <v>69</v>
      </c>
      <c r="AE17" s="3" t="s">
        <v>70</v>
      </c>
      <c r="AF17" s="3" t="s">
        <v>57</v>
      </c>
      <c r="AG17" s="3" t="s">
        <v>58</v>
      </c>
      <c r="AH17" s="3"/>
      <c r="AI17" s="3" t="s">
        <v>59</v>
      </c>
      <c r="AM17" s="3" t="s">
        <v>60</v>
      </c>
      <c r="AN17" s="3" t="s">
        <v>61</v>
      </c>
      <c r="AO17" s="3" t="n">
        <v>545026</v>
      </c>
      <c r="AP17" s="3" t="s">
        <v>117</v>
      </c>
      <c r="AQ17" s="3" t="s">
        <v>63</v>
      </c>
    </row>
    <row r="18" customFormat="false" ht="12.75" hidden="false" customHeight="true" outlineLevel="0" collapsed="false">
      <c r="A18" s="0" t="s">
        <v>118</v>
      </c>
      <c r="B18" s="0" t="s">
        <v>119</v>
      </c>
      <c r="C18" s="0" t="s">
        <v>45</v>
      </c>
      <c r="D18" s="0" t="s">
        <v>46</v>
      </c>
      <c r="E18" s="0" t="s">
        <v>47</v>
      </c>
      <c r="F18" s="0" t="s">
        <v>48</v>
      </c>
      <c r="G18" s="0" t="s">
        <v>66</v>
      </c>
      <c r="H18" s="0" t="n">
        <v>1</v>
      </c>
      <c r="I18" s="0" t="n">
        <v>1</v>
      </c>
      <c r="J18" s="0" t="s">
        <v>50</v>
      </c>
      <c r="K18" s="0" t="n">
        <v>153035</v>
      </c>
      <c r="L18" s="0" t="n">
        <v>600028</v>
      </c>
      <c r="M18" s="0" t="n">
        <v>707106.781186536</v>
      </c>
      <c r="N18" s="0" t="s">
        <v>51</v>
      </c>
      <c r="O18" s="0" t="s">
        <v>52</v>
      </c>
      <c r="P18" s="2" t="n">
        <v>42878.5138888889</v>
      </c>
      <c r="Q18" s="2" t="n">
        <v>42878.5145833333</v>
      </c>
      <c r="R18" s="3" t="b">
        <f aca="false">FALSE()</f>
        <v>0</v>
      </c>
      <c r="S18" s="3" t="s">
        <v>53</v>
      </c>
      <c r="AA18" s="3" t="b">
        <f aca="false">FALSE()</f>
        <v>0</v>
      </c>
      <c r="AB18" s="3" t="s">
        <v>68</v>
      </c>
      <c r="AC18" s="3" t="s">
        <v>69</v>
      </c>
      <c r="AE18" s="3" t="s">
        <v>70</v>
      </c>
      <c r="AF18" s="3" t="s">
        <v>57</v>
      </c>
      <c r="AG18" s="3" t="s">
        <v>58</v>
      </c>
      <c r="AH18" s="3"/>
      <c r="AI18" s="3" t="s">
        <v>59</v>
      </c>
      <c r="AM18" s="3" t="s">
        <v>60</v>
      </c>
      <c r="AN18" s="3" t="s">
        <v>61</v>
      </c>
      <c r="AO18" s="3" t="n">
        <v>545026</v>
      </c>
      <c r="AP18" s="3" t="s">
        <v>120</v>
      </c>
      <c r="AQ18" s="3" t="s">
        <v>63</v>
      </c>
    </row>
    <row r="19" customFormat="false" ht="12.75" hidden="false" customHeight="true" outlineLevel="0" collapsed="false">
      <c r="A19" s="0" t="s">
        <v>121</v>
      </c>
      <c r="B19" s="0" t="s">
        <v>122</v>
      </c>
      <c r="C19" s="0" t="s">
        <v>45</v>
      </c>
      <c r="D19" s="0" t="s">
        <v>46</v>
      </c>
      <c r="E19" s="0" t="s">
        <v>47</v>
      </c>
      <c r="F19" s="0" t="s">
        <v>48</v>
      </c>
      <c r="G19" s="0" t="s">
        <v>49</v>
      </c>
      <c r="H19" s="0" t="n">
        <v>2</v>
      </c>
      <c r="I19" s="0" t="n">
        <v>2</v>
      </c>
      <c r="J19" s="0" t="s">
        <v>50</v>
      </c>
      <c r="K19" s="0" t="n">
        <v>149554</v>
      </c>
      <c r="L19" s="0" t="n">
        <v>579112</v>
      </c>
      <c r="M19" s="0" t="n">
        <v>707106.781186536</v>
      </c>
      <c r="N19" s="0" t="s">
        <v>51</v>
      </c>
      <c r="O19" s="0" t="s">
        <v>52</v>
      </c>
      <c r="P19" s="2" t="n">
        <v>42437</v>
      </c>
      <c r="Q19" s="2" t="n">
        <v>42438</v>
      </c>
      <c r="R19" s="3" t="b">
        <f aca="false">FALSE()</f>
        <v>0</v>
      </c>
      <c r="U19" s="3" t="s">
        <v>79</v>
      </c>
      <c r="AA19" s="3" t="b">
        <f aca="false">FALSE()</f>
        <v>0</v>
      </c>
      <c r="AB19" s="3" t="s">
        <v>68</v>
      </c>
      <c r="AC19" s="3" t="s">
        <v>69</v>
      </c>
      <c r="AE19" s="3" t="s">
        <v>70</v>
      </c>
      <c r="AF19" s="3" t="s">
        <v>57</v>
      </c>
      <c r="AG19" s="3" t="s">
        <v>58</v>
      </c>
      <c r="AH19" s="3"/>
      <c r="AI19" s="3" t="s">
        <v>59</v>
      </c>
      <c r="AM19" s="3" t="s">
        <v>60</v>
      </c>
      <c r="AN19" s="3" t="s">
        <v>61</v>
      </c>
      <c r="AO19" s="3" t="n">
        <v>545026</v>
      </c>
      <c r="AP19" s="3" t="s">
        <v>123</v>
      </c>
      <c r="AQ19" s="3" t="s">
        <v>63</v>
      </c>
    </row>
    <row r="20" customFormat="false" ht="12.75" hidden="false" customHeight="true" outlineLevel="0" collapsed="false">
      <c r="A20" s="0" t="s">
        <v>124</v>
      </c>
      <c r="B20" s="0" t="s">
        <v>125</v>
      </c>
      <c r="C20" s="0" t="s">
        <v>45</v>
      </c>
      <c r="D20" s="0" t="s">
        <v>46</v>
      </c>
      <c r="E20" s="0" t="s">
        <v>47</v>
      </c>
      <c r="F20" s="0" t="s">
        <v>48</v>
      </c>
      <c r="G20" s="0" t="s">
        <v>49</v>
      </c>
      <c r="H20" s="0" t="n">
        <v>2</v>
      </c>
      <c r="I20" s="0" t="n">
        <v>2</v>
      </c>
      <c r="J20" s="0" t="s">
        <v>50</v>
      </c>
      <c r="K20" s="0" t="n">
        <v>140997</v>
      </c>
      <c r="L20" s="0" t="n">
        <v>587545</v>
      </c>
      <c r="M20" s="0" t="n">
        <v>707106.781186536</v>
      </c>
      <c r="N20" s="0" t="s">
        <v>51</v>
      </c>
      <c r="O20" s="0" t="s">
        <v>52</v>
      </c>
      <c r="P20" s="2" t="n">
        <v>42437</v>
      </c>
      <c r="Q20" s="2" t="n">
        <v>42438</v>
      </c>
      <c r="R20" s="3" t="b">
        <f aca="false">FALSE()</f>
        <v>0</v>
      </c>
      <c r="U20" s="3" t="s">
        <v>79</v>
      </c>
      <c r="AA20" s="3" t="b">
        <f aca="false">FALSE()</f>
        <v>0</v>
      </c>
      <c r="AB20" s="3" t="s">
        <v>68</v>
      </c>
      <c r="AC20" s="3" t="s">
        <v>69</v>
      </c>
      <c r="AE20" s="3" t="s">
        <v>70</v>
      </c>
      <c r="AF20" s="3" t="s">
        <v>57</v>
      </c>
      <c r="AG20" s="3" t="s">
        <v>58</v>
      </c>
      <c r="AH20" s="3"/>
      <c r="AI20" s="3" t="s">
        <v>59</v>
      </c>
      <c r="AM20" s="3" t="s">
        <v>60</v>
      </c>
      <c r="AN20" s="3" t="s">
        <v>61</v>
      </c>
      <c r="AO20" s="3" t="n">
        <v>545026</v>
      </c>
      <c r="AP20" s="3" t="s">
        <v>126</v>
      </c>
      <c r="AQ20" s="3" t="s">
        <v>63</v>
      </c>
    </row>
    <row r="21" customFormat="false" ht="12.75" hidden="false" customHeight="true" outlineLevel="0" collapsed="false">
      <c r="A21" s="0" t="s">
        <v>127</v>
      </c>
      <c r="B21" s="0" t="s">
        <v>128</v>
      </c>
      <c r="C21" s="0" t="s">
        <v>45</v>
      </c>
      <c r="D21" s="0" t="s">
        <v>46</v>
      </c>
      <c r="E21" s="0" t="s">
        <v>47</v>
      </c>
      <c r="F21" s="0" t="s">
        <v>48</v>
      </c>
      <c r="G21" s="0" t="s">
        <v>49</v>
      </c>
      <c r="H21" s="0" t="n">
        <v>2</v>
      </c>
      <c r="I21" s="0" t="n">
        <v>2</v>
      </c>
      <c r="J21" s="0" t="s">
        <v>50</v>
      </c>
      <c r="K21" s="0" t="n">
        <v>207077</v>
      </c>
      <c r="L21" s="0" t="n">
        <v>605314</v>
      </c>
      <c r="M21" s="0" t="n">
        <v>707106.781186536</v>
      </c>
      <c r="N21" s="0" t="s">
        <v>51</v>
      </c>
      <c r="O21" s="0" t="s">
        <v>52</v>
      </c>
      <c r="P21" s="2" t="n">
        <v>42664.5534722222</v>
      </c>
      <c r="Q21" s="2" t="n">
        <v>42664.5541666667</v>
      </c>
      <c r="R21" s="3" t="b">
        <f aca="false">FALSE()</f>
        <v>0</v>
      </c>
      <c r="U21" s="3" t="s">
        <v>79</v>
      </c>
      <c r="AA21" s="3" t="b">
        <f aca="false">FALSE()</f>
        <v>0</v>
      </c>
      <c r="AB21" s="3" t="s">
        <v>68</v>
      </c>
      <c r="AC21" s="3" t="s">
        <v>69</v>
      </c>
      <c r="AE21" s="3" t="s">
        <v>70</v>
      </c>
      <c r="AF21" s="3" t="s">
        <v>57</v>
      </c>
      <c r="AG21" s="3" t="s">
        <v>58</v>
      </c>
      <c r="AH21" s="3"/>
      <c r="AI21" s="3" t="s">
        <v>59</v>
      </c>
      <c r="AM21" s="3" t="s">
        <v>60</v>
      </c>
      <c r="AN21" s="3" t="s">
        <v>61</v>
      </c>
      <c r="AO21" s="3" t="n">
        <v>545026</v>
      </c>
      <c r="AP21" s="3" t="s">
        <v>129</v>
      </c>
      <c r="AQ21" s="3" t="s">
        <v>63</v>
      </c>
    </row>
    <row r="22" customFormat="false" ht="12.75" hidden="false" customHeight="true" outlineLevel="0" collapsed="false">
      <c r="A22" s="0" t="s">
        <v>130</v>
      </c>
      <c r="B22" s="0" t="s">
        <v>131</v>
      </c>
      <c r="C22" s="0" t="s">
        <v>45</v>
      </c>
      <c r="D22" s="0" t="s">
        <v>46</v>
      </c>
      <c r="E22" s="0" t="s">
        <v>47</v>
      </c>
      <c r="F22" s="0" t="s">
        <v>48</v>
      </c>
      <c r="G22" s="0" t="s">
        <v>66</v>
      </c>
      <c r="H22" s="0" t="n">
        <v>1</v>
      </c>
      <c r="I22" s="0" t="n">
        <v>1</v>
      </c>
      <c r="J22" s="0" t="s">
        <v>50</v>
      </c>
      <c r="K22" s="0" t="n">
        <v>232610</v>
      </c>
      <c r="L22" s="0" t="n">
        <v>616043</v>
      </c>
      <c r="M22" s="0" t="n">
        <v>707106.781186536</v>
      </c>
      <c r="N22" s="0" t="s">
        <v>51</v>
      </c>
      <c r="O22" s="0" t="s">
        <v>52</v>
      </c>
      <c r="P22" s="2" t="n">
        <v>41894</v>
      </c>
      <c r="Q22" s="2" t="n">
        <v>41895</v>
      </c>
      <c r="R22" s="3" t="b">
        <f aca="false">FALSE()</f>
        <v>0</v>
      </c>
      <c r="U22" s="3" t="s">
        <v>79</v>
      </c>
      <c r="AA22" s="3" t="b">
        <f aca="false">FALSE()</f>
        <v>0</v>
      </c>
      <c r="AB22" s="3" t="s">
        <v>68</v>
      </c>
      <c r="AC22" s="3" t="s">
        <v>69</v>
      </c>
      <c r="AE22" s="3" t="s">
        <v>70</v>
      </c>
      <c r="AF22" s="3" t="s">
        <v>57</v>
      </c>
      <c r="AG22" s="3" t="s">
        <v>58</v>
      </c>
      <c r="AH22" s="3"/>
      <c r="AI22" s="3" t="s">
        <v>59</v>
      </c>
      <c r="AM22" s="3" t="s">
        <v>60</v>
      </c>
      <c r="AN22" s="3" t="s">
        <v>61</v>
      </c>
      <c r="AO22" s="3" t="n">
        <v>545026</v>
      </c>
      <c r="AP22" s="3" t="s">
        <v>132</v>
      </c>
      <c r="AQ22" s="3" t="s">
        <v>63</v>
      </c>
    </row>
    <row r="23" customFormat="false" ht="12.75" hidden="false" customHeight="true" outlineLevel="0" collapsed="false">
      <c r="A23" s="0" t="s">
        <v>133</v>
      </c>
      <c r="B23" s="0" t="s">
        <v>134</v>
      </c>
      <c r="C23" s="0" t="s">
        <v>45</v>
      </c>
      <c r="D23" s="0" t="s">
        <v>46</v>
      </c>
      <c r="E23" s="0" t="s">
        <v>47</v>
      </c>
      <c r="F23" s="0" t="s">
        <v>48</v>
      </c>
      <c r="G23" s="0" t="s">
        <v>66</v>
      </c>
      <c r="H23" s="0" t="n">
        <v>1</v>
      </c>
      <c r="I23" s="0" t="n">
        <v>1</v>
      </c>
      <c r="J23" s="0" t="s">
        <v>50</v>
      </c>
      <c r="K23" s="0" t="n">
        <v>150026</v>
      </c>
      <c r="L23" s="0" t="n">
        <v>576859</v>
      </c>
      <c r="M23" s="0" t="n">
        <v>707106.781186536</v>
      </c>
      <c r="N23" s="0" t="s">
        <v>51</v>
      </c>
      <c r="O23" s="0" t="s">
        <v>52</v>
      </c>
      <c r="P23" s="2" t="n">
        <v>42461</v>
      </c>
      <c r="Q23" s="2" t="n">
        <v>42462</v>
      </c>
      <c r="R23" s="3" t="b">
        <f aca="false">FALSE()</f>
        <v>0</v>
      </c>
      <c r="U23" s="3" t="s">
        <v>79</v>
      </c>
      <c r="AA23" s="3" t="b">
        <f aca="false">FALSE()</f>
        <v>0</v>
      </c>
      <c r="AB23" s="3" t="s">
        <v>68</v>
      </c>
      <c r="AC23" s="3" t="s">
        <v>69</v>
      </c>
      <c r="AE23" s="3" t="s">
        <v>70</v>
      </c>
      <c r="AF23" s="3" t="s">
        <v>57</v>
      </c>
      <c r="AG23" s="3" t="s">
        <v>58</v>
      </c>
      <c r="AH23" s="3"/>
      <c r="AI23" s="3" t="s">
        <v>59</v>
      </c>
      <c r="AM23" s="3" t="s">
        <v>60</v>
      </c>
      <c r="AN23" s="3" t="s">
        <v>61</v>
      </c>
      <c r="AO23" s="3" t="n">
        <v>545026</v>
      </c>
      <c r="AP23" s="3" t="s">
        <v>135</v>
      </c>
      <c r="AQ23" s="3" t="s">
        <v>63</v>
      </c>
    </row>
    <row r="24" customFormat="false" ht="12.75" hidden="false" customHeight="true" outlineLevel="0" collapsed="false">
      <c r="A24" s="0" t="s">
        <v>136</v>
      </c>
      <c r="B24" s="0" t="s">
        <v>137</v>
      </c>
      <c r="C24" s="0" t="s">
        <v>45</v>
      </c>
      <c r="D24" s="0" t="s">
        <v>46</v>
      </c>
      <c r="E24" s="0" t="s">
        <v>47</v>
      </c>
      <c r="F24" s="0" t="s">
        <v>48</v>
      </c>
      <c r="G24" s="0" t="s">
        <v>66</v>
      </c>
      <c r="H24" s="0" t="n">
        <v>1</v>
      </c>
      <c r="I24" s="0" t="n">
        <v>1</v>
      </c>
      <c r="J24" s="0" t="s">
        <v>50</v>
      </c>
      <c r="K24" s="0" t="n">
        <v>155397</v>
      </c>
      <c r="L24" s="0" t="n">
        <v>575862</v>
      </c>
      <c r="M24" s="0" t="n">
        <v>707106.781186536</v>
      </c>
      <c r="N24" s="0" t="s">
        <v>51</v>
      </c>
      <c r="O24" s="0" t="s">
        <v>52</v>
      </c>
      <c r="P24" s="2" t="n">
        <v>42606</v>
      </c>
      <c r="Q24" s="2" t="n">
        <v>42607</v>
      </c>
      <c r="R24" s="3" t="b">
        <f aca="false">FALSE()</f>
        <v>0</v>
      </c>
      <c r="U24" s="3" t="s">
        <v>79</v>
      </c>
      <c r="AA24" s="3" t="b">
        <f aca="false">FALSE()</f>
        <v>0</v>
      </c>
      <c r="AB24" s="3" t="s">
        <v>68</v>
      </c>
      <c r="AC24" s="3" t="s">
        <v>69</v>
      </c>
      <c r="AE24" s="3" t="s">
        <v>70</v>
      </c>
      <c r="AF24" s="3" t="s">
        <v>57</v>
      </c>
      <c r="AG24" s="3" t="s">
        <v>58</v>
      </c>
      <c r="AH24" s="3"/>
      <c r="AI24" s="3" t="s">
        <v>59</v>
      </c>
      <c r="AM24" s="3" t="s">
        <v>60</v>
      </c>
      <c r="AN24" s="3" t="s">
        <v>61</v>
      </c>
      <c r="AO24" s="3" t="n">
        <v>545026</v>
      </c>
      <c r="AP24" s="3" t="s">
        <v>138</v>
      </c>
      <c r="AQ24" s="3" t="s">
        <v>63</v>
      </c>
    </row>
    <row r="25" customFormat="false" ht="12.75" hidden="false" customHeight="true" outlineLevel="0" collapsed="false">
      <c r="A25" s="0" t="s">
        <v>139</v>
      </c>
      <c r="B25" s="0" t="s">
        <v>140</v>
      </c>
      <c r="C25" s="0" t="s">
        <v>45</v>
      </c>
      <c r="D25" s="0" t="s">
        <v>46</v>
      </c>
      <c r="E25" s="0" t="s">
        <v>47</v>
      </c>
      <c r="F25" s="0" t="s">
        <v>48</v>
      </c>
      <c r="G25" s="0" t="s">
        <v>49</v>
      </c>
      <c r="H25" s="0" t="n">
        <v>2</v>
      </c>
      <c r="I25" s="0" t="n">
        <v>2</v>
      </c>
      <c r="J25" s="0" t="s">
        <v>50</v>
      </c>
      <c r="K25" s="0" t="n">
        <v>248729</v>
      </c>
      <c r="L25" s="0" t="n">
        <v>610679</v>
      </c>
      <c r="M25" s="0" t="n">
        <v>707106.781186536</v>
      </c>
      <c r="N25" s="0" t="s">
        <v>51</v>
      </c>
      <c r="O25" s="0" t="s">
        <v>52</v>
      </c>
      <c r="P25" s="2" t="n">
        <v>42321</v>
      </c>
      <c r="Q25" s="2" t="n">
        <v>42322</v>
      </c>
      <c r="R25" s="3" t="b">
        <f aca="false">FALSE()</f>
        <v>0</v>
      </c>
      <c r="U25" s="3" t="s">
        <v>67</v>
      </c>
      <c r="AA25" s="3" t="b">
        <f aca="false">FALSE()</f>
        <v>0</v>
      </c>
      <c r="AB25" s="3" t="s">
        <v>68</v>
      </c>
      <c r="AC25" s="3" t="s">
        <v>69</v>
      </c>
      <c r="AE25" s="3" t="s">
        <v>70</v>
      </c>
      <c r="AF25" s="3" t="s">
        <v>57</v>
      </c>
      <c r="AG25" s="3" t="s">
        <v>58</v>
      </c>
      <c r="AH25" s="3"/>
      <c r="AI25" s="3" t="s">
        <v>59</v>
      </c>
      <c r="AM25" s="3" t="s">
        <v>60</v>
      </c>
      <c r="AN25" s="3" t="s">
        <v>61</v>
      </c>
      <c r="AO25" s="3" t="n">
        <v>545026</v>
      </c>
      <c r="AP25" s="3" t="s">
        <v>141</v>
      </c>
      <c r="AQ25" s="3" t="s">
        <v>63</v>
      </c>
    </row>
    <row r="26" customFormat="false" ht="12.75" hidden="false" customHeight="true" outlineLevel="0" collapsed="false">
      <c r="A26" s="0" t="s">
        <v>142</v>
      </c>
      <c r="B26" s="0" t="s">
        <v>143</v>
      </c>
      <c r="C26" s="0" t="s">
        <v>45</v>
      </c>
      <c r="D26" s="0" t="s">
        <v>46</v>
      </c>
      <c r="E26" s="0" t="s">
        <v>47</v>
      </c>
      <c r="F26" s="0" t="s">
        <v>48</v>
      </c>
      <c r="G26" s="0" t="s">
        <v>66</v>
      </c>
      <c r="H26" s="0" t="n">
        <v>1</v>
      </c>
      <c r="I26" s="0" t="n">
        <v>1</v>
      </c>
      <c r="J26" s="0" t="s">
        <v>50</v>
      </c>
      <c r="K26" s="0" t="n">
        <v>139118</v>
      </c>
      <c r="L26" s="0" t="n">
        <v>591936</v>
      </c>
      <c r="M26" s="0" t="n">
        <v>707106.781186536</v>
      </c>
      <c r="N26" s="0" t="s">
        <v>51</v>
      </c>
      <c r="O26" s="0" t="s">
        <v>52</v>
      </c>
      <c r="P26" s="2" t="n">
        <v>42998</v>
      </c>
      <c r="Q26" s="2" t="n">
        <v>42999</v>
      </c>
      <c r="R26" s="3" t="b">
        <f aca="false">FALSE()</f>
        <v>0</v>
      </c>
      <c r="U26" s="3" t="s">
        <v>144</v>
      </c>
      <c r="AA26" s="3" t="b">
        <f aca="false">FALSE()</f>
        <v>0</v>
      </c>
      <c r="AB26" s="3" t="s">
        <v>68</v>
      </c>
      <c r="AC26" s="3" t="s">
        <v>69</v>
      </c>
      <c r="AE26" s="3" t="s">
        <v>70</v>
      </c>
      <c r="AF26" s="3" t="s">
        <v>57</v>
      </c>
      <c r="AG26" s="3" t="s">
        <v>58</v>
      </c>
      <c r="AH26" s="3"/>
      <c r="AI26" s="3" t="s">
        <v>59</v>
      </c>
      <c r="AM26" s="3" t="s">
        <v>60</v>
      </c>
      <c r="AN26" s="3" t="s">
        <v>61</v>
      </c>
      <c r="AO26" s="3" t="n">
        <v>545026</v>
      </c>
      <c r="AP26" s="3" t="s">
        <v>145</v>
      </c>
      <c r="AQ26" s="3" t="s">
        <v>63</v>
      </c>
    </row>
    <row r="27" customFormat="false" ht="12.75" hidden="false" customHeight="true" outlineLevel="0" collapsed="false">
      <c r="A27" s="0" t="s">
        <v>146</v>
      </c>
      <c r="B27" s="0" t="s">
        <v>147</v>
      </c>
      <c r="C27" s="0" t="s">
        <v>45</v>
      </c>
      <c r="D27" s="0" t="s">
        <v>46</v>
      </c>
      <c r="E27" s="0" t="s">
        <v>47</v>
      </c>
      <c r="F27" s="0" t="s">
        <v>48</v>
      </c>
      <c r="G27" s="0" t="s">
        <v>49</v>
      </c>
      <c r="H27" s="0" t="n">
        <v>2</v>
      </c>
      <c r="I27" s="0" t="n">
        <v>2</v>
      </c>
      <c r="J27" s="0" t="s">
        <v>50</v>
      </c>
      <c r="K27" s="0" t="n">
        <v>209683</v>
      </c>
      <c r="L27" s="0" t="n">
        <v>603044</v>
      </c>
      <c r="M27" s="0" t="n">
        <v>707106.781186536</v>
      </c>
      <c r="N27" s="0" t="s">
        <v>51</v>
      </c>
      <c r="O27" s="0" t="s">
        <v>52</v>
      </c>
      <c r="P27" s="2" t="n">
        <v>42452</v>
      </c>
      <c r="Q27" s="2" t="n">
        <v>42453</v>
      </c>
      <c r="R27" s="3" t="b">
        <f aca="false">FALSE()</f>
        <v>0</v>
      </c>
      <c r="U27" s="3" t="s">
        <v>79</v>
      </c>
      <c r="AA27" s="3" t="b">
        <f aca="false">FALSE()</f>
        <v>0</v>
      </c>
      <c r="AB27" s="3" t="s">
        <v>68</v>
      </c>
      <c r="AC27" s="3" t="s">
        <v>69</v>
      </c>
      <c r="AE27" s="3" t="s">
        <v>70</v>
      </c>
      <c r="AF27" s="3" t="s">
        <v>57</v>
      </c>
      <c r="AG27" s="3" t="s">
        <v>58</v>
      </c>
      <c r="AH27" s="3"/>
      <c r="AI27" s="3" t="s">
        <v>59</v>
      </c>
      <c r="AM27" s="3" t="s">
        <v>60</v>
      </c>
      <c r="AN27" s="3" t="s">
        <v>61</v>
      </c>
      <c r="AO27" s="3" t="n">
        <v>545026</v>
      </c>
      <c r="AP27" s="3" t="s">
        <v>148</v>
      </c>
      <c r="AQ27" s="3" t="s">
        <v>63</v>
      </c>
    </row>
    <row r="28" customFormat="false" ht="12.75" hidden="false" customHeight="true" outlineLevel="0" collapsed="false">
      <c r="A28" s="0" t="s">
        <v>149</v>
      </c>
      <c r="B28" s="0" t="s">
        <v>150</v>
      </c>
      <c r="C28" s="0" t="s">
        <v>45</v>
      </c>
      <c r="D28" s="0" t="s">
        <v>46</v>
      </c>
      <c r="E28" s="0" t="s">
        <v>47</v>
      </c>
      <c r="F28" s="0" t="s">
        <v>48</v>
      </c>
      <c r="G28" s="0" t="s">
        <v>49</v>
      </c>
      <c r="H28" s="0" t="n">
        <v>2</v>
      </c>
      <c r="I28" s="0" t="n">
        <v>2</v>
      </c>
      <c r="J28" s="0" t="s">
        <v>50</v>
      </c>
      <c r="K28" s="0" t="n">
        <v>180396</v>
      </c>
      <c r="L28" s="0" t="n">
        <v>604340</v>
      </c>
      <c r="M28" s="0" t="n">
        <v>707106.781186536</v>
      </c>
      <c r="N28" s="0" t="s">
        <v>51</v>
      </c>
      <c r="O28" s="0" t="s">
        <v>52</v>
      </c>
      <c r="P28" s="2" t="n">
        <v>42446</v>
      </c>
      <c r="Q28" s="2" t="n">
        <v>42447</v>
      </c>
      <c r="R28" s="3" t="b">
        <f aca="false">FALSE()</f>
        <v>0</v>
      </c>
      <c r="U28" s="3" t="s">
        <v>79</v>
      </c>
      <c r="AA28" s="3" t="b">
        <f aca="false">FALSE()</f>
        <v>0</v>
      </c>
      <c r="AB28" s="3" t="s">
        <v>68</v>
      </c>
      <c r="AC28" s="3" t="s">
        <v>69</v>
      </c>
      <c r="AE28" s="3" t="s">
        <v>70</v>
      </c>
      <c r="AF28" s="3" t="s">
        <v>57</v>
      </c>
      <c r="AG28" s="3" t="s">
        <v>58</v>
      </c>
      <c r="AH28" s="3"/>
      <c r="AI28" s="3" t="s">
        <v>59</v>
      </c>
      <c r="AM28" s="3" t="s">
        <v>60</v>
      </c>
      <c r="AN28" s="3" t="s">
        <v>61</v>
      </c>
      <c r="AO28" s="3" t="n">
        <v>545026</v>
      </c>
      <c r="AP28" s="3" t="s">
        <v>151</v>
      </c>
      <c r="AQ28" s="3" t="s">
        <v>63</v>
      </c>
    </row>
    <row r="29" customFormat="false" ht="12.75" hidden="false" customHeight="true" outlineLevel="0" collapsed="false">
      <c r="A29" s="0" t="s">
        <v>152</v>
      </c>
      <c r="B29" s="0" t="s">
        <v>153</v>
      </c>
      <c r="C29" s="0" t="s">
        <v>45</v>
      </c>
      <c r="D29" s="0" t="s">
        <v>46</v>
      </c>
      <c r="E29" s="0" t="s">
        <v>47</v>
      </c>
      <c r="F29" s="0" t="s">
        <v>48</v>
      </c>
      <c r="G29" s="0" t="s">
        <v>49</v>
      </c>
      <c r="H29" s="0" t="n">
        <v>2</v>
      </c>
      <c r="I29" s="0" t="n">
        <v>2</v>
      </c>
      <c r="J29" s="0" t="s">
        <v>50</v>
      </c>
      <c r="K29" s="0" t="n">
        <v>248624</v>
      </c>
      <c r="L29" s="0" t="n">
        <v>611091</v>
      </c>
      <c r="M29" s="0" t="n">
        <v>707106.781186536</v>
      </c>
      <c r="N29" s="0" t="s">
        <v>51</v>
      </c>
      <c r="O29" s="0" t="s">
        <v>52</v>
      </c>
      <c r="P29" s="2" t="n">
        <v>42321</v>
      </c>
      <c r="Q29" s="2" t="n">
        <v>42322</v>
      </c>
      <c r="R29" s="3" t="b">
        <f aca="false">FALSE()</f>
        <v>0</v>
      </c>
      <c r="U29" s="3" t="s">
        <v>79</v>
      </c>
      <c r="AA29" s="3" t="b">
        <f aca="false">FALSE()</f>
        <v>0</v>
      </c>
      <c r="AB29" s="3" t="s">
        <v>68</v>
      </c>
      <c r="AC29" s="3" t="s">
        <v>69</v>
      </c>
      <c r="AE29" s="3" t="s">
        <v>70</v>
      </c>
      <c r="AF29" s="3" t="s">
        <v>57</v>
      </c>
      <c r="AG29" s="3" t="s">
        <v>58</v>
      </c>
      <c r="AH29" s="3"/>
      <c r="AI29" s="3" t="s">
        <v>59</v>
      </c>
      <c r="AM29" s="3" t="s">
        <v>60</v>
      </c>
      <c r="AN29" s="3" t="s">
        <v>61</v>
      </c>
      <c r="AO29" s="3" t="n">
        <v>545026</v>
      </c>
      <c r="AP29" s="3" t="s">
        <v>154</v>
      </c>
      <c r="AQ29" s="3" t="s">
        <v>63</v>
      </c>
    </row>
    <row r="30" customFormat="false" ht="12.75" hidden="false" customHeight="true" outlineLevel="0" collapsed="false">
      <c r="A30" s="0" t="s">
        <v>155</v>
      </c>
      <c r="B30" s="0" t="s">
        <v>156</v>
      </c>
      <c r="C30" s="0" t="s">
        <v>45</v>
      </c>
      <c r="D30" s="0" t="s">
        <v>46</v>
      </c>
      <c r="E30" s="0" t="s">
        <v>47</v>
      </c>
      <c r="F30" s="0" t="s">
        <v>48</v>
      </c>
      <c r="G30" s="0" t="s">
        <v>66</v>
      </c>
      <c r="H30" s="0" t="n">
        <v>1</v>
      </c>
      <c r="I30" s="0" t="n">
        <v>1</v>
      </c>
      <c r="J30" s="0" t="s">
        <v>50</v>
      </c>
      <c r="K30" s="0" t="n">
        <v>159000</v>
      </c>
      <c r="L30" s="0" t="n">
        <v>604850</v>
      </c>
      <c r="M30" s="0" t="n">
        <v>707106.781186536</v>
      </c>
      <c r="N30" s="0" t="s">
        <v>51</v>
      </c>
      <c r="O30" s="0" t="s">
        <v>52</v>
      </c>
      <c r="P30" s="2" t="n">
        <v>42082</v>
      </c>
      <c r="Q30" s="2" t="n">
        <v>42083</v>
      </c>
      <c r="R30" s="3" t="b">
        <f aca="false">FALSE()</f>
        <v>0</v>
      </c>
      <c r="S30" s="3" t="s">
        <v>110</v>
      </c>
      <c r="AA30" s="3" t="b">
        <f aca="false">FALSE()</f>
        <v>0</v>
      </c>
      <c r="AB30" s="3" t="s">
        <v>68</v>
      </c>
      <c r="AC30" s="3" t="s">
        <v>69</v>
      </c>
      <c r="AE30" s="3" t="s">
        <v>70</v>
      </c>
      <c r="AF30" s="3" t="s">
        <v>57</v>
      </c>
      <c r="AG30" s="3" t="s">
        <v>58</v>
      </c>
      <c r="AH30" s="3"/>
      <c r="AI30" s="3" t="s">
        <v>59</v>
      </c>
      <c r="AM30" s="3" t="s">
        <v>60</v>
      </c>
      <c r="AN30" s="3" t="s">
        <v>61</v>
      </c>
      <c r="AO30" s="3" t="n">
        <v>545026</v>
      </c>
      <c r="AP30" s="3" t="s">
        <v>157</v>
      </c>
      <c r="AQ30" s="3" t="s">
        <v>63</v>
      </c>
    </row>
    <row r="31" customFormat="false" ht="12.75" hidden="false" customHeight="true" outlineLevel="0" collapsed="false">
      <c r="A31" s="0" t="s">
        <v>158</v>
      </c>
      <c r="B31" s="0" t="s">
        <v>159</v>
      </c>
      <c r="C31" s="0" t="s">
        <v>45</v>
      </c>
      <c r="D31" s="0" t="s">
        <v>46</v>
      </c>
      <c r="E31" s="0" t="s">
        <v>86</v>
      </c>
      <c r="F31" s="0" t="s">
        <v>48</v>
      </c>
      <c r="G31" s="0" t="s">
        <v>66</v>
      </c>
      <c r="H31" s="0" t="n">
        <v>1</v>
      </c>
      <c r="I31" s="0" t="n">
        <v>1</v>
      </c>
      <c r="J31" s="0" t="s">
        <v>50</v>
      </c>
      <c r="K31" s="0" t="n">
        <v>139699</v>
      </c>
      <c r="L31" s="0" t="n">
        <v>596437</v>
      </c>
      <c r="M31" s="0" t="n">
        <v>28284.2712474579</v>
      </c>
      <c r="N31" s="0" t="s">
        <v>51</v>
      </c>
      <c r="O31" s="0" t="s">
        <v>52</v>
      </c>
      <c r="P31" s="2" t="n">
        <v>42509</v>
      </c>
      <c r="Q31" s="2" t="n">
        <v>42510</v>
      </c>
      <c r="R31" s="3" t="b">
        <f aca="false">FALSE()</f>
        <v>0</v>
      </c>
      <c r="S31" s="3" t="s">
        <v>53</v>
      </c>
      <c r="U31" s="3" t="s">
        <v>87</v>
      </c>
      <c r="AA31" s="3" t="b">
        <f aca="false">FALSE()</f>
        <v>0</v>
      </c>
      <c r="AB31" s="3" t="s">
        <v>68</v>
      </c>
      <c r="AC31" s="3" t="s">
        <v>69</v>
      </c>
      <c r="AE31" s="3" t="s">
        <v>70</v>
      </c>
      <c r="AF31" s="3" t="s">
        <v>57</v>
      </c>
      <c r="AG31" s="3" t="s">
        <v>58</v>
      </c>
      <c r="AH31" s="3"/>
      <c r="AI31" s="3" t="s">
        <v>59</v>
      </c>
      <c r="AM31" s="3" t="s">
        <v>60</v>
      </c>
      <c r="AN31" s="3" t="s">
        <v>61</v>
      </c>
      <c r="AO31" s="3" t="n">
        <v>545026</v>
      </c>
      <c r="AP31" s="3" t="s">
        <v>160</v>
      </c>
      <c r="AQ31" s="3" t="s">
        <v>63</v>
      </c>
    </row>
    <row r="32" customFormat="false" ht="12.75" hidden="false" customHeight="true" outlineLevel="0" collapsed="false">
      <c r="A32" s="0" t="s">
        <v>161</v>
      </c>
      <c r="B32" s="0" t="s">
        <v>162</v>
      </c>
      <c r="C32" s="0" t="s">
        <v>45</v>
      </c>
      <c r="D32" s="0" t="s">
        <v>46</v>
      </c>
      <c r="E32" s="0" t="s">
        <v>47</v>
      </c>
      <c r="F32" s="0" t="s">
        <v>48</v>
      </c>
      <c r="G32" s="0" t="s">
        <v>49</v>
      </c>
      <c r="H32" s="0" t="n">
        <v>2</v>
      </c>
      <c r="I32" s="0" t="n">
        <v>2</v>
      </c>
      <c r="J32" s="0" t="s">
        <v>50</v>
      </c>
      <c r="K32" s="0" t="n">
        <v>241254</v>
      </c>
      <c r="L32" s="0" t="n">
        <v>615244</v>
      </c>
      <c r="M32" s="0" t="n">
        <v>28284.2712474579</v>
      </c>
      <c r="N32" s="0" t="s">
        <v>51</v>
      </c>
      <c r="O32" s="0" t="s">
        <v>52</v>
      </c>
      <c r="P32" s="2" t="n">
        <v>42576</v>
      </c>
      <c r="Q32" s="2" t="n">
        <v>42577</v>
      </c>
      <c r="R32" s="3" t="b">
        <f aca="false">FALSE()</f>
        <v>0</v>
      </c>
      <c r="AA32" s="3" t="b">
        <f aca="false">FALSE()</f>
        <v>0</v>
      </c>
      <c r="AB32" s="3" t="s">
        <v>68</v>
      </c>
      <c r="AC32" s="3" t="s">
        <v>69</v>
      </c>
      <c r="AE32" s="3" t="s">
        <v>70</v>
      </c>
      <c r="AF32" s="3" t="s">
        <v>57</v>
      </c>
      <c r="AG32" s="3" t="s">
        <v>58</v>
      </c>
      <c r="AH32" s="3"/>
      <c r="AI32" s="3" t="s">
        <v>59</v>
      </c>
      <c r="AM32" s="3" t="s">
        <v>60</v>
      </c>
      <c r="AN32" s="3" t="s">
        <v>61</v>
      </c>
      <c r="AO32" s="3" t="n">
        <v>545026</v>
      </c>
      <c r="AP32" s="3" t="s">
        <v>163</v>
      </c>
      <c r="AQ32" s="3" t="s">
        <v>63</v>
      </c>
    </row>
    <row r="33" customFormat="false" ht="12.75" hidden="false" customHeight="true" outlineLevel="0" collapsed="false">
      <c r="A33" s="0" t="s">
        <v>164</v>
      </c>
      <c r="B33" s="0" t="s">
        <v>165</v>
      </c>
      <c r="C33" s="0" t="s">
        <v>45</v>
      </c>
      <c r="D33" s="0" t="s">
        <v>46</v>
      </c>
      <c r="E33" s="0" t="s">
        <v>86</v>
      </c>
      <c r="F33" s="0" t="s">
        <v>48</v>
      </c>
      <c r="G33" s="0" t="s">
        <v>66</v>
      </c>
      <c r="H33" s="0" t="n">
        <v>1</v>
      </c>
      <c r="I33" s="0" t="n">
        <v>1</v>
      </c>
      <c r="J33" s="0" t="s">
        <v>50</v>
      </c>
      <c r="K33" s="0" t="n">
        <v>117684</v>
      </c>
      <c r="L33" s="0" t="n">
        <v>576117</v>
      </c>
      <c r="M33" s="0" t="n">
        <v>28284.2712474579</v>
      </c>
      <c r="N33" s="0" t="s">
        <v>51</v>
      </c>
      <c r="O33" s="0" t="s">
        <v>52</v>
      </c>
      <c r="P33" s="2" t="n">
        <v>41914</v>
      </c>
      <c r="Q33" s="2" t="n">
        <v>41915</v>
      </c>
      <c r="R33" s="3" t="b">
        <f aca="false">FALSE()</f>
        <v>0</v>
      </c>
      <c r="S33" s="3" t="s">
        <v>110</v>
      </c>
      <c r="U33" s="3" t="s">
        <v>87</v>
      </c>
      <c r="AA33" s="3" t="b">
        <f aca="false">FALSE()</f>
        <v>0</v>
      </c>
      <c r="AB33" s="3" t="s">
        <v>68</v>
      </c>
      <c r="AC33" s="3" t="s">
        <v>69</v>
      </c>
      <c r="AE33" s="3" t="s">
        <v>70</v>
      </c>
      <c r="AF33" s="3" t="s">
        <v>57</v>
      </c>
      <c r="AG33" s="3" t="s">
        <v>58</v>
      </c>
      <c r="AH33" s="3"/>
      <c r="AI33" s="3" t="s">
        <v>59</v>
      </c>
      <c r="AM33" s="3" t="s">
        <v>60</v>
      </c>
      <c r="AN33" s="3" t="s">
        <v>61</v>
      </c>
      <c r="AO33" s="3" t="n">
        <v>545026</v>
      </c>
      <c r="AP33" s="3" t="s">
        <v>166</v>
      </c>
      <c r="AQ33" s="3" t="s">
        <v>63</v>
      </c>
    </row>
    <row r="34" customFormat="false" ht="12.75" hidden="false" customHeight="true" outlineLevel="0" collapsed="false">
      <c r="A34" s="0" t="s">
        <v>167</v>
      </c>
      <c r="B34" s="0" t="s">
        <v>168</v>
      </c>
      <c r="C34" s="0" t="s">
        <v>45</v>
      </c>
      <c r="D34" s="0" t="s">
        <v>46</v>
      </c>
      <c r="E34" s="0" t="s">
        <v>47</v>
      </c>
      <c r="F34" s="0" t="s">
        <v>48</v>
      </c>
      <c r="G34" s="0" t="s">
        <v>66</v>
      </c>
      <c r="H34" s="0" t="n">
        <v>1</v>
      </c>
      <c r="I34" s="0" t="n">
        <v>1</v>
      </c>
      <c r="J34" s="0" t="s">
        <v>50</v>
      </c>
      <c r="K34" s="0" t="n">
        <v>207392</v>
      </c>
      <c r="L34" s="0" t="n">
        <v>603300</v>
      </c>
      <c r="M34" s="0" t="n">
        <v>28284.2712474579</v>
      </c>
      <c r="N34" s="0" t="s">
        <v>51</v>
      </c>
      <c r="O34" s="0" t="s">
        <v>52</v>
      </c>
      <c r="P34" s="2" t="n">
        <v>42512</v>
      </c>
      <c r="Q34" s="2" t="n">
        <v>42513</v>
      </c>
      <c r="R34" s="3" t="b">
        <f aca="false">FALSE()</f>
        <v>0</v>
      </c>
      <c r="S34" s="3" t="s">
        <v>91</v>
      </c>
      <c r="AA34" s="3" t="b">
        <f aca="false">FALSE()</f>
        <v>0</v>
      </c>
      <c r="AB34" s="3" t="s">
        <v>68</v>
      </c>
      <c r="AC34" s="3" t="s">
        <v>69</v>
      </c>
      <c r="AE34" s="3" t="s">
        <v>70</v>
      </c>
      <c r="AF34" s="3" t="s">
        <v>57</v>
      </c>
      <c r="AG34" s="3" t="s">
        <v>58</v>
      </c>
      <c r="AH34" s="3"/>
      <c r="AI34" s="3" t="s">
        <v>59</v>
      </c>
      <c r="AM34" s="3" t="s">
        <v>60</v>
      </c>
      <c r="AN34" s="3" t="s">
        <v>61</v>
      </c>
      <c r="AO34" s="3" t="n">
        <v>545026</v>
      </c>
      <c r="AP34" s="3" t="s">
        <v>169</v>
      </c>
      <c r="AQ34" s="3" t="s">
        <v>63</v>
      </c>
    </row>
    <row r="35" customFormat="false" ht="12.75" hidden="false" customHeight="true" outlineLevel="0" collapsed="false">
      <c r="A35" s="0" t="s">
        <v>170</v>
      </c>
      <c r="B35" s="0" t="s">
        <v>171</v>
      </c>
      <c r="C35" s="0" t="s">
        <v>45</v>
      </c>
      <c r="D35" s="0" t="s">
        <v>46</v>
      </c>
      <c r="E35" s="0" t="s">
        <v>86</v>
      </c>
      <c r="F35" s="0" t="s">
        <v>48</v>
      </c>
      <c r="G35" s="0" t="s">
        <v>66</v>
      </c>
      <c r="H35" s="0" t="n">
        <v>1</v>
      </c>
      <c r="I35" s="0" t="n">
        <v>1</v>
      </c>
      <c r="J35" s="0" t="s">
        <v>50</v>
      </c>
      <c r="K35" s="0" t="n">
        <v>180966</v>
      </c>
      <c r="L35" s="0" t="n">
        <v>608377</v>
      </c>
      <c r="M35" s="0" t="n">
        <v>28284.2712474579</v>
      </c>
      <c r="N35" s="0" t="s">
        <v>51</v>
      </c>
      <c r="O35" s="0" t="s">
        <v>52</v>
      </c>
      <c r="P35" s="2" t="n">
        <v>41654</v>
      </c>
      <c r="Q35" s="2" t="n">
        <v>41655</v>
      </c>
      <c r="R35" s="3" t="b">
        <f aca="false">FALSE()</f>
        <v>0</v>
      </c>
      <c r="U35" s="3" t="s">
        <v>87</v>
      </c>
      <c r="AA35" s="3" t="b">
        <f aca="false">FALSE()</f>
        <v>0</v>
      </c>
      <c r="AB35" s="3" t="s">
        <v>68</v>
      </c>
      <c r="AC35" s="3" t="s">
        <v>69</v>
      </c>
      <c r="AE35" s="3" t="s">
        <v>70</v>
      </c>
      <c r="AF35" s="3" t="s">
        <v>57</v>
      </c>
      <c r="AG35" s="3" t="s">
        <v>58</v>
      </c>
      <c r="AH35" s="3"/>
      <c r="AI35" s="3" t="s">
        <v>59</v>
      </c>
      <c r="AM35" s="3" t="s">
        <v>60</v>
      </c>
      <c r="AN35" s="3" t="s">
        <v>61</v>
      </c>
      <c r="AO35" s="3" t="n">
        <v>545026</v>
      </c>
      <c r="AP35" s="3" t="s">
        <v>172</v>
      </c>
      <c r="AQ35" s="3" t="s">
        <v>63</v>
      </c>
    </row>
    <row r="36" customFormat="false" ht="12.75" hidden="false" customHeight="true" outlineLevel="0" collapsed="false">
      <c r="A36" s="0" t="s">
        <v>173</v>
      </c>
      <c r="B36" s="0" t="s">
        <v>174</v>
      </c>
      <c r="C36" s="0" t="s">
        <v>45</v>
      </c>
      <c r="D36" s="0" t="s">
        <v>46</v>
      </c>
      <c r="E36" s="0" t="s">
        <v>86</v>
      </c>
      <c r="F36" s="0" t="s">
        <v>48</v>
      </c>
      <c r="G36" s="0" t="s">
        <v>66</v>
      </c>
      <c r="H36" s="0" t="n">
        <v>1</v>
      </c>
      <c r="I36" s="0" t="n">
        <v>1</v>
      </c>
      <c r="J36" s="0" t="s">
        <v>50</v>
      </c>
      <c r="K36" s="0" t="n">
        <v>134973</v>
      </c>
      <c r="L36" s="0" t="n">
        <v>591141</v>
      </c>
      <c r="M36" s="0" t="n">
        <v>28284.2712474579</v>
      </c>
      <c r="N36" s="0" t="s">
        <v>51</v>
      </c>
      <c r="O36" s="0" t="s">
        <v>52</v>
      </c>
      <c r="P36" s="2" t="n">
        <v>41682</v>
      </c>
      <c r="Q36" s="2" t="n">
        <v>41683</v>
      </c>
      <c r="R36" s="3" t="b">
        <f aca="false">FALSE()</f>
        <v>0</v>
      </c>
      <c r="U36" s="3" t="s">
        <v>87</v>
      </c>
      <c r="AA36" s="3" t="b">
        <f aca="false">FALSE()</f>
        <v>0</v>
      </c>
      <c r="AB36" s="3" t="s">
        <v>68</v>
      </c>
      <c r="AC36" s="3" t="s">
        <v>69</v>
      </c>
      <c r="AE36" s="3" t="s">
        <v>70</v>
      </c>
      <c r="AF36" s="3" t="s">
        <v>57</v>
      </c>
      <c r="AG36" s="3" t="s">
        <v>58</v>
      </c>
      <c r="AH36" s="3"/>
      <c r="AI36" s="3" t="s">
        <v>59</v>
      </c>
      <c r="AM36" s="3" t="s">
        <v>60</v>
      </c>
      <c r="AN36" s="3" t="s">
        <v>61</v>
      </c>
      <c r="AO36" s="3" t="n">
        <v>545026</v>
      </c>
      <c r="AP36" s="3" t="s">
        <v>175</v>
      </c>
      <c r="AQ36" s="3" t="s">
        <v>63</v>
      </c>
    </row>
    <row r="37" customFormat="false" ht="12.75" hidden="false" customHeight="true" outlineLevel="0" collapsed="false">
      <c r="A37" s="0" t="s">
        <v>176</v>
      </c>
      <c r="B37" s="0" t="s">
        <v>177</v>
      </c>
      <c r="C37" s="0" t="s">
        <v>45</v>
      </c>
      <c r="D37" s="0" t="s">
        <v>46</v>
      </c>
      <c r="E37" s="0" t="s">
        <v>86</v>
      </c>
      <c r="F37" s="0" t="s">
        <v>48</v>
      </c>
      <c r="G37" s="0" t="s">
        <v>66</v>
      </c>
      <c r="H37" s="0" t="n">
        <v>1</v>
      </c>
      <c r="I37" s="0" t="n">
        <v>1</v>
      </c>
      <c r="J37" s="0" t="s">
        <v>50</v>
      </c>
      <c r="K37" s="0" t="n">
        <v>132461</v>
      </c>
      <c r="L37" s="0" t="n">
        <v>590935</v>
      </c>
      <c r="M37" s="0" t="n">
        <v>28284.2712474579</v>
      </c>
      <c r="N37" s="0" t="s">
        <v>51</v>
      </c>
      <c r="O37" s="0" t="s">
        <v>52</v>
      </c>
      <c r="P37" s="2" t="n">
        <v>41808</v>
      </c>
      <c r="Q37" s="2" t="n">
        <v>41809</v>
      </c>
      <c r="R37" s="3" t="b">
        <f aca="false">FALSE()</f>
        <v>0</v>
      </c>
      <c r="U37" s="3" t="s">
        <v>87</v>
      </c>
      <c r="AA37" s="3" t="b">
        <f aca="false">FALSE()</f>
        <v>0</v>
      </c>
      <c r="AB37" s="3" t="s">
        <v>68</v>
      </c>
      <c r="AC37" s="3" t="s">
        <v>69</v>
      </c>
      <c r="AE37" s="3" t="s">
        <v>70</v>
      </c>
      <c r="AF37" s="3" t="s">
        <v>57</v>
      </c>
      <c r="AG37" s="3" t="s">
        <v>58</v>
      </c>
      <c r="AH37" s="3"/>
      <c r="AI37" s="3" t="s">
        <v>59</v>
      </c>
      <c r="AM37" s="3" t="s">
        <v>60</v>
      </c>
      <c r="AN37" s="3" t="s">
        <v>61</v>
      </c>
      <c r="AO37" s="3" t="n">
        <v>545026</v>
      </c>
      <c r="AP37" s="3" t="s">
        <v>178</v>
      </c>
      <c r="AQ37" s="3" t="s">
        <v>63</v>
      </c>
    </row>
    <row r="38" customFormat="false" ht="12.75" hidden="false" customHeight="true" outlineLevel="0" collapsed="false">
      <c r="A38" s="0" t="s">
        <v>179</v>
      </c>
      <c r="B38" s="0" t="s">
        <v>180</v>
      </c>
      <c r="C38" s="0" t="s">
        <v>45</v>
      </c>
      <c r="D38" s="0" t="s">
        <v>46</v>
      </c>
      <c r="E38" s="0" t="s">
        <v>86</v>
      </c>
      <c r="F38" s="0" t="s">
        <v>48</v>
      </c>
      <c r="G38" s="0" t="s">
        <v>66</v>
      </c>
      <c r="H38" s="0" t="n">
        <v>1</v>
      </c>
      <c r="I38" s="0" t="n">
        <v>1</v>
      </c>
      <c r="J38" s="0" t="s">
        <v>50</v>
      </c>
      <c r="K38" s="0" t="n">
        <v>132461</v>
      </c>
      <c r="L38" s="0" t="n">
        <v>590935</v>
      </c>
      <c r="M38" s="0" t="n">
        <v>28284.2712474579</v>
      </c>
      <c r="N38" s="0" t="s">
        <v>51</v>
      </c>
      <c r="O38" s="0" t="s">
        <v>52</v>
      </c>
      <c r="P38" s="2" t="n">
        <v>41808</v>
      </c>
      <c r="Q38" s="2" t="n">
        <v>41809</v>
      </c>
      <c r="R38" s="3" t="b">
        <f aca="false">FALSE()</f>
        <v>0</v>
      </c>
      <c r="U38" s="3" t="s">
        <v>87</v>
      </c>
      <c r="AA38" s="3" t="b">
        <f aca="false">FALSE()</f>
        <v>0</v>
      </c>
      <c r="AB38" s="3" t="s">
        <v>68</v>
      </c>
      <c r="AC38" s="3" t="s">
        <v>69</v>
      </c>
      <c r="AE38" s="3" t="s">
        <v>70</v>
      </c>
      <c r="AF38" s="3" t="s">
        <v>57</v>
      </c>
      <c r="AG38" s="3" t="s">
        <v>58</v>
      </c>
      <c r="AH38" s="3"/>
      <c r="AI38" s="3" t="s">
        <v>59</v>
      </c>
      <c r="AM38" s="3" t="s">
        <v>60</v>
      </c>
      <c r="AN38" s="3" t="s">
        <v>61</v>
      </c>
      <c r="AO38" s="3" t="n">
        <v>545026</v>
      </c>
      <c r="AP38" s="3" t="s">
        <v>178</v>
      </c>
      <c r="AQ38" s="3" t="s">
        <v>63</v>
      </c>
    </row>
    <row r="39" customFormat="false" ht="12.75" hidden="false" customHeight="true" outlineLevel="0" collapsed="false">
      <c r="A39" s="0" t="s">
        <v>181</v>
      </c>
      <c r="B39" s="0" t="s">
        <v>182</v>
      </c>
      <c r="C39" s="0" t="s">
        <v>45</v>
      </c>
      <c r="D39" s="0" t="s">
        <v>46</v>
      </c>
      <c r="E39" s="0" t="s">
        <v>86</v>
      </c>
      <c r="F39" s="0" t="s">
        <v>48</v>
      </c>
      <c r="G39" s="0" t="s">
        <v>66</v>
      </c>
      <c r="H39" s="0" t="n">
        <v>1</v>
      </c>
      <c r="I39" s="0" t="n">
        <v>1</v>
      </c>
      <c r="J39" s="0" t="s">
        <v>50</v>
      </c>
      <c r="K39" s="0" t="n">
        <v>134001</v>
      </c>
      <c r="L39" s="0" t="n">
        <v>591299</v>
      </c>
      <c r="M39" s="0" t="n">
        <v>28284.2712474579</v>
      </c>
      <c r="N39" s="0" t="s">
        <v>51</v>
      </c>
      <c r="O39" s="0" t="s">
        <v>52</v>
      </c>
      <c r="P39" s="2" t="n">
        <v>41865</v>
      </c>
      <c r="Q39" s="2" t="n">
        <v>41866</v>
      </c>
      <c r="R39" s="3" t="b">
        <f aca="false">FALSE()</f>
        <v>0</v>
      </c>
      <c r="U39" s="3" t="s">
        <v>87</v>
      </c>
      <c r="AA39" s="3" t="b">
        <f aca="false">FALSE()</f>
        <v>0</v>
      </c>
      <c r="AB39" s="3" t="s">
        <v>68</v>
      </c>
      <c r="AC39" s="3" t="s">
        <v>69</v>
      </c>
      <c r="AE39" s="3" t="s">
        <v>70</v>
      </c>
      <c r="AF39" s="3" t="s">
        <v>57</v>
      </c>
      <c r="AG39" s="3" t="s">
        <v>58</v>
      </c>
      <c r="AH39" s="3"/>
      <c r="AI39" s="3" t="s">
        <v>59</v>
      </c>
      <c r="AM39" s="3" t="s">
        <v>60</v>
      </c>
      <c r="AN39" s="3" t="s">
        <v>61</v>
      </c>
      <c r="AO39" s="3" t="n">
        <v>545026</v>
      </c>
      <c r="AP39" s="3" t="s">
        <v>183</v>
      </c>
      <c r="AQ39" s="3" t="s">
        <v>63</v>
      </c>
    </row>
    <row r="40" customFormat="false" ht="12.75" hidden="false" customHeight="true" outlineLevel="0" collapsed="false">
      <c r="A40" s="0" t="s">
        <v>184</v>
      </c>
      <c r="B40" s="0" t="s">
        <v>185</v>
      </c>
      <c r="C40" s="0" t="s">
        <v>45</v>
      </c>
      <c r="D40" s="0" t="s">
        <v>46</v>
      </c>
      <c r="E40" s="0" t="s">
        <v>86</v>
      </c>
      <c r="F40" s="0" t="s">
        <v>48</v>
      </c>
      <c r="G40" s="0" t="s">
        <v>66</v>
      </c>
      <c r="H40" s="0" t="n">
        <v>1</v>
      </c>
      <c r="I40" s="0" t="n">
        <v>1</v>
      </c>
      <c r="J40" s="0" t="s">
        <v>50</v>
      </c>
      <c r="K40" s="0" t="n">
        <v>155918</v>
      </c>
      <c r="L40" s="0" t="n">
        <v>604631</v>
      </c>
      <c r="M40" s="0" t="n">
        <v>28284.2712474579</v>
      </c>
      <c r="N40" s="0" t="s">
        <v>51</v>
      </c>
      <c r="O40" s="0" t="s">
        <v>52</v>
      </c>
      <c r="P40" s="2" t="n">
        <v>41872</v>
      </c>
      <c r="Q40" s="2" t="n">
        <v>41873</v>
      </c>
      <c r="R40" s="3" t="b">
        <f aca="false">FALSE()</f>
        <v>0</v>
      </c>
      <c r="U40" s="3" t="s">
        <v>87</v>
      </c>
      <c r="AA40" s="3" t="b">
        <f aca="false">FALSE()</f>
        <v>0</v>
      </c>
      <c r="AB40" s="3" t="s">
        <v>68</v>
      </c>
      <c r="AC40" s="3" t="s">
        <v>69</v>
      </c>
      <c r="AE40" s="3" t="s">
        <v>70</v>
      </c>
      <c r="AF40" s="3" t="s">
        <v>57</v>
      </c>
      <c r="AG40" s="3" t="s">
        <v>58</v>
      </c>
      <c r="AH40" s="3"/>
      <c r="AI40" s="3" t="s">
        <v>59</v>
      </c>
      <c r="AM40" s="3" t="s">
        <v>60</v>
      </c>
      <c r="AN40" s="3" t="s">
        <v>61</v>
      </c>
      <c r="AO40" s="3" t="n">
        <v>545026</v>
      </c>
      <c r="AP40" s="3" t="s">
        <v>186</v>
      </c>
      <c r="AQ40" s="3" t="s">
        <v>63</v>
      </c>
    </row>
    <row r="41" customFormat="false" ht="12.75" hidden="false" customHeight="true" outlineLevel="0" collapsed="false">
      <c r="A41" s="0" t="s">
        <v>187</v>
      </c>
      <c r="B41" s="0" t="s">
        <v>188</v>
      </c>
      <c r="C41" s="0" t="s">
        <v>45</v>
      </c>
      <c r="D41" s="0" t="s">
        <v>46</v>
      </c>
      <c r="E41" s="0" t="s">
        <v>86</v>
      </c>
      <c r="F41" s="0" t="s">
        <v>48</v>
      </c>
      <c r="G41" s="0" t="s">
        <v>66</v>
      </c>
      <c r="H41" s="0" t="n">
        <v>1</v>
      </c>
      <c r="I41" s="0" t="n">
        <v>1</v>
      </c>
      <c r="J41" s="0" t="s">
        <v>50</v>
      </c>
      <c r="K41" s="0" t="n">
        <v>140094</v>
      </c>
      <c r="L41" s="0" t="n">
        <v>596651</v>
      </c>
      <c r="M41" s="0" t="n">
        <v>28284.2712474579</v>
      </c>
      <c r="N41" s="0" t="s">
        <v>51</v>
      </c>
      <c r="O41" s="0" t="s">
        <v>52</v>
      </c>
      <c r="P41" s="2" t="n">
        <v>42512</v>
      </c>
      <c r="Q41" s="2" t="n">
        <v>42513</v>
      </c>
      <c r="R41" s="3" t="b">
        <f aca="false">FALSE()</f>
        <v>0</v>
      </c>
      <c r="U41" s="3" t="s">
        <v>87</v>
      </c>
      <c r="AA41" s="3" t="b">
        <f aca="false">FALSE()</f>
        <v>0</v>
      </c>
      <c r="AB41" s="3" t="s">
        <v>68</v>
      </c>
      <c r="AC41" s="3" t="s">
        <v>69</v>
      </c>
      <c r="AE41" s="3" t="s">
        <v>70</v>
      </c>
      <c r="AF41" s="3" t="s">
        <v>57</v>
      </c>
      <c r="AG41" s="3" t="s">
        <v>58</v>
      </c>
      <c r="AH41" s="3"/>
      <c r="AI41" s="3" t="s">
        <v>59</v>
      </c>
      <c r="AM41" s="3" t="s">
        <v>60</v>
      </c>
      <c r="AN41" s="3" t="s">
        <v>61</v>
      </c>
      <c r="AO41" s="3" t="n">
        <v>545026</v>
      </c>
      <c r="AP41" s="3" t="s">
        <v>189</v>
      </c>
      <c r="AQ41" s="3" t="s">
        <v>63</v>
      </c>
    </row>
    <row r="42" customFormat="false" ht="12.75" hidden="false" customHeight="true" outlineLevel="0" collapsed="false">
      <c r="A42" s="0" t="s">
        <v>190</v>
      </c>
      <c r="B42" s="0" t="s">
        <v>191</v>
      </c>
      <c r="C42" s="0" t="s">
        <v>45</v>
      </c>
      <c r="D42" s="0" t="s">
        <v>46</v>
      </c>
      <c r="E42" s="0" t="s">
        <v>86</v>
      </c>
      <c r="F42" s="0" t="s">
        <v>48</v>
      </c>
      <c r="G42" s="0" t="s">
        <v>66</v>
      </c>
      <c r="H42" s="0" t="n">
        <v>1</v>
      </c>
      <c r="I42" s="0" t="n">
        <v>1</v>
      </c>
      <c r="J42" s="0" t="s">
        <v>50</v>
      </c>
      <c r="K42" s="0" t="n">
        <v>132484</v>
      </c>
      <c r="L42" s="0" t="n">
        <v>590981</v>
      </c>
      <c r="M42" s="0" t="n">
        <v>28284.2712474579</v>
      </c>
      <c r="N42" s="0" t="s">
        <v>51</v>
      </c>
      <c r="O42" s="0" t="s">
        <v>52</v>
      </c>
      <c r="P42" s="2" t="n">
        <v>41727</v>
      </c>
      <c r="Q42" s="2" t="n">
        <v>41728</v>
      </c>
      <c r="R42" s="3" t="b">
        <f aca="false">FALSE()</f>
        <v>0</v>
      </c>
      <c r="U42" s="3" t="s">
        <v>87</v>
      </c>
      <c r="AA42" s="3" t="b">
        <f aca="false">FALSE()</f>
        <v>0</v>
      </c>
      <c r="AB42" s="3" t="s">
        <v>68</v>
      </c>
      <c r="AC42" s="3" t="s">
        <v>69</v>
      </c>
      <c r="AE42" s="3" t="s">
        <v>70</v>
      </c>
      <c r="AF42" s="3" t="s">
        <v>57</v>
      </c>
      <c r="AG42" s="3" t="s">
        <v>58</v>
      </c>
      <c r="AH42" s="3"/>
      <c r="AI42" s="3" t="s">
        <v>59</v>
      </c>
      <c r="AM42" s="3" t="s">
        <v>60</v>
      </c>
      <c r="AN42" s="3" t="s">
        <v>61</v>
      </c>
      <c r="AO42" s="3" t="n">
        <v>545026</v>
      </c>
      <c r="AP42" s="3" t="s">
        <v>192</v>
      </c>
      <c r="AQ42" s="3" t="s">
        <v>63</v>
      </c>
    </row>
    <row r="43" customFormat="false" ht="12.75" hidden="false" customHeight="true" outlineLevel="0" collapsed="false">
      <c r="A43" s="0" t="s">
        <v>193</v>
      </c>
      <c r="B43" s="0" t="s">
        <v>194</v>
      </c>
      <c r="C43" s="0" t="s">
        <v>45</v>
      </c>
      <c r="D43" s="0" t="s">
        <v>46</v>
      </c>
      <c r="E43" s="0" t="s">
        <v>86</v>
      </c>
      <c r="F43" s="0" t="s">
        <v>48</v>
      </c>
      <c r="G43" s="0" t="s">
        <v>66</v>
      </c>
      <c r="H43" s="0" t="n">
        <v>1</v>
      </c>
      <c r="I43" s="0" t="n">
        <v>1</v>
      </c>
      <c r="J43" s="0" t="s">
        <v>50</v>
      </c>
      <c r="K43" s="0" t="n">
        <v>134003</v>
      </c>
      <c r="L43" s="0" t="n">
        <v>591313</v>
      </c>
      <c r="M43" s="0" t="n">
        <v>28284.2712474579</v>
      </c>
      <c r="N43" s="0" t="s">
        <v>51</v>
      </c>
      <c r="O43" s="0" t="s">
        <v>52</v>
      </c>
      <c r="P43" s="2" t="n">
        <v>41806</v>
      </c>
      <c r="Q43" s="2" t="n">
        <v>41807</v>
      </c>
      <c r="R43" s="3" t="b">
        <f aca="false">FALSE()</f>
        <v>0</v>
      </c>
      <c r="U43" s="3" t="s">
        <v>87</v>
      </c>
      <c r="AA43" s="3" t="b">
        <f aca="false">FALSE()</f>
        <v>0</v>
      </c>
      <c r="AB43" s="3" t="s">
        <v>68</v>
      </c>
      <c r="AC43" s="3" t="s">
        <v>69</v>
      </c>
      <c r="AE43" s="3" t="s">
        <v>70</v>
      </c>
      <c r="AF43" s="3" t="s">
        <v>57</v>
      </c>
      <c r="AG43" s="3" t="s">
        <v>58</v>
      </c>
      <c r="AH43" s="3"/>
      <c r="AI43" s="3" t="s">
        <v>59</v>
      </c>
      <c r="AM43" s="3" t="s">
        <v>60</v>
      </c>
      <c r="AN43" s="3" t="s">
        <v>61</v>
      </c>
      <c r="AO43" s="3" t="n">
        <v>545026</v>
      </c>
      <c r="AP43" s="3" t="s">
        <v>195</v>
      </c>
      <c r="AQ43" s="3" t="s">
        <v>63</v>
      </c>
    </row>
    <row r="44" customFormat="false" ht="12.75" hidden="false" customHeight="true" outlineLevel="0" collapsed="false">
      <c r="A44" s="0" t="s">
        <v>196</v>
      </c>
      <c r="B44" s="0" t="s">
        <v>197</v>
      </c>
      <c r="C44" s="0" t="s">
        <v>45</v>
      </c>
      <c r="D44" s="0" t="s">
        <v>46</v>
      </c>
      <c r="E44" s="0" t="s">
        <v>86</v>
      </c>
      <c r="F44" s="0" t="s">
        <v>48</v>
      </c>
      <c r="G44" s="0" t="s">
        <v>66</v>
      </c>
      <c r="H44" s="0" t="n">
        <v>1</v>
      </c>
      <c r="I44" s="0" t="n">
        <v>1</v>
      </c>
      <c r="J44" s="0" t="s">
        <v>50</v>
      </c>
      <c r="K44" s="0" t="n">
        <v>133080</v>
      </c>
      <c r="L44" s="0" t="n">
        <v>591218</v>
      </c>
      <c r="M44" s="0" t="n">
        <v>28284.2712474579</v>
      </c>
      <c r="N44" s="0" t="s">
        <v>51</v>
      </c>
      <c r="O44" s="0" t="s">
        <v>52</v>
      </c>
      <c r="P44" s="2" t="n">
        <v>41810</v>
      </c>
      <c r="Q44" s="2" t="n">
        <v>41811</v>
      </c>
      <c r="R44" s="3" t="b">
        <f aca="false">FALSE()</f>
        <v>0</v>
      </c>
      <c r="U44" s="3" t="s">
        <v>87</v>
      </c>
      <c r="AA44" s="3" t="b">
        <f aca="false">FALSE()</f>
        <v>0</v>
      </c>
      <c r="AB44" s="3" t="s">
        <v>68</v>
      </c>
      <c r="AC44" s="3" t="s">
        <v>69</v>
      </c>
      <c r="AE44" s="3" t="s">
        <v>70</v>
      </c>
      <c r="AF44" s="3" t="s">
        <v>57</v>
      </c>
      <c r="AG44" s="3" t="s">
        <v>58</v>
      </c>
      <c r="AH44" s="3"/>
      <c r="AI44" s="3" t="s">
        <v>59</v>
      </c>
      <c r="AM44" s="3" t="s">
        <v>60</v>
      </c>
      <c r="AN44" s="3" t="s">
        <v>61</v>
      </c>
      <c r="AO44" s="3" t="n">
        <v>545026</v>
      </c>
      <c r="AP44" s="3" t="s">
        <v>198</v>
      </c>
      <c r="AQ44" s="3" t="s">
        <v>63</v>
      </c>
    </row>
    <row r="45" customFormat="false" ht="12.75" hidden="false" customHeight="true" outlineLevel="0" collapsed="false">
      <c r="A45" s="0" t="s">
        <v>199</v>
      </c>
      <c r="B45" s="0" t="s">
        <v>200</v>
      </c>
      <c r="C45" s="0" t="s">
        <v>45</v>
      </c>
      <c r="D45" s="0" t="s">
        <v>46</v>
      </c>
      <c r="E45" s="0" t="s">
        <v>86</v>
      </c>
      <c r="F45" s="0" t="s">
        <v>48</v>
      </c>
      <c r="G45" s="0" t="s">
        <v>66</v>
      </c>
      <c r="H45" s="0" t="n">
        <v>1</v>
      </c>
      <c r="I45" s="0" t="n">
        <v>1</v>
      </c>
      <c r="J45" s="0" t="s">
        <v>50</v>
      </c>
      <c r="K45" s="0" t="n">
        <v>134935</v>
      </c>
      <c r="L45" s="0" t="n">
        <v>591165</v>
      </c>
      <c r="M45" s="0" t="n">
        <v>28284.2712474579</v>
      </c>
      <c r="N45" s="0" t="s">
        <v>51</v>
      </c>
      <c r="O45" s="0" t="s">
        <v>52</v>
      </c>
      <c r="P45" s="2" t="n">
        <v>41814</v>
      </c>
      <c r="Q45" s="2" t="n">
        <v>41815</v>
      </c>
      <c r="R45" s="3" t="b">
        <f aca="false">FALSE()</f>
        <v>0</v>
      </c>
      <c r="U45" s="3" t="s">
        <v>87</v>
      </c>
      <c r="AA45" s="3" t="b">
        <f aca="false">FALSE()</f>
        <v>0</v>
      </c>
      <c r="AB45" s="3" t="s">
        <v>68</v>
      </c>
      <c r="AC45" s="3" t="s">
        <v>69</v>
      </c>
      <c r="AE45" s="3" t="s">
        <v>70</v>
      </c>
      <c r="AF45" s="3" t="s">
        <v>57</v>
      </c>
      <c r="AG45" s="3" t="s">
        <v>58</v>
      </c>
      <c r="AH45" s="3"/>
      <c r="AI45" s="3" t="s">
        <v>59</v>
      </c>
      <c r="AM45" s="3" t="s">
        <v>60</v>
      </c>
      <c r="AN45" s="3" t="s">
        <v>61</v>
      </c>
      <c r="AO45" s="3" t="n">
        <v>545026</v>
      </c>
      <c r="AP45" s="3" t="s">
        <v>201</v>
      </c>
      <c r="AQ45" s="3" t="s">
        <v>63</v>
      </c>
    </row>
    <row r="46" customFormat="false" ht="12.75" hidden="false" customHeight="true" outlineLevel="0" collapsed="false">
      <c r="A46" s="0" t="s">
        <v>202</v>
      </c>
      <c r="B46" s="0" t="s">
        <v>203</v>
      </c>
      <c r="C46" s="0" t="s">
        <v>45</v>
      </c>
      <c r="D46" s="0" t="s">
        <v>46</v>
      </c>
      <c r="E46" s="0" t="s">
        <v>86</v>
      </c>
      <c r="F46" s="0" t="s">
        <v>48</v>
      </c>
      <c r="G46" s="0" t="s">
        <v>66</v>
      </c>
      <c r="H46" s="0" t="n">
        <v>1</v>
      </c>
      <c r="I46" s="0" t="n">
        <v>1</v>
      </c>
      <c r="J46" s="0" t="s">
        <v>50</v>
      </c>
      <c r="K46" s="0" t="n">
        <v>207994</v>
      </c>
      <c r="L46" s="0" t="n">
        <v>613319</v>
      </c>
      <c r="M46" s="0" t="n">
        <v>28284.2712474579</v>
      </c>
      <c r="N46" s="0" t="s">
        <v>51</v>
      </c>
      <c r="O46" s="0" t="s">
        <v>52</v>
      </c>
      <c r="P46" s="2" t="n">
        <v>41828</v>
      </c>
      <c r="Q46" s="2" t="n">
        <v>41829</v>
      </c>
      <c r="R46" s="3" t="b">
        <f aca="false">FALSE()</f>
        <v>0</v>
      </c>
      <c r="U46" s="3" t="s">
        <v>87</v>
      </c>
      <c r="AA46" s="3" t="b">
        <f aca="false">FALSE()</f>
        <v>0</v>
      </c>
      <c r="AB46" s="3" t="s">
        <v>68</v>
      </c>
      <c r="AC46" s="3" t="s">
        <v>69</v>
      </c>
      <c r="AE46" s="3" t="s">
        <v>70</v>
      </c>
      <c r="AF46" s="3" t="s">
        <v>57</v>
      </c>
      <c r="AG46" s="3" t="s">
        <v>58</v>
      </c>
      <c r="AH46" s="3"/>
      <c r="AI46" s="3" t="s">
        <v>59</v>
      </c>
      <c r="AM46" s="3" t="s">
        <v>60</v>
      </c>
      <c r="AN46" s="3" t="s">
        <v>61</v>
      </c>
      <c r="AO46" s="3" t="n">
        <v>545026</v>
      </c>
      <c r="AP46" s="3" t="s">
        <v>204</v>
      </c>
      <c r="AQ46" s="3" t="s">
        <v>63</v>
      </c>
    </row>
    <row r="47" customFormat="false" ht="12.75" hidden="false" customHeight="true" outlineLevel="0" collapsed="false">
      <c r="A47" s="0" t="s">
        <v>205</v>
      </c>
      <c r="B47" s="0" t="s">
        <v>206</v>
      </c>
      <c r="C47" s="0" t="s">
        <v>45</v>
      </c>
      <c r="D47" s="0" t="s">
        <v>46</v>
      </c>
      <c r="E47" s="0" t="s">
        <v>86</v>
      </c>
      <c r="F47" s="0" t="s">
        <v>48</v>
      </c>
      <c r="G47" s="0" t="s">
        <v>66</v>
      </c>
      <c r="H47" s="0" t="n">
        <v>1</v>
      </c>
      <c r="I47" s="0" t="n">
        <v>1</v>
      </c>
      <c r="J47" s="0" t="s">
        <v>50</v>
      </c>
      <c r="K47" s="0" t="n">
        <v>134089</v>
      </c>
      <c r="L47" s="0" t="n">
        <v>591248</v>
      </c>
      <c r="M47" s="0" t="n">
        <v>28284.2712474579</v>
      </c>
      <c r="N47" s="0" t="s">
        <v>51</v>
      </c>
      <c r="O47" s="0" t="s">
        <v>52</v>
      </c>
      <c r="P47" s="2" t="n">
        <v>41875</v>
      </c>
      <c r="Q47" s="2" t="n">
        <v>41876</v>
      </c>
      <c r="R47" s="3" t="b">
        <f aca="false">FALSE()</f>
        <v>0</v>
      </c>
      <c r="U47" s="3" t="s">
        <v>87</v>
      </c>
      <c r="AA47" s="3" t="b">
        <f aca="false">FALSE()</f>
        <v>0</v>
      </c>
      <c r="AB47" s="3" t="s">
        <v>68</v>
      </c>
      <c r="AC47" s="3" t="s">
        <v>69</v>
      </c>
      <c r="AE47" s="3" t="s">
        <v>70</v>
      </c>
      <c r="AF47" s="3" t="s">
        <v>57</v>
      </c>
      <c r="AG47" s="3" t="s">
        <v>58</v>
      </c>
      <c r="AH47" s="3"/>
      <c r="AI47" s="3" t="s">
        <v>59</v>
      </c>
      <c r="AM47" s="3" t="s">
        <v>60</v>
      </c>
      <c r="AN47" s="3" t="s">
        <v>61</v>
      </c>
      <c r="AO47" s="3" t="n">
        <v>545026</v>
      </c>
      <c r="AP47" s="3" t="s">
        <v>207</v>
      </c>
      <c r="AQ47" s="3" t="s">
        <v>63</v>
      </c>
    </row>
    <row r="48" customFormat="false" ht="12.75" hidden="false" customHeight="true" outlineLevel="0" collapsed="false">
      <c r="A48" s="0" t="s">
        <v>208</v>
      </c>
      <c r="B48" s="0" t="s">
        <v>209</v>
      </c>
      <c r="C48" s="0" t="s">
        <v>45</v>
      </c>
      <c r="D48" s="0" t="s">
        <v>46</v>
      </c>
      <c r="E48" s="0" t="s">
        <v>86</v>
      </c>
      <c r="F48" s="0" t="s">
        <v>48</v>
      </c>
      <c r="G48" s="0" t="s">
        <v>66</v>
      </c>
      <c r="H48" s="0" t="n">
        <v>1</v>
      </c>
      <c r="I48" s="0" t="n">
        <v>1</v>
      </c>
      <c r="J48" s="0" t="s">
        <v>50</v>
      </c>
      <c r="K48" s="0" t="n">
        <v>172000</v>
      </c>
      <c r="L48" s="0" t="n">
        <v>604000</v>
      </c>
      <c r="M48" s="0" t="n">
        <v>28284.2712474579</v>
      </c>
      <c r="N48" s="0" t="s">
        <v>51</v>
      </c>
      <c r="O48" s="0" t="s">
        <v>52</v>
      </c>
      <c r="P48" s="2" t="n">
        <v>41893</v>
      </c>
      <c r="Q48" s="2" t="n">
        <v>41894</v>
      </c>
      <c r="R48" s="3" t="b">
        <f aca="false">FALSE()</f>
        <v>0</v>
      </c>
      <c r="U48" s="3" t="s">
        <v>87</v>
      </c>
      <c r="AA48" s="3" t="b">
        <f aca="false">FALSE()</f>
        <v>0</v>
      </c>
      <c r="AB48" s="3" t="s">
        <v>68</v>
      </c>
      <c r="AC48" s="3" t="s">
        <v>69</v>
      </c>
      <c r="AE48" s="3" t="s">
        <v>70</v>
      </c>
      <c r="AF48" s="3" t="s">
        <v>57</v>
      </c>
      <c r="AG48" s="3" t="s">
        <v>58</v>
      </c>
      <c r="AH48" s="3"/>
      <c r="AI48" s="3" t="s">
        <v>59</v>
      </c>
      <c r="AM48" s="3" t="s">
        <v>60</v>
      </c>
      <c r="AN48" s="3" t="s">
        <v>61</v>
      </c>
      <c r="AO48" s="3" t="n">
        <v>545026</v>
      </c>
      <c r="AP48" s="3" t="s">
        <v>210</v>
      </c>
      <c r="AQ48" s="3" t="s">
        <v>63</v>
      </c>
    </row>
    <row r="49" customFormat="false" ht="12.75" hidden="false" customHeight="true" outlineLevel="0" collapsed="false">
      <c r="A49" s="0" t="s">
        <v>211</v>
      </c>
      <c r="B49" s="0" t="s">
        <v>212</v>
      </c>
      <c r="C49" s="0" t="s">
        <v>45</v>
      </c>
      <c r="D49" s="0" t="s">
        <v>46</v>
      </c>
      <c r="E49" s="0" t="s">
        <v>86</v>
      </c>
      <c r="F49" s="0" t="s">
        <v>48</v>
      </c>
      <c r="G49" s="0" t="s">
        <v>66</v>
      </c>
      <c r="H49" s="0" t="n">
        <v>1</v>
      </c>
      <c r="I49" s="0" t="n">
        <v>1</v>
      </c>
      <c r="J49" s="0" t="s">
        <v>50</v>
      </c>
      <c r="K49" s="0" t="n">
        <v>133998</v>
      </c>
      <c r="L49" s="0" t="n">
        <v>591420</v>
      </c>
      <c r="M49" s="0" t="n">
        <v>28284.2712474579</v>
      </c>
      <c r="N49" s="0" t="s">
        <v>51</v>
      </c>
      <c r="O49" s="0" t="s">
        <v>52</v>
      </c>
      <c r="P49" s="2" t="n">
        <v>41895</v>
      </c>
      <c r="Q49" s="2" t="n">
        <v>41896</v>
      </c>
      <c r="R49" s="3" t="b">
        <f aca="false">FALSE()</f>
        <v>0</v>
      </c>
      <c r="U49" s="3" t="s">
        <v>87</v>
      </c>
      <c r="AA49" s="3" t="b">
        <f aca="false">FALSE()</f>
        <v>0</v>
      </c>
      <c r="AB49" s="3" t="s">
        <v>68</v>
      </c>
      <c r="AC49" s="3" t="s">
        <v>69</v>
      </c>
      <c r="AE49" s="3" t="s">
        <v>70</v>
      </c>
      <c r="AF49" s="3" t="s">
        <v>57</v>
      </c>
      <c r="AG49" s="3" t="s">
        <v>58</v>
      </c>
      <c r="AH49" s="3"/>
      <c r="AI49" s="3" t="s">
        <v>59</v>
      </c>
      <c r="AM49" s="3" t="s">
        <v>60</v>
      </c>
      <c r="AN49" s="3" t="s">
        <v>61</v>
      </c>
      <c r="AO49" s="3" t="n">
        <v>545026</v>
      </c>
      <c r="AP49" s="3" t="s">
        <v>213</v>
      </c>
      <c r="AQ49" s="3" t="s">
        <v>63</v>
      </c>
    </row>
    <row r="50" customFormat="false" ht="12.75" hidden="false" customHeight="true" outlineLevel="0" collapsed="false">
      <c r="A50" s="0" t="s">
        <v>214</v>
      </c>
      <c r="B50" s="0" t="s">
        <v>215</v>
      </c>
      <c r="C50" s="0" t="s">
        <v>45</v>
      </c>
      <c r="D50" s="0" t="s">
        <v>46</v>
      </c>
      <c r="E50" s="0" t="s">
        <v>86</v>
      </c>
      <c r="F50" s="0" t="s">
        <v>48</v>
      </c>
      <c r="G50" s="0" t="s">
        <v>66</v>
      </c>
      <c r="H50" s="0" t="n">
        <v>1</v>
      </c>
      <c r="I50" s="0" t="n">
        <v>1</v>
      </c>
      <c r="J50" s="0" t="s">
        <v>50</v>
      </c>
      <c r="K50" s="0" t="n">
        <v>201483</v>
      </c>
      <c r="L50" s="0" t="n">
        <v>602278</v>
      </c>
      <c r="M50" s="0" t="n">
        <v>28284.2712474579</v>
      </c>
      <c r="N50" s="0" t="s">
        <v>51</v>
      </c>
      <c r="O50" s="0" t="s">
        <v>52</v>
      </c>
      <c r="P50" s="2" t="n">
        <v>41896</v>
      </c>
      <c r="Q50" s="2" t="n">
        <v>41897</v>
      </c>
      <c r="R50" s="3" t="b">
        <f aca="false">FALSE()</f>
        <v>0</v>
      </c>
      <c r="U50" s="3" t="s">
        <v>87</v>
      </c>
      <c r="AA50" s="3" t="b">
        <f aca="false">FALSE()</f>
        <v>0</v>
      </c>
      <c r="AB50" s="3" t="s">
        <v>68</v>
      </c>
      <c r="AC50" s="3" t="s">
        <v>69</v>
      </c>
      <c r="AE50" s="3" t="s">
        <v>70</v>
      </c>
      <c r="AF50" s="3" t="s">
        <v>57</v>
      </c>
      <c r="AG50" s="3" t="s">
        <v>58</v>
      </c>
      <c r="AH50" s="3"/>
      <c r="AI50" s="3" t="s">
        <v>59</v>
      </c>
      <c r="AM50" s="3" t="s">
        <v>60</v>
      </c>
      <c r="AN50" s="3" t="s">
        <v>61</v>
      </c>
      <c r="AO50" s="3" t="n">
        <v>545026</v>
      </c>
      <c r="AP50" s="3" t="s">
        <v>216</v>
      </c>
      <c r="AQ50" s="3" t="s">
        <v>63</v>
      </c>
    </row>
    <row r="51" customFormat="false" ht="12.75" hidden="false" customHeight="true" outlineLevel="0" collapsed="false">
      <c r="A51" s="0" t="s">
        <v>217</v>
      </c>
      <c r="B51" s="0" t="s">
        <v>218</v>
      </c>
      <c r="C51" s="0" t="s">
        <v>45</v>
      </c>
      <c r="D51" s="0" t="s">
        <v>46</v>
      </c>
      <c r="E51" s="0" t="s">
        <v>86</v>
      </c>
      <c r="F51" s="0" t="s">
        <v>48</v>
      </c>
      <c r="G51" s="0" t="s">
        <v>66</v>
      </c>
      <c r="H51" s="0" t="n">
        <v>1</v>
      </c>
      <c r="I51" s="0" t="n">
        <v>1</v>
      </c>
      <c r="J51" s="0" t="s">
        <v>50</v>
      </c>
      <c r="K51" s="0" t="n">
        <v>126092</v>
      </c>
      <c r="L51" s="0" t="n">
        <v>583339</v>
      </c>
      <c r="M51" s="0" t="n">
        <v>28284.2712474579</v>
      </c>
      <c r="N51" s="0" t="s">
        <v>51</v>
      </c>
      <c r="O51" s="0" t="s">
        <v>52</v>
      </c>
      <c r="P51" s="2" t="n">
        <v>41907</v>
      </c>
      <c r="Q51" s="2" t="n">
        <v>41908</v>
      </c>
      <c r="R51" s="3" t="b">
        <f aca="false">FALSE()</f>
        <v>0</v>
      </c>
      <c r="U51" s="3" t="s">
        <v>87</v>
      </c>
      <c r="AA51" s="3" t="b">
        <f aca="false">FALSE()</f>
        <v>0</v>
      </c>
      <c r="AB51" s="3" t="s">
        <v>68</v>
      </c>
      <c r="AC51" s="3" t="s">
        <v>69</v>
      </c>
      <c r="AE51" s="3" t="s">
        <v>70</v>
      </c>
      <c r="AF51" s="3" t="s">
        <v>57</v>
      </c>
      <c r="AG51" s="3" t="s">
        <v>58</v>
      </c>
      <c r="AH51" s="3"/>
      <c r="AI51" s="3" t="s">
        <v>59</v>
      </c>
      <c r="AM51" s="3" t="s">
        <v>60</v>
      </c>
      <c r="AN51" s="3" t="s">
        <v>61</v>
      </c>
      <c r="AO51" s="3" t="n">
        <v>545026</v>
      </c>
      <c r="AP51" s="3" t="s">
        <v>219</v>
      </c>
      <c r="AQ51" s="3" t="s">
        <v>63</v>
      </c>
    </row>
    <row r="52" customFormat="false" ht="12.75" hidden="false" customHeight="true" outlineLevel="0" collapsed="false">
      <c r="A52" s="0" t="s">
        <v>220</v>
      </c>
      <c r="B52" s="0" t="s">
        <v>221</v>
      </c>
      <c r="C52" s="0" t="s">
        <v>45</v>
      </c>
      <c r="D52" s="0" t="s">
        <v>46</v>
      </c>
      <c r="E52" s="0" t="s">
        <v>86</v>
      </c>
      <c r="F52" s="0" t="s">
        <v>48</v>
      </c>
      <c r="G52" s="0" t="s">
        <v>66</v>
      </c>
      <c r="H52" s="0" t="n">
        <v>1</v>
      </c>
      <c r="I52" s="0" t="n">
        <v>1</v>
      </c>
      <c r="J52" s="0" t="s">
        <v>50</v>
      </c>
      <c r="K52" s="0" t="n">
        <v>121881</v>
      </c>
      <c r="L52" s="0" t="n">
        <v>581078</v>
      </c>
      <c r="M52" s="0" t="n">
        <v>28284.2712474579</v>
      </c>
      <c r="N52" s="0" t="s">
        <v>51</v>
      </c>
      <c r="O52" s="0" t="s">
        <v>52</v>
      </c>
      <c r="P52" s="2" t="n">
        <v>41912</v>
      </c>
      <c r="Q52" s="2" t="n">
        <v>41913</v>
      </c>
      <c r="R52" s="3" t="b">
        <f aca="false">FALSE()</f>
        <v>0</v>
      </c>
      <c r="U52" s="3" t="s">
        <v>87</v>
      </c>
      <c r="AA52" s="3" t="b">
        <f aca="false">FALSE()</f>
        <v>0</v>
      </c>
      <c r="AB52" s="3" t="s">
        <v>68</v>
      </c>
      <c r="AC52" s="3" t="s">
        <v>69</v>
      </c>
      <c r="AE52" s="3" t="s">
        <v>70</v>
      </c>
      <c r="AF52" s="3" t="s">
        <v>57</v>
      </c>
      <c r="AG52" s="3" t="s">
        <v>58</v>
      </c>
      <c r="AH52" s="3"/>
      <c r="AI52" s="3" t="s">
        <v>59</v>
      </c>
      <c r="AM52" s="3" t="s">
        <v>60</v>
      </c>
      <c r="AN52" s="3" t="s">
        <v>61</v>
      </c>
      <c r="AO52" s="3" t="n">
        <v>545026</v>
      </c>
      <c r="AP52" s="3" t="s">
        <v>222</v>
      </c>
      <c r="AQ52" s="3" t="s">
        <v>63</v>
      </c>
    </row>
    <row r="53" customFormat="false" ht="12.75" hidden="false" customHeight="true" outlineLevel="0" collapsed="false">
      <c r="A53" s="0" t="s">
        <v>223</v>
      </c>
      <c r="B53" s="0" t="s">
        <v>224</v>
      </c>
      <c r="C53" s="0" t="s">
        <v>45</v>
      </c>
      <c r="D53" s="0" t="s">
        <v>46</v>
      </c>
      <c r="E53" s="0" t="s">
        <v>86</v>
      </c>
      <c r="F53" s="0" t="s">
        <v>48</v>
      </c>
      <c r="G53" s="0" t="s">
        <v>66</v>
      </c>
      <c r="H53" s="0" t="n">
        <v>1</v>
      </c>
      <c r="I53" s="0" t="n">
        <v>1</v>
      </c>
      <c r="J53" s="0" t="s">
        <v>50</v>
      </c>
      <c r="K53" s="0" t="n">
        <v>134076</v>
      </c>
      <c r="L53" s="0" t="n">
        <v>591288</v>
      </c>
      <c r="M53" s="0" t="n">
        <v>28284.2712474579</v>
      </c>
      <c r="N53" s="0" t="s">
        <v>51</v>
      </c>
      <c r="O53" s="0" t="s">
        <v>52</v>
      </c>
      <c r="P53" s="2" t="n">
        <v>41994</v>
      </c>
      <c r="Q53" s="2" t="n">
        <v>41995</v>
      </c>
      <c r="R53" s="3" t="b">
        <f aca="false">FALSE()</f>
        <v>0</v>
      </c>
      <c r="U53" s="3" t="s">
        <v>87</v>
      </c>
      <c r="AA53" s="3" t="b">
        <f aca="false">FALSE()</f>
        <v>0</v>
      </c>
      <c r="AB53" s="3" t="s">
        <v>68</v>
      </c>
      <c r="AC53" s="3" t="s">
        <v>69</v>
      </c>
      <c r="AE53" s="3" t="s">
        <v>70</v>
      </c>
      <c r="AF53" s="3" t="s">
        <v>57</v>
      </c>
      <c r="AG53" s="3" t="s">
        <v>58</v>
      </c>
      <c r="AH53" s="3"/>
      <c r="AI53" s="3" t="s">
        <v>59</v>
      </c>
      <c r="AM53" s="3" t="s">
        <v>60</v>
      </c>
      <c r="AN53" s="3" t="s">
        <v>61</v>
      </c>
      <c r="AO53" s="3" t="n">
        <v>545026</v>
      </c>
      <c r="AP53" s="3" t="s">
        <v>225</v>
      </c>
      <c r="AQ53" s="3" t="s">
        <v>63</v>
      </c>
    </row>
    <row r="54" customFormat="false" ht="12.75" hidden="false" customHeight="true" outlineLevel="0" collapsed="false">
      <c r="A54" s="0" t="s">
        <v>226</v>
      </c>
      <c r="B54" s="0" t="s">
        <v>227</v>
      </c>
      <c r="C54" s="0" t="s">
        <v>45</v>
      </c>
      <c r="D54" s="0" t="s">
        <v>46</v>
      </c>
      <c r="E54" s="0" t="s">
        <v>47</v>
      </c>
      <c r="F54" s="0" t="s">
        <v>48</v>
      </c>
      <c r="G54" s="0" t="s">
        <v>66</v>
      </c>
      <c r="H54" s="0" t="n">
        <v>1</v>
      </c>
      <c r="I54" s="0" t="n">
        <v>1</v>
      </c>
      <c r="J54" s="0" t="s">
        <v>50</v>
      </c>
      <c r="K54" s="0" t="n">
        <v>180626</v>
      </c>
      <c r="L54" s="0" t="n">
        <v>605132</v>
      </c>
      <c r="M54" s="0" t="n">
        <v>28284.2712474579</v>
      </c>
      <c r="N54" s="0" t="s">
        <v>51</v>
      </c>
      <c r="O54" s="0" t="s">
        <v>52</v>
      </c>
      <c r="P54" s="2" t="n">
        <v>42663</v>
      </c>
      <c r="Q54" s="2" t="n">
        <v>42664</v>
      </c>
      <c r="R54" s="3" t="b">
        <f aca="false">FALSE()</f>
        <v>0</v>
      </c>
      <c r="U54" s="3" t="s">
        <v>79</v>
      </c>
      <c r="AA54" s="3" t="b">
        <f aca="false">FALSE()</f>
        <v>0</v>
      </c>
      <c r="AB54" s="3" t="s">
        <v>68</v>
      </c>
      <c r="AC54" s="3" t="s">
        <v>69</v>
      </c>
      <c r="AE54" s="3" t="s">
        <v>70</v>
      </c>
      <c r="AF54" s="3" t="s">
        <v>57</v>
      </c>
      <c r="AG54" s="3" t="s">
        <v>58</v>
      </c>
      <c r="AH54" s="3"/>
      <c r="AI54" s="3" t="s">
        <v>59</v>
      </c>
      <c r="AM54" s="3" t="s">
        <v>60</v>
      </c>
      <c r="AN54" s="3" t="s">
        <v>61</v>
      </c>
      <c r="AO54" s="3" t="n">
        <v>545026</v>
      </c>
      <c r="AP54" s="3" t="s">
        <v>228</v>
      </c>
      <c r="AQ54" s="3" t="s">
        <v>63</v>
      </c>
    </row>
    <row r="55" customFormat="false" ht="12.75" hidden="false" customHeight="true" outlineLevel="0" collapsed="false">
      <c r="A55" s="0" t="s">
        <v>229</v>
      </c>
      <c r="B55" s="0" t="s">
        <v>230</v>
      </c>
      <c r="C55" s="0" t="s">
        <v>45</v>
      </c>
      <c r="D55" s="0" t="s">
        <v>46</v>
      </c>
      <c r="E55" s="0" t="s">
        <v>86</v>
      </c>
      <c r="F55" s="0" t="s">
        <v>48</v>
      </c>
      <c r="G55" s="0" t="s">
        <v>66</v>
      </c>
      <c r="H55" s="0" t="n">
        <v>1</v>
      </c>
      <c r="I55" s="0" t="n">
        <v>1</v>
      </c>
      <c r="J55" s="0" t="s">
        <v>50</v>
      </c>
      <c r="K55" s="0" t="n">
        <v>139912</v>
      </c>
      <c r="L55" s="0" t="n">
        <v>589513</v>
      </c>
      <c r="M55" s="0" t="n">
        <v>28284.2712474579</v>
      </c>
      <c r="N55" s="0" t="s">
        <v>51</v>
      </c>
      <c r="O55" s="0" t="s">
        <v>52</v>
      </c>
      <c r="P55" s="2" t="n">
        <v>41689</v>
      </c>
      <c r="Q55" s="2" t="n">
        <v>41690</v>
      </c>
      <c r="R55" s="3" t="b">
        <f aca="false">FALSE()</f>
        <v>0</v>
      </c>
      <c r="U55" s="3" t="s">
        <v>87</v>
      </c>
      <c r="AA55" s="3" t="b">
        <f aca="false">FALSE()</f>
        <v>0</v>
      </c>
      <c r="AB55" s="3" t="s">
        <v>68</v>
      </c>
      <c r="AC55" s="3" t="s">
        <v>69</v>
      </c>
      <c r="AE55" s="3" t="s">
        <v>70</v>
      </c>
      <c r="AF55" s="3" t="s">
        <v>57</v>
      </c>
      <c r="AG55" s="3" t="s">
        <v>58</v>
      </c>
      <c r="AH55" s="3"/>
      <c r="AI55" s="3" t="s">
        <v>59</v>
      </c>
      <c r="AM55" s="3" t="s">
        <v>60</v>
      </c>
      <c r="AN55" s="3" t="s">
        <v>61</v>
      </c>
      <c r="AO55" s="3" t="n">
        <v>545026</v>
      </c>
      <c r="AP55" s="3" t="s">
        <v>231</v>
      </c>
      <c r="AQ55" s="3" t="s">
        <v>63</v>
      </c>
    </row>
    <row r="56" customFormat="false" ht="12.75" hidden="false" customHeight="true" outlineLevel="0" collapsed="false">
      <c r="A56" s="0" t="s">
        <v>232</v>
      </c>
      <c r="B56" s="0" t="s">
        <v>233</v>
      </c>
      <c r="C56" s="0" t="s">
        <v>45</v>
      </c>
      <c r="D56" s="0" t="s">
        <v>46</v>
      </c>
      <c r="E56" s="0" t="s">
        <v>234</v>
      </c>
      <c r="F56" s="0" t="s">
        <v>48</v>
      </c>
      <c r="G56" s="0" t="s">
        <v>66</v>
      </c>
      <c r="H56" s="0" t="n">
        <v>1</v>
      </c>
      <c r="I56" s="0" t="n">
        <v>1</v>
      </c>
      <c r="J56" s="0" t="s">
        <v>50</v>
      </c>
      <c r="K56" s="0" t="n">
        <v>207675</v>
      </c>
      <c r="L56" s="0" t="n">
        <v>613528</v>
      </c>
      <c r="M56" s="0" t="n">
        <v>28284.2712474579</v>
      </c>
      <c r="N56" s="0" t="s">
        <v>51</v>
      </c>
      <c r="O56" s="0" t="s">
        <v>52</v>
      </c>
      <c r="P56" s="2" t="n">
        <v>41924</v>
      </c>
      <c r="Q56" s="2" t="n">
        <v>41925</v>
      </c>
      <c r="R56" s="3" t="b">
        <f aca="false">FALSE()</f>
        <v>0</v>
      </c>
      <c r="S56" s="3" t="s">
        <v>91</v>
      </c>
      <c r="U56" s="3" t="s">
        <v>67</v>
      </c>
      <c r="AA56" s="3" t="b">
        <f aca="false">FALSE()</f>
        <v>0</v>
      </c>
      <c r="AB56" s="3" t="s">
        <v>68</v>
      </c>
      <c r="AC56" s="3" t="s">
        <v>69</v>
      </c>
      <c r="AE56" s="3" t="s">
        <v>70</v>
      </c>
      <c r="AF56" s="3" t="s">
        <v>57</v>
      </c>
      <c r="AG56" s="3" t="s">
        <v>58</v>
      </c>
      <c r="AH56" s="3"/>
      <c r="AI56" s="3" t="s">
        <v>59</v>
      </c>
      <c r="AM56" s="3" t="s">
        <v>60</v>
      </c>
      <c r="AN56" s="3" t="s">
        <v>61</v>
      </c>
      <c r="AO56" s="3" t="n">
        <v>545026</v>
      </c>
      <c r="AP56" s="3" t="s">
        <v>235</v>
      </c>
      <c r="AQ56" s="3" t="s">
        <v>63</v>
      </c>
    </row>
    <row r="57" customFormat="false" ht="12.75" hidden="false" customHeight="true" outlineLevel="0" collapsed="false">
      <c r="A57" s="0" t="s">
        <v>236</v>
      </c>
      <c r="B57" s="0" t="s">
        <v>237</v>
      </c>
      <c r="C57" s="0" t="s">
        <v>45</v>
      </c>
      <c r="D57" s="0" t="s">
        <v>46</v>
      </c>
      <c r="E57" s="0" t="s">
        <v>47</v>
      </c>
      <c r="F57" s="0" t="s">
        <v>48</v>
      </c>
      <c r="G57" s="0" t="s">
        <v>66</v>
      </c>
      <c r="H57" s="0" t="n">
        <v>1</v>
      </c>
      <c r="I57" s="0" t="n">
        <v>1</v>
      </c>
      <c r="J57" s="0" t="s">
        <v>50</v>
      </c>
      <c r="K57" s="0" t="n">
        <v>116899</v>
      </c>
      <c r="L57" s="0" t="n">
        <v>575101</v>
      </c>
      <c r="M57" s="0" t="n">
        <v>28284.2712474579</v>
      </c>
      <c r="N57" s="0" t="s">
        <v>51</v>
      </c>
      <c r="O57" s="0" t="s">
        <v>52</v>
      </c>
      <c r="P57" s="2" t="n">
        <v>42550</v>
      </c>
      <c r="Q57" s="2" t="n">
        <v>42551</v>
      </c>
      <c r="R57" s="3" t="b">
        <f aca="false">FALSE()</f>
        <v>0</v>
      </c>
      <c r="S57" s="3" t="s">
        <v>53</v>
      </c>
      <c r="AA57" s="3" t="b">
        <f aca="false">FALSE()</f>
        <v>0</v>
      </c>
      <c r="AB57" s="3" t="s">
        <v>68</v>
      </c>
      <c r="AC57" s="3" t="s">
        <v>69</v>
      </c>
      <c r="AE57" s="3" t="s">
        <v>70</v>
      </c>
      <c r="AF57" s="3" t="s">
        <v>57</v>
      </c>
      <c r="AG57" s="3" t="s">
        <v>58</v>
      </c>
      <c r="AH57" s="3"/>
      <c r="AI57" s="3" t="s">
        <v>59</v>
      </c>
      <c r="AM57" s="3" t="s">
        <v>60</v>
      </c>
      <c r="AN57" s="3" t="s">
        <v>61</v>
      </c>
      <c r="AO57" s="3" t="n">
        <v>545026</v>
      </c>
      <c r="AP57" s="3" t="s">
        <v>238</v>
      </c>
      <c r="AQ57" s="3" t="s">
        <v>63</v>
      </c>
    </row>
    <row r="58" customFormat="false" ht="12.75" hidden="false" customHeight="true" outlineLevel="0" collapsed="false">
      <c r="A58" s="0" t="s">
        <v>239</v>
      </c>
      <c r="B58" s="0" t="s">
        <v>240</v>
      </c>
      <c r="C58" s="0" t="s">
        <v>45</v>
      </c>
      <c r="D58" s="0" t="s">
        <v>46</v>
      </c>
      <c r="E58" s="0" t="s">
        <v>86</v>
      </c>
      <c r="F58" s="0" t="s">
        <v>48</v>
      </c>
      <c r="G58" s="0" t="s">
        <v>66</v>
      </c>
      <c r="H58" s="0" t="n">
        <v>1</v>
      </c>
      <c r="I58" s="0" t="n">
        <v>1</v>
      </c>
      <c r="J58" s="0" t="s">
        <v>50</v>
      </c>
      <c r="K58" s="0" t="n">
        <v>109707</v>
      </c>
      <c r="L58" s="0" t="n">
        <v>557436</v>
      </c>
      <c r="M58" s="0" t="n">
        <v>28284.2712474579</v>
      </c>
      <c r="N58" s="0" t="s">
        <v>51</v>
      </c>
      <c r="O58" s="0" t="s">
        <v>52</v>
      </c>
      <c r="P58" s="2" t="n">
        <v>42560</v>
      </c>
      <c r="Q58" s="2" t="n">
        <v>42561</v>
      </c>
      <c r="R58" s="3" t="b">
        <f aca="false">FALSE()</f>
        <v>0</v>
      </c>
      <c r="U58" s="3" t="s">
        <v>87</v>
      </c>
      <c r="AA58" s="3" t="b">
        <f aca="false">FALSE()</f>
        <v>0</v>
      </c>
      <c r="AB58" s="3" t="s">
        <v>68</v>
      </c>
      <c r="AC58" s="3" t="s">
        <v>69</v>
      </c>
      <c r="AE58" s="3" t="s">
        <v>70</v>
      </c>
      <c r="AF58" s="3" t="s">
        <v>57</v>
      </c>
      <c r="AG58" s="3" t="s">
        <v>58</v>
      </c>
      <c r="AH58" s="3"/>
      <c r="AI58" s="3" t="s">
        <v>59</v>
      </c>
      <c r="AM58" s="3" t="s">
        <v>60</v>
      </c>
      <c r="AN58" s="3" t="s">
        <v>61</v>
      </c>
      <c r="AO58" s="3" t="n">
        <v>545026</v>
      </c>
      <c r="AP58" s="3" t="s">
        <v>241</v>
      </c>
      <c r="AQ58" s="3" t="s">
        <v>63</v>
      </c>
    </row>
    <row r="59" customFormat="false" ht="12.75" hidden="false" customHeight="true" outlineLevel="0" collapsed="false">
      <c r="A59" s="0" t="s">
        <v>242</v>
      </c>
      <c r="B59" s="0" t="s">
        <v>243</v>
      </c>
      <c r="C59" s="0" t="s">
        <v>45</v>
      </c>
      <c r="D59" s="0" t="s">
        <v>46</v>
      </c>
      <c r="E59" s="0" t="s">
        <v>47</v>
      </c>
      <c r="F59" s="0" t="s">
        <v>48</v>
      </c>
      <c r="G59" s="0" t="s">
        <v>49</v>
      </c>
      <c r="H59" s="0" t="n">
        <v>2</v>
      </c>
      <c r="I59" s="0" t="n">
        <v>2</v>
      </c>
      <c r="J59" s="0" t="s">
        <v>50</v>
      </c>
      <c r="K59" s="0" t="n">
        <v>207675</v>
      </c>
      <c r="L59" s="0" t="n">
        <v>613528</v>
      </c>
      <c r="M59" s="0" t="n">
        <v>28284.2712474579</v>
      </c>
      <c r="N59" s="0" t="s">
        <v>51</v>
      </c>
      <c r="O59" s="0" t="s">
        <v>52</v>
      </c>
      <c r="P59" s="2" t="n">
        <v>41924</v>
      </c>
      <c r="Q59" s="2" t="n">
        <v>41925</v>
      </c>
      <c r="R59" s="3" t="b">
        <f aca="false">FALSE()</f>
        <v>0</v>
      </c>
      <c r="U59" s="3" t="s">
        <v>67</v>
      </c>
      <c r="AA59" s="3" t="b">
        <f aca="false">FALSE()</f>
        <v>0</v>
      </c>
      <c r="AB59" s="3" t="s">
        <v>68</v>
      </c>
      <c r="AC59" s="3" t="s">
        <v>69</v>
      </c>
      <c r="AE59" s="3" t="s">
        <v>70</v>
      </c>
      <c r="AF59" s="3" t="s">
        <v>57</v>
      </c>
      <c r="AG59" s="3" t="s">
        <v>58</v>
      </c>
      <c r="AH59" s="3"/>
      <c r="AI59" s="3" t="s">
        <v>59</v>
      </c>
      <c r="AM59" s="3" t="s">
        <v>60</v>
      </c>
      <c r="AN59" s="3" t="s">
        <v>61</v>
      </c>
      <c r="AO59" s="3" t="n">
        <v>545026</v>
      </c>
      <c r="AP59" s="3" t="s">
        <v>235</v>
      </c>
      <c r="AQ59" s="3" t="s">
        <v>63</v>
      </c>
    </row>
    <row r="60" customFormat="false" ht="12.75" hidden="false" customHeight="true" outlineLevel="0" collapsed="false">
      <c r="A60" s="0" t="s">
        <v>244</v>
      </c>
      <c r="B60" s="0" t="s">
        <v>245</v>
      </c>
      <c r="C60" s="0" t="s">
        <v>45</v>
      </c>
      <c r="D60" s="0" t="s">
        <v>46</v>
      </c>
      <c r="E60" s="0" t="s">
        <v>86</v>
      </c>
      <c r="F60" s="0" t="s">
        <v>48</v>
      </c>
      <c r="G60" s="0" t="s">
        <v>66</v>
      </c>
      <c r="H60" s="0" t="n">
        <v>1</v>
      </c>
      <c r="I60" s="0" t="n">
        <v>1</v>
      </c>
      <c r="J60" s="0" t="s">
        <v>50</v>
      </c>
      <c r="K60" s="0" t="n">
        <v>193950</v>
      </c>
      <c r="L60" s="0" t="n">
        <v>601327</v>
      </c>
      <c r="M60" s="0" t="n">
        <v>28284.2712474579</v>
      </c>
      <c r="N60" s="0" t="s">
        <v>51</v>
      </c>
      <c r="O60" s="0" t="s">
        <v>52</v>
      </c>
      <c r="P60" s="2" t="n">
        <v>42662</v>
      </c>
      <c r="Q60" s="2" t="n">
        <v>42663</v>
      </c>
      <c r="R60" s="3" t="b">
        <f aca="false">FALSE()</f>
        <v>0</v>
      </c>
      <c r="U60" s="3" t="s">
        <v>87</v>
      </c>
      <c r="AA60" s="3" t="b">
        <f aca="false">FALSE()</f>
        <v>0</v>
      </c>
      <c r="AB60" s="3" t="s">
        <v>68</v>
      </c>
      <c r="AC60" s="3" t="s">
        <v>69</v>
      </c>
      <c r="AE60" s="3" t="s">
        <v>70</v>
      </c>
      <c r="AF60" s="3" t="s">
        <v>57</v>
      </c>
      <c r="AG60" s="3" t="s">
        <v>58</v>
      </c>
      <c r="AH60" s="3"/>
      <c r="AI60" s="3" t="s">
        <v>59</v>
      </c>
      <c r="AM60" s="3" t="s">
        <v>60</v>
      </c>
      <c r="AN60" s="3" t="s">
        <v>61</v>
      </c>
      <c r="AO60" s="3" t="n">
        <v>545026</v>
      </c>
      <c r="AP60" s="3" t="s">
        <v>246</v>
      </c>
      <c r="AQ60" s="3" t="s">
        <v>63</v>
      </c>
    </row>
    <row r="61" customFormat="false" ht="12.75" hidden="false" customHeight="true" outlineLevel="0" collapsed="false">
      <c r="A61" s="0" t="s">
        <v>247</v>
      </c>
      <c r="B61" s="0" t="s">
        <v>248</v>
      </c>
      <c r="C61" s="0" t="s">
        <v>45</v>
      </c>
      <c r="D61" s="0" t="s">
        <v>46</v>
      </c>
      <c r="E61" s="0" t="s">
        <v>47</v>
      </c>
      <c r="F61" s="0" t="s">
        <v>48</v>
      </c>
      <c r="G61" s="0" t="s">
        <v>66</v>
      </c>
      <c r="H61" s="0" t="n">
        <v>1</v>
      </c>
      <c r="I61" s="0" t="n">
        <v>1</v>
      </c>
      <c r="J61" s="0" t="s">
        <v>50</v>
      </c>
      <c r="K61" s="0" t="n">
        <v>207675</v>
      </c>
      <c r="L61" s="0" t="n">
        <v>613528</v>
      </c>
      <c r="M61" s="0" t="n">
        <v>28284.2712474579</v>
      </c>
      <c r="N61" s="0" t="s">
        <v>51</v>
      </c>
      <c r="O61" s="0" t="s">
        <v>52</v>
      </c>
      <c r="P61" s="2" t="n">
        <v>41924</v>
      </c>
      <c r="Q61" s="2" t="n">
        <v>41925</v>
      </c>
      <c r="R61" s="3" t="b">
        <f aca="false">FALSE()</f>
        <v>0</v>
      </c>
      <c r="S61" s="3" t="s">
        <v>53</v>
      </c>
      <c r="T61" s="3" t="s">
        <v>249</v>
      </c>
      <c r="U61" s="3" t="s">
        <v>67</v>
      </c>
      <c r="AA61" s="3" t="b">
        <f aca="false">FALSE()</f>
        <v>0</v>
      </c>
      <c r="AB61" s="3" t="s">
        <v>68</v>
      </c>
      <c r="AC61" s="3" t="s">
        <v>69</v>
      </c>
      <c r="AE61" s="3" t="s">
        <v>70</v>
      </c>
      <c r="AF61" s="3" t="s">
        <v>57</v>
      </c>
      <c r="AG61" s="3" t="s">
        <v>58</v>
      </c>
      <c r="AH61" s="3"/>
      <c r="AI61" s="3" t="s">
        <v>59</v>
      </c>
      <c r="AM61" s="3" t="s">
        <v>60</v>
      </c>
      <c r="AN61" s="3" t="s">
        <v>61</v>
      </c>
      <c r="AO61" s="3" t="n">
        <v>545026</v>
      </c>
      <c r="AP61" s="3" t="s">
        <v>235</v>
      </c>
      <c r="AQ61" s="3" t="s">
        <v>63</v>
      </c>
    </row>
    <row r="62" customFormat="false" ht="12.75" hidden="false" customHeight="true" outlineLevel="0" collapsed="false">
      <c r="A62" s="0" t="s">
        <v>250</v>
      </c>
      <c r="B62" s="0" t="s">
        <v>251</v>
      </c>
      <c r="C62" s="0" t="s">
        <v>45</v>
      </c>
      <c r="D62" s="0" t="s">
        <v>46</v>
      </c>
      <c r="E62" s="0" t="s">
        <v>47</v>
      </c>
      <c r="F62" s="0" t="s">
        <v>48</v>
      </c>
      <c r="G62" s="0" t="s">
        <v>252</v>
      </c>
      <c r="H62" s="0" t="n">
        <v>4</v>
      </c>
      <c r="I62" s="0" t="n">
        <v>4</v>
      </c>
      <c r="J62" s="0" t="s">
        <v>50</v>
      </c>
      <c r="K62" s="0" t="n">
        <v>183106</v>
      </c>
      <c r="L62" s="0" t="n">
        <v>608855</v>
      </c>
      <c r="M62" s="0" t="n">
        <v>28284.2712474579</v>
      </c>
      <c r="N62" s="0" t="s">
        <v>51</v>
      </c>
      <c r="O62" s="0" t="s">
        <v>52</v>
      </c>
      <c r="P62" s="2" t="n">
        <v>41931</v>
      </c>
      <c r="Q62" s="2" t="n">
        <v>41932</v>
      </c>
      <c r="R62" s="3" t="b">
        <f aca="false">FALSE()</f>
        <v>0</v>
      </c>
      <c r="U62" s="3" t="s">
        <v>79</v>
      </c>
      <c r="AA62" s="3" t="b">
        <f aca="false">FALSE()</f>
        <v>0</v>
      </c>
      <c r="AB62" s="3" t="s">
        <v>68</v>
      </c>
      <c r="AC62" s="3" t="s">
        <v>69</v>
      </c>
      <c r="AE62" s="3" t="s">
        <v>70</v>
      </c>
      <c r="AF62" s="3" t="s">
        <v>57</v>
      </c>
      <c r="AG62" s="3" t="s">
        <v>58</v>
      </c>
      <c r="AH62" s="3"/>
      <c r="AI62" s="3" t="s">
        <v>59</v>
      </c>
      <c r="AM62" s="3" t="s">
        <v>60</v>
      </c>
      <c r="AN62" s="3" t="s">
        <v>61</v>
      </c>
      <c r="AO62" s="3" t="n">
        <v>545026</v>
      </c>
      <c r="AP62" s="3" t="s">
        <v>253</v>
      </c>
      <c r="AQ62" s="3" t="s">
        <v>63</v>
      </c>
    </row>
    <row r="63" customFormat="false" ht="12.75" hidden="false" customHeight="true" outlineLevel="0" collapsed="false">
      <c r="A63" s="0" t="s">
        <v>254</v>
      </c>
      <c r="B63" s="0" t="s">
        <v>255</v>
      </c>
      <c r="C63" s="0" t="s">
        <v>45</v>
      </c>
      <c r="D63" s="0" t="s">
        <v>46</v>
      </c>
      <c r="E63" s="0" t="s">
        <v>86</v>
      </c>
      <c r="F63" s="0" t="s">
        <v>48</v>
      </c>
      <c r="G63" s="0" t="s">
        <v>66</v>
      </c>
      <c r="H63" s="0" t="n">
        <v>1</v>
      </c>
      <c r="I63" s="0" t="n">
        <v>1</v>
      </c>
      <c r="J63" s="0" t="s">
        <v>50</v>
      </c>
      <c r="K63" s="0" t="n">
        <v>122181</v>
      </c>
      <c r="L63" s="0" t="n">
        <v>581303</v>
      </c>
      <c r="M63" s="0" t="n">
        <v>28284.2712474579</v>
      </c>
      <c r="N63" s="0" t="s">
        <v>51</v>
      </c>
      <c r="O63" s="0" t="s">
        <v>52</v>
      </c>
      <c r="P63" s="2" t="n">
        <v>42561</v>
      </c>
      <c r="Q63" s="2" t="n">
        <v>42562</v>
      </c>
      <c r="R63" s="3" t="b">
        <f aca="false">FALSE()</f>
        <v>0</v>
      </c>
      <c r="U63" s="3" t="s">
        <v>87</v>
      </c>
      <c r="AA63" s="3" t="b">
        <f aca="false">FALSE()</f>
        <v>0</v>
      </c>
      <c r="AB63" s="3" t="s">
        <v>68</v>
      </c>
      <c r="AC63" s="3" t="s">
        <v>69</v>
      </c>
      <c r="AE63" s="3" t="s">
        <v>70</v>
      </c>
      <c r="AF63" s="3" t="s">
        <v>57</v>
      </c>
      <c r="AG63" s="3" t="s">
        <v>58</v>
      </c>
      <c r="AH63" s="3"/>
      <c r="AI63" s="3" t="s">
        <v>59</v>
      </c>
      <c r="AM63" s="3" t="s">
        <v>60</v>
      </c>
      <c r="AN63" s="3" t="s">
        <v>61</v>
      </c>
      <c r="AO63" s="3" t="n">
        <v>545026</v>
      </c>
      <c r="AP63" s="3" t="s">
        <v>256</v>
      </c>
      <c r="AQ63" s="3" t="s">
        <v>63</v>
      </c>
    </row>
    <row r="64" customFormat="false" ht="12.75" hidden="false" customHeight="true" outlineLevel="0" collapsed="false">
      <c r="A64" s="0" t="s">
        <v>257</v>
      </c>
      <c r="B64" s="0" t="s">
        <v>258</v>
      </c>
      <c r="C64" s="0" t="s">
        <v>45</v>
      </c>
      <c r="D64" s="0" t="s">
        <v>46</v>
      </c>
      <c r="E64" s="0" t="s">
        <v>86</v>
      </c>
      <c r="F64" s="0" t="s">
        <v>48</v>
      </c>
      <c r="G64" s="0" t="s">
        <v>66</v>
      </c>
      <c r="H64" s="0" t="n">
        <v>1</v>
      </c>
      <c r="I64" s="0" t="n">
        <v>1</v>
      </c>
      <c r="J64" s="0" t="s">
        <v>50</v>
      </c>
      <c r="K64" s="0" t="n">
        <v>111040</v>
      </c>
      <c r="L64" s="0" t="n">
        <v>555784</v>
      </c>
      <c r="M64" s="0" t="n">
        <v>28284.2712474579</v>
      </c>
      <c r="N64" s="0" t="s">
        <v>51</v>
      </c>
      <c r="O64" s="0" t="s">
        <v>52</v>
      </c>
      <c r="P64" s="2" t="n">
        <v>42558</v>
      </c>
      <c r="Q64" s="2" t="n">
        <v>42559</v>
      </c>
      <c r="R64" s="3" t="b">
        <f aca="false">FALSE()</f>
        <v>0</v>
      </c>
      <c r="S64" s="3" t="s">
        <v>110</v>
      </c>
      <c r="U64" s="3" t="s">
        <v>87</v>
      </c>
      <c r="AA64" s="3" t="b">
        <f aca="false">FALSE()</f>
        <v>0</v>
      </c>
      <c r="AB64" s="3" t="s">
        <v>68</v>
      </c>
      <c r="AC64" s="3" t="s">
        <v>69</v>
      </c>
      <c r="AE64" s="3" t="s">
        <v>70</v>
      </c>
      <c r="AF64" s="3" t="s">
        <v>57</v>
      </c>
      <c r="AG64" s="3" t="s">
        <v>58</v>
      </c>
      <c r="AH64" s="3"/>
      <c r="AI64" s="3" t="s">
        <v>59</v>
      </c>
      <c r="AM64" s="3" t="s">
        <v>60</v>
      </c>
      <c r="AN64" s="3" t="s">
        <v>61</v>
      </c>
      <c r="AO64" s="3" t="n">
        <v>545026</v>
      </c>
      <c r="AP64" s="3" t="s">
        <v>259</v>
      </c>
      <c r="AQ64" s="3" t="s">
        <v>63</v>
      </c>
    </row>
    <row r="65" customFormat="false" ht="12.75" hidden="false" customHeight="true" outlineLevel="0" collapsed="false">
      <c r="A65" s="0" t="s">
        <v>260</v>
      </c>
      <c r="B65" s="0" t="s">
        <v>261</v>
      </c>
      <c r="C65" s="0" t="s">
        <v>45</v>
      </c>
      <c r="D65" s="0" t="s">
        <v>46</v>
      </c>
      <c r="E65" s="0" t="s">
        <v>47</v>
      </c>
      <c r="F65" s="0" t="s">
        <v>48</v>
      </c>
      <c r="G65" s="0" t="s">
        <v>66</v>
      </c>
      <c r="H65" s="0" t="n">
        <v>1</v>
      </c>
      <c r="I65" s="0" t="n">
        <v>1</v>
      </c>
      <c r="J65" s="0" t="s">
        <v>50</v>
      </c>
      <c r="K65" s="0" t="n">
        <v>250915</v>
      </c>
      <c r="L65" s="0" t="n">
        <v>609770</v>
      </c>
      <c r="M65" s="0" t="n">
        <v>28284.2712474579</v>
      </c>
      <c r="N65" s="0" t="s">
        <v>51</v>
      </c>
      <c r="O65" s="0" t="s">
        <v>52</v>
      </c>
      <c r="P65" s="2" t="n">
        <v>41687</v>
      </c>
      <c r="Q65" s="2" t="n">
        <v>41688</v>
      </c>
      <c r="R65" s="3" t="b">
        <f aca="false">FALSE()</f>
        <v>0</v>
      </c>
      <c r="U65" s="3" t="s">
        <v>79</v>
      </c>
      <c r="AA65" s="3" t="b">
        <f aca="false">FALSE()</f>
        <v>0</v>
      </c>
      <c r="AB65" s="3" t="s">
        <v>68</v>
      </c>
      <c r="AC65" s="3" t="s">
        <v>69</v>
      </c>
      <c r="AE65" s="3" t="s">
        <v>70</v>
      </c>
      <c r="AF65" s="3" t="s">
        <v>57</v>
      </c>
      <c r="AG65" s="3" t="s">
        <v>58</v>
      </c>
      <c r="AH65" s="3"/>
      <c r="AI65" s="3" t="s">
        <v>59</v>
      </c>
      <c r="AM65" s="3" t="s">
        <v>60</v>
      </c>
      <c r="AN65" s="3" t="s">
        <v>61</v>
      </c>
      <c r="AO65" s="3" t="n">
        <v>545026</v>
      </c>
      <c r="AP65" s="3" t="s">
        <v>262</v>
      </c>
      <c r="AQ65" s="3" t="s">
        <v>63</v>
      </c>
    </row>
    <row r="66" customFormat="false" ht="12.75" hidden="false" customHeight="true" outlineLevel="0" collapsed="false">
      <c r="A66" s="0" t="s">
        <v>263</v>
      </c>
      <c r="B66" s="0" t="s">
        <v>264</v>
      </c>
      <c r="C66" s="0" t="s">
        <v>45</v>
      </c>
      <c r="D66" s="0" t="s">
        <v>46</v>
      </c>
      <c r="E66" s="0" t="s">
        <v>86</v>
      </c>
      <c r="F66" s="0" t="s">
        <v>48</v>
      </c>
      <c r="G66" s="0" t="s">
        <v>66</v>
      </c>
      <c r="H66" s="0" t="n">
        <v>1</v>
      </c>
      <c r="I66" s="0" t="n">
        <v>1</v>
      </c>
      <c r="J66" s="0" t="s">
        <v>50</v>
      </c>
      <c r="K66" s="0" t="n">
        <v>116880</v>
      </c>
      <c r="L66" s="0" t="n">
        <v>575154</v>
      </c>
      <c r="M66" s="0" t="n">
        <v>28284.2712474579</v>
      </c>
      <c r="N66" s="0" t="s">
        <v>51</v>
      </c>
      <c r="O66" s="0" t="s">
        <v>52</v>
      </c>
      <c r="P66" s="2" t="n">
        <v>42477</v>
      </c>
      <c r="Q66" s="2" t="n">
        <v>42478</v>
      </c>
      <c r="R66" s="3" t="b">
        <f aca="false">FALSE()</f>
        <v>0</v>
      </c>
      <c r="S66" s="3" t="s">
        <v>110</v>
      </c>
      <c r="U66" s="3" t="s">
        <v>87</v>
      </c>
      <c r="AA66" s="3" t="b">
        <f aca="false">FALSE()</f>
        <v>0</v>
      </c>
      <c r="AB66" s="3" t="s">
        <v>68</v>
      </c>
      <c r="AC66" s="3" t="s">
        <v>69</v>
      </c>
      <c r="AE66" s="3" t="s">
        <v>70</v>
      </c>
      <c r="AF66" s="3" t="s">
        <v>57</v>
      </c>
      <c r="AG66" s="3" t="s">
        <v>58</v>
      </c>
      <c r="AH66" s="3"/>
      <c r="AI66" s="3" t="s">
        <v>59</v>
      </c>
      <c r="AM66" s="3" t="s">
        <v>60</v>
      </c>
      <c r="AN66" s="3" t="s">
        <v>61</v>
      </c>
      <c r="AO66" s="3" t="n">
        <v>545026</v>
      </c>
      <c r="AP66" s="3" t="s">
        <v>265</v>
      </c>
      <c r="AQ66" s="3" t="s">
        <v>63</v>
      </c>
    </row>
    <row r="67" customFormat="false" ht="12.75" hidden="false" customHeight="true" outlineLevel="0" collapsed="false">
      <c r="A67" s="0" t="s">
        <v>266</v>
      </c>
      <c r="B67" s="0" t="s">
        <v>267</v>
      </c>
      <c r="C67" s="0" t="s">
        <v>45</v>
      </c>
      <c r="D67" s="0" t="s">
        <v>46</v>
      </c>
      <c r="E67" s="0" t="s">
        <v>47</v>
      </c>
      <c r="F67" s="0" t="s">
        <v>48</v>
      </c>
      <c r="G67" s="0" t="s">
        <v>66</v>
      </c>
      <c r="H67" s="0" t="n">
        <v>1</v>
      </c>
      <c r="I67" s="0" t="n">
        <v>1</v>
      </c>
      <c r="J67" s="0" t="s">
        <v>50</v>
      </c>
      <c r="K67" s="0" t="n">
        <v>116934</v>
      </c>
      <c r="L67" s="0" t="n">
        <v>575200</v>
      </c>
      <c r="M67" s="0" t="n">
        <v>28284.2712474579</v>
      </c>
      <c r="N67" s="0" t="s">
        <v>51</v>
      </c>
      <c r="O67" s="0" t="s">
        <v>52</v>
      </c>
      <c r="P67" s="2" t="n">
        <v>42549</v>
      </c>
      <c r="Q67" s="2" t="n">
        <v>42550</v>
      </c>
      <c r="R67" s="3" t="b">
        <f aca="false">FALSE()</f>
        <v>0</v>
      </c>
      <c r="S67" s="3" t="s">
        <v>53</v>
      </c>
      <c r="AA67" s="3" t="b">
        <f aca="false">FALSE()</f>
        <v>0</v>
      </c>
      <c r="AB67" s="3" t="s">
        <v>68</v>
      </c>
      <c r="AC67" s="3" t="s">
        <v>69</v>
      </c>
      <c r="AE67" s="3" t="s">
        <v>70</v>
      </c>
      <c r="AF67" s="3" t="s">
        <v>57</v>
      </c>
      <c r="AG67" s="3" t="s">
        <v>58</v>
      </c>
      <c r="AH67" s="3"/>
      <c r="AI67" s="3" t="s">
        <v>59</v>
      </c>
      <c r="AM67" s="3" t="s">
        <v>60</v>
      </c>
      <c r="AN67" s="3" t="s">
        <v>61</v>
      </c>
      <c r="AO67" s="3" t="n">
        <v>545026</v>
      </c>
      <c r="AP67" s="3" t="s">
        <v>268</v>
      </c>
      <c r="AQ67" s="3" t="s">
        <v>63</v>
      </c>
    </row>
    <row r="68" customFormat="false" ht="12.75" hidden="false" customHeight="true" outlineLevel="0" collapsed="false">
      <c r="A68" s="0" t="s">
        <v>269</v>
      </c>
      <c r="B68" s="0" t="s">
        <v>270</v>
      </c>
      <c r="C68" s="0" t="s">
        <v>45</v>
      </c>
      <c r="D68" s="0" t="s">
        <v>46</v>
      </c>
      <c r="E68" s="0" t="s">
        <v>86</v>
      </c>
      <c r="F68" s="0" t="s">
        <v>48</v>
      </c>
      <c r="G68" s="0" t="s">
        <v>66</v>
      </c>
      <c r="H68" s="0" t="n">
        <v>1</v>
      </c>
      <c r="I68" s="0" t="n">
        <v>1</v>
      </c>
      <c r="J68" s="0" t="s">
        <v>50</v>
      </c>
      <c r="K68" s="0" t="n">
        <v>109755</v>
      </c>
      <c r="L68" s="0" t="n">
        <v>557642</v>
      </c>
      <c r="M68" s="0" t="n">
        <v>28284.2712474579</v>
      </c>
      <c r="N68" s="0" t="s">
        <v>51</v>
      </c>
      <c r="O68" s="0" t="s">
        <v>52</v>
      </c>
      <c r="P68" s="2" t="n">
        <v>42560</v>
      </c>
      <c r="Q68" s="2" t="n">
        <v>42561</v>
      </c>
      <c r="R68" s="3" t="b">
        <f aca="false">FALSE()</f>
        <v>0</v>
      </c>
      <c r="U68" s="3" t="s">
        <v>87</v>
      </c>
      <c r="AA68" s="3" t="b">
        <f aca="false">FALSE()</f>
        <v>0</v>
      </c>
      <c r="AB68" s="3" t="s">
        <v>68</v>
      </c>
      <c r="AC68" s="3" t="s">
        <v>69</v>
      </c>
      <c r="AE68" s="3" t="s">
        <v>70</v>
      </c>
      <c r="AF68" s="3" t="s">
        <v>57</v>
      </c>
      <c r="AG68" s="3" t="s">
        <v>58</v>
      </c>
      <c r="AH68" s="3"/>
      <c r="AI68" s="3" t="s">
        <v>59</v>
      </c>
      <c r="AM68" s="3" t="s">
        <v>60</v>
      </c>
      <c r="AN68" s="3" t="s">
        <v>61</v>
      </c>
      <c r="AO68" s="3" t="n">
        <v>545026</v>
      </c>
      <c r="AP68" s="3" t="s">
        <v>271</v>
      </c>
      <c r="AQ68" s="3" t="s">
        <v>63</v>
      </c>
    </row>
    <row r="69" customFormat="false" ht="12.75" hidden="false" customHeight="true" outlineLevel="0" collapsed="false">
      <c r="A69" s="0" t="s">
        <v>272</v>
      </c>
      <c r="B69" s="0" t="s">
        <v>273</v>
      </c>
      <c r="C69" s="0" t="s">
        <v>45</v>
      </c>
      <c r="D69" s="0" t="s">
        <v>46</v>
      </c>
      <c r="E69" s="0" t="s">
        <v>47</v>
      </c>
      <c r="F69" s="0" t="s">
        <v>48</v>
      </c>
      <c r="G69" s="0" t="s">
        <v>49</v>
      </c>
      <c r="H69" s="0" t="n">
        <v>2</v>
      </c>
      <c r="I69" s="0" t="n">
        <v>2</v>
      </c>
      <c r="J69" s="0" t="s">
        <v>50</v>
      </c>
      <c r="K69" s="0" t="n">
        <v>113416</v>
      </c>
      <c r="L69" s="0" t="n">
        <v>555068</v>
      </c>
      <c r="M69" s="0" t="n">
        <v>28284.2712474579</v>
      </c>
      <c r="N69" s="0" t="s">
        <v>51</v>
      </c>
      <c r="O69" s="0" t="s">
        <v>52</v>
      </c>
      <c r="P69" s="2" t="n">
        <v>41693</v>
      </c>
      <c r="Q69" s="2" t="n">
        <v>41694</v>
      </c>
      <c r="R69" s="3" t="b">
        <f aca="false">FALSE()</f>
        <v>0</v>
      </c>
      <c r="U69" s="3" t="s">
        <v>79</v>
      </c>
      <c r="AA69" s="3" t="b">
        <f aca="false">FALSE()</f>
        <v>0</v>
      </c>
      <c r="AB69" s="3" t="s">
        <v>68</v>
      </c>
      <c r="AC69" s="3" t="s">
        <v>69</v>
      </c>
      <c r="AE69" s="3" t="s">
        <v>70</v>
      </c>
      <c r="AF69" s="3" t="s">
        <v>57</v>
      </c>
      <c r="AG69" s="3" t="s">
        <v>58</v>
      </c>
      <c r="AH69" s="3"/>
      <c r="AI69" s="3" t="s">
        <v>59</v>
      </c>
      <c r="AM69" s="3" t="s">
        <v>60</v>
      </c>
      <c r="AN69" s="3" t="s">
        <v>61</v>
      </c>
      <c r="AO69" s="3" t="n">
        <v>545026</v>
      </c>
      <c r="AP69" s="3" t="s">
        <v>274</v>
      </c>
      <c r="AQ69" s="3" t="s">
        <v>63</v>
      </c>
    </row>
    <row r="70" customFormat="false" ht="12.75" hidden="false" customHeight="true" outlineLevel="0" collapsed="false">
      <c r="A70" s="0" t="s">
        <v>275</v>
      </c>
      <c r="B70" s="0" t="s">
        <v>276</v>
      </c>
      <c r="C70" s="0" t="s">
        <v>45</v>
      </c>
      <c r="D70" s="0" t="s">
        <v>46</v>
      </c>
      <c r="E70" s="0" t="s">
        <v>47</v>
      </c>
      <c r="F70" s="0" t="s">
        <v>48</v>
      </c>
      <c r="G70" s="0" t="s">
        <v>66</v>
      </c>
      <c r="H70" s="0" t="n">
        <v>1</v>
      </c>
      <c r="I70" s="0" t="n">
        <v>1</v>
      </c>
      <c r="J70" s="0" t="s">
        <v>50</v>
      </c>
      <c r="K70" s="0" t="n">
        <v>117500</v>
      </c>
      <c r="L70" s="0" t="n">
        <v>576553</v>
      </c>
      <c r="M70" s="0" t="n">
        <v>28284.2712474579</v>
      </c>
      <c r="N70" s="0" t="s">
        <v>51</v>
      </c>
      <c r="O70" s="0" t="s">
        <v>52</v>
      </c>
      <c r="P70" s="2" t="n">
        <v>42665</v>
      </c>
      <c r="Q70" s="2" t="n">
        <v>42666</v>
      </c>
      <c r="R70" s="3" t="b">
        <f aca="false">FALSE()</f>
        <v>0</v>
      </c>
      <c r="U70" s="3" t="s">
        <v>79</v>
      </c>
      <c r="AA70" s="3" t="b">
        <f aca="false">FALSE()</f>
        <v>0</v>
      </c>
      <c r="AB70" s="3" t="s">
        <v>68</v>
      </c>
      <c r="AC70" s="3" t="s">
        <v>69</v>
      </c>
      <c r="AE70" s="3" t="s">
        <v>70</v>
      </c>
      <c r="AF70" s="3" t="s">
        <v>57</v>
      </c>
      <c r="AG70" s="3" t="s">
        <v>58</v>
      </c>
      <c r="AH70" s="3"/>
      <c r="AI70" s="3" t="s">
        <v>59</v>
      </c>
      <c r="AM70" s="3" t="s">
        <v>60</v>
      </c>
      <c r="AN70" s="3" t="s">
        <v>61</v>
      </c>
      <c r="AO70" s="3" t="n">
        <v>545026</v>
      </c>
      <c r="AP70" s="3" t="s">
        <v>277</v>
      </c>
      <c r="AQ70" s="3" t="s">
        <v>63</v>
      </c>
    </row>
    <row r="71" customFormat="false" ht="12.75" hidden="false" customHeight="true" outlineLevel="0" collapsed="false">
      <c r="A71" s="0" t="s">
        <v>278</v>
      </c>
      <c r="B71" s="0" t="s">
        <v>279</v>
      </c>
      <c r="C71" s="0" t="s">
        <v>45</v>
      </c>
      <c r="D71" s="0" t="s">
        <v>46</v>
      </c>
      <c r="E71" s="0" t="s">
        <v>86</v>
      </c>
      <c r="F71" s="0" t="s">
        <v>48</v>
      </c>
      <c r="G71" s="0" t="s">
        <v>66</v>
      </c>
      <c r="H71" s="0" t="n">
        <v>1</v>
      </c>
      <c r="I71" s="0" t="n">
        <v>1</v>
      </c>
      <c r="J71" s="0" t="s">
        <v>50</v>
      </c>
      <c r="K71" s="0" t="n">
        <v>186244</v>
      </c>
      <c r="L71" s="0" t="n">
        <v>597701</v>
      </c>
      <c r="M71" s="0" t="n">
        <v>28284.2712474579</v>
      </c>
      <c r="N71" s="0" t="s">
        <v>51</v>
      </c>
      <c r="O71" s="0" t="s">
        <v>52</v>
      </c>
      <c r="P71" s="2" t="n">
        <v>41936</v>
      </c>
      <c r="Q71" s="2" t="n">
        <v>41937</v>
      </c>
      <c r="R71" s="3" t="b">
        <f aca="false">FALSE()</f>
        <v>0</v>
      </c>
      <c r="U71" s="3" t="s">
        <v>87</v>
      </c>
      <c r="AA71" s="3" t="b">
        <f aca="false">FALSE()</f>
        <v>0</v>
      </c>
      <c r="AB71" s="3" t="s">
        <v>68</v>
      </c>
      <c r="AC71" s="3" t="s">
        <v>69</v>
      </c>
      <c r="AE71" s="3" t="s">
        <v>70</v>
      </c>
      <c r="AF71" s="3" t="s">
        <v>57</v>
      </c>
      <c r="AG71" s="3" t="s">
        <v>58</v>
      </c>
      <c r="AH71" s="3"/>
      <c r="AI71" s="3" t="s">
        <v>59</v>
      </c>
      <c r="AM71" s="3" t="s">
        <v>60</v>
      </c>
      <c r="AN71" s="3" t="s">
        <v>61</v>
      </c>
      <c r="AO71" s="3" t="n">
        <v>545026</v>
      </c>
      <c r="AP71" s="3" t="s">
        <v>280</v>
      </c>
      <c r="AQ71" s="3" t="s">
        <v>63</v>
      </c>
    </row>
    <row r="72" customFormat="false" ht="12.75" hidden="false" customHeight="true" outlineLevel="0" collapsed="false">
      <c r="A72" s="0" t="s">
        <v>281</v>
      </c>
      <c r="B72" s="0" t="s">
        <v>282</v>
      </c>
      <c r="C72" s="0" t="s">
        <v>45</v>
      </c>
      <c r="D72" s="0" t="s">
        <v>46</v>
      </c>
      <c r="E72" s="0" t="s">
        <v>86</v>
      </c>
      <c r="F72" s="0" t="s">
        <v>48</v>
      </c>
      <c r="G72" s="0" t="s">
        <v>66</v>
      </c>
      <c r="H72" s="0" t="n">
        <v>1</v>
      </c>
      <c r="I72" s="0" t="n">
        <v>1</v>
      </c>
      <c r="J72" s="0" t="s">
        <v>50</v>
      </c>
      <c r="K72" s="0" t="n">
        <v>143268</v>
      </c>
      <c r="L72" s="0" t="n">
        <v>596678</v>
      </c>
      <c r="M72" s="0" t="n">
        <v>28284.2712474579</v>
      </c>
      <c r="N72" s="0" t="s">
        <v>51</v>
      </c>
      <c r="O72" s="0" t="s">
        <v>52</v>
      </c>
      <c r="P72" s="2" t="n">
        <v>42645</v>
      </c>
      <c r="Q72" s="2" t="n">
        <v>42646</v>
      </c>
      <c r="R72" s="3" t="b">
        <f aca="false">FALSE()</f>
        <v>0</v>
      </c>
      <c r="S72" s="3" t="s">
        <v>91</v>
      </c>
      <c r="U72" s="3" t="s">
        <v>87</v>
      </c>
      <c r="AA72" s="3" t="b">
        <f aca="false">FALSE()</f>
        <v>0</v>
      </c>
      <c r="AB72" s="3" t="s">
        <v>68</v>
      </c>
      <c r="AC72" s="3" t="s">
        <v>69</v>
      </c>
      <c r="AE72" s="3" t="s">
        <v>70</v>
      </c>
      <c r="AF72" s="3" t="s">
        <v>57</v>
      </c>
      <c r="AG72" s="3" t="s">
        <v>58</v>
      </c>
      <c r="AH72" s="3"/>
      <c r="AI72" s="3" t="s">
        <v>59</v>
      </c>
      <c r="AM72" s="3" t="s">
        <v>60</v>
      </c>
      <c r="AN72" s="3" t="s">
        <v>61</v>
      </c>
      <c r="AO72" s="3" t="n">
        <v>545026</v>
      </c>
      <c r="AP72" s="3" t="s">
        <v>283</v>
      </c>
      <c r="AQ72" s="3" t="s">
        <v>63</v>
      </c>
    </row>
    <row r="73" customFormat="false" ht="12.75" hidden="false" customHeight="true" outlineLevel="0" collapsed="false">
      <c r="A73" s="0" t="s">
        <v>284</v>
      </c>
      <c r="B73" s="0" t="s">
        <v>285</v>
      </c>
      <c r="C73" s="0" t="s">
        <v>45</v>
      </c>
      <c r="D73" s="0" t="s">
        <v>46</v>
      </c>
      <c r="E73" s="0" t="s">
        <v>86</v>
      </c>
      <c r="F73" s="0" t="s">
        <v>48</v>
      </c>
      <c r="G73" s="0" t="s">
        <v>66</v>
      </c>
      <c r="H73" s="0" t="n">
        <v>1</v>
      </c>
      <c r="I73" s="0" t="n">
        <v>1</v>
      </c>
      <c r="J73" s="0" t="s">
        <v>50</v>
      </c>
      <c r="K73" s="0" t="n">
        <v>133990</v>
      </c>
      <c r="L73" s="0" t="n">
        <v>591293</v>
      </c>
      <c r="M73" s="0" t="n">
        <v>28284.2712474579</v>
      </c>
      <c r="N73" s="0" t="s">
        <v>51</v>
      </c>
      <c r="O73" s="0" t="s">
        <v>52</v>
      </c>
      <c r="P73" s="2" t="n">
        <v>42570</v>
      </c>
      <c r="Q73" s="2" t="n">
        <v>42571</v>
      </c>
      <c r="R73" s="3" t="b">
        <f aca="false">FALSE()</f>
        <v>0</v>
      </c>
      <c r="U73" s="3" t="s">
        <v>87</v>
      </c>
      <c r="AA73" s="3" t="b">
        <f aca="false">FALSE()</f>
        <v>0</v>
      </c>
      <c r="AB73" s="3" t="s">
        <v>68</v>
      </c>
      <c r="AC73" s="3" t="s">
        <v>69</v>
      </c>
      <c r="AE73" s="3" t="s">
        <v>70</v>
      </c>
      <c r="AF73" s="3" t="s">
        <v>57</v>
      </c>
      <c r="AG73" s="3" t="s">
        <v>58</v>
      </c>
      <c r="AH73" s="3"/>
      <c r="AI73" s="3" t="s">
        <v>59</v>
      </c>
      <c r="AM73" s="3" t="s">
        <v>60</v>
      </c>
      <c r="AN73" s="3" t="s">
        <v>61</v>
      </c>
      <c r="AO73" s="3" t="n">
        <v>545026</v>
      </c>
      <c r="AP73" s="3" t="s">
        <v>286</v>
      </c>
      <c r="AQ73" s="3" t="s">
        <v>63</v>
      </c>
    </row>
    <row r="74" customFormat="false" ht="12.75" hidden="false" customHeight="true" outlineLevel="0" collapsed="false">
      <c r="A74" s="0" t="s">
        <v>287</v>
      </c>
      <c r="B74" s="0" t="s">
        <v>288</v>
      </c>
      <c r="C74" s="0" t="s">
        <v>45</v>
      </c>
      <c r="D74" s="0" t="s">
        <v>46</v>
      </c>
      <c r="E74" s="0" t="s">
        <v>47</v>
      </c>
      <c r="F74" s="0" t="s">
        <v>48</v>
      </c>
      <c r="G74" s="0" t="s">
        <v>66</v>
      </c>
      <c r="H74" s="0" t="n">
        <v>1</v>
      </c>
      <c r="I74" s="0" t="n">
        <v>1</v>
      </c>
      <c r="J74" s="0" t="s">
        <v>50</v>
      </c>
      <c r="K74" s="0" t="n">
        <v>153435</v>
      </c>
      <c r="L74" s="0" t="n">
        <v>577514</v>
      </c>
      <c r="M74" s="0" t="n">
        <v>28284.2712474579</v>
      </c>
      <c r="N74" s="0" t="s">
        <v>51</v>
      </c>
      <c r="O74" s="0" t="s">
        <v>52</v>
      </c>
      <c r="P74" s="2" t="n">
        <v>42645</v>
      </c>
      <c r="Q74" s="2" t="n">
        <v>42646</v>
      </c>
      <c r="R74" s="3" t="b">
        <f aca="false">FALSE()</f>
        <v>0</v>
      </c>
      <c r="U74" s="3" t="s">
        <v>79</v>
      </c>
      <c r="AA74" s="3" t="b">
        <f aca="false">FALSE()</f>
        <v>0</v>
      </c>
      <c r="AB74" s="3" t="s">
        <v>68</v>
      </c>
      <c r="AC74" s="3" t="s">
        <v>69</v>
      </c>
      <c r="AE74" s="3" t="s">
        <v>70</v>
      </c>
      <c r="AF74" s="3" t="s">
        <v>57</v>
      </c>
      <c r="AG74" s="3" t="s">
        <v>58</v>
      </c>
      <c r="AH74" s="3"/>
      <c r="AI74" s="3" t="s">
        <v>59</v>
      </c>
      <c r="AM74" s="3" t="s">
        <v>60</v>
      </c>
      <c r="AN74" s="3" t="s">
        <v>61</v>
      </c>
      <c r="AO74" s="3" t="n">
        <v>545026</v>
      </c>
      <c r="AP74" s="3" t="s">
        <v>289</v>
      </c>
      <c r="AQ74" s="3" t="s">
        <v>63</v>
      </c>
    </row>
    <row r="75" customFormat="false" ht="12.75" hidden="false" customHeight="true" outlineLevel="0" collapsed="false">
      <c r="A75" s="0" t="s">
        <v>290</v>
      </c>
      <c r="B75" s="0" t="s">
        <v>291</v>
      </c>
      <c r="C75" s="0" t="s">
        <v>45</v>
      </c>
      <c r="D75" s="0" t="s">
        <v>46</v>
      </c>
      <c r="E75" s="0" t="s">
        <v>86</v>
      </c>
      <c r="F75" s="0" t="s">
        <v>48</v>
      </c>
      <c r="G75" s="0" t="s">
        <v>66</v>
      </c>
      <c r="H75" s="0" t="n">
        <v>1</v>
      </c>
      <c r="I75" s="0" t="n">
        <v>1</v>
      </c>
      <c r="J75" s="0" t="s">
        <v>50</v>
      </c>
      <c r="K75" s="0" t="n">
        <v>213181</v>
      </c>
      <c r="L75" s="0" t="n">
        <v>603367</v>
      </c>
      <c r="M75" s="0" t="n">
        <v>28284.2712474579</v>
      </c>
      <c r="N75" s="0" t="s">
        <v>51</v>
      </c>
      <c r="O75" s="0" t="s">
        <v>52</v>
      </c>
      <c r="P75" s="2" t="n">
        <v>42581</v>
      </c>
      <c r="Q75" s="2" t="n">
        <v>42582</v>
      </c>
      <c r="R75" s="3" t="b">
        <f aca="false">FALSE()</f>
        <v>0</v>
      </c>
      <c r="S75" s="3" t="s">
        <v>91</v>
      </c>
      <c r="U75" s="3" t="s">
        <v>87</v>
      </c>
      <c r="AA75" s="3" t="b">
        <f aca="false">FALSE()</f>
        <v>0</v>
      </c>
      <c r="AB75" s="3" t="s">
        <v>68</v>
      </c>
      <c r="AC75" s="3" t="s">
        <v>69</v>
      </c>
      <c r="AE75" s="3" t="s">
        <v>70</v>
      </c>
      <c r="AF75" s="3" t="s">
        <v>57</v>
      </c>
      <c r="AG75" s="3" t="s">
        <v>58</v>
      </c>
      <c r="AH75" s="3"/>
      <c r="AI75" s="3" t="s">
        <v>59</v>
      </c>
      <c r="AM75" s="3" t="s">
        <v>60</v>
      </c>
      <c r="AN75" s="3" t="s">
        <v>61</v>
      </c>
      <c r="AO75" s="3" t="n">
        <v>545026</v>
      </c>
      <c r="AP75" s="3" t="s">
        <v>292</v>
      </c>
      <c r="AQ75" s="3" t="s">
        <v>63</v>
      </c>
    </row>
    <row r="76" customFormat="false" ht="12.75" hidden="false" customHeight="true" outlineLevel="0" collapsed="false">
      <c r="A76" s="0" t="s">
        <v>293</v>
      </c>
      <c r="B76" s="0" t="s">
        <v>294</v>
      </c>
      <c r="C76" s="0" t="s">
        <v>45</v>
      </c>
      <c r="D76" s="0" t="s">
        <v>46</v>
      </c>
      <c r="E76" s="0" t="s">
        <v>86</v>
      </c>
      <c r="F76" s="0" t="s">
        <v>48</v>
      </c>
      <c r="G76" s="0" t="s">
        <v>66</v>
      </c>
      <c r="H76" s="0" t="n">
        <v>1</v>
      </c>
      <c r="I76" s="0" t="n">
        <v>1</v>
      </c>
      <c r="J76" s="0" t="s">
        <v>50</v>
      </c>
      <c r="K76" s="0" t="n">
        <v>155369</v>
      </c>
      <c r="L76" s="0" t="n">
        <v>604367</v>
      </c>
      <c r="M76" s="0" t="n">
        <v>28284.2712474579</v>
      </c>
      <c r="N76" s="0" t="s">
        <v>51</v>
      </c>
      <c r="O76" s="0" t="s">
        <v>52</v>
      </c>
      <c r="P76" s="2" t="n">
        <v>42595</v>
      </c>
      <c r="Q76" s="2" t="n">
        <v>42596</v>
      </c>
      <c r="R76" s="3" t="b">
        <f aca="false">FALSE()</f>
        <v>0</v>
      </c>
      <c r="U76" s="3" t="s">
        <v>87</v>
      </c>
      <c r="AA76" s="3" t="b">
        <f aca="false">FALSE()</f>
        <v>0</v>
      </c>
      <c r="AB76" s="3" t="s">
        <v>68</v>
      </c>
      <c r="AC76" s="3" t="s">
        <v>69</v>
      </c>
      <c r="AE76" s="3" t="s">
        <v>70</v>
      </c>
      <c r="AF76" s="3" t="s">
        <v>57</v>
      </c>
      <c r="AG76" s="3" t="s">
        <v>58</v>
      </c>
      <c r="AH76" s="3"/>
      <c r="AI76" s="3" t="s">
        <v>59</v>
      </c>
      <c r="AM76" s="3" t="s">
        <v>60</v>
      </c>
      <c r="AN76" s="3" t="s">
        <v>61</v>
      </c>
      <c r="AO76" s="3" t="n">
        <v>545026</v>
      </c>
      <c r="AP76" s="3" t="s">
        <v>295</v>
      </c>
      <c r="AQ76" s="3" t="s">
        <v>63</v>
      </c>
    </row>
    <row r="77" customFormat="false" ht="12.75" hidden="false" customHeight="true" outlineLevel="0" collapsed="false">
      <c r="A77" s="0" t="s">
        <v>296</v>
      </c>
      <c r="B77" s="0" t="s">
        <v>297</v>
      </c>
      <c r="C77" s="0" t="s">
        <v>45</v>
      </c>
      <c r="D77" s="0" t="s">
        <v>46</v>
      </c>
      <c r="E77" s="0" t="s">
        <v>86</v>
      </c>
      <c r="F77" s="0" t="s">
        <v>48</v>
      </c>
      <c r="G77" s="0" t="s">
        <v>66</v>
      </c>
      <c r="H77" s="0" t="n">
        <v>1</v>
      </c>
      <c r="I77" s="0" t="n">
        <v>1</v>
      </c>
      <c r="J77" s="0" t="s">
        <v>50</v>
      </c>
      <c r="K77" s="0" t="n">
        <v>133267</v>
      </c>
      <c r="L77" s="0" t="n">
        <v>589544</v>
      </c>
      <c r="M77" s="0" t="n">
        <v>28284.2712474579</v>
      </c>
      <c r="N77" s="0" t="s">
        <v>51</v>
      </c>
      <c r="O77" s="0" t="s">
        <v>52</v>
      </c>
      <c r="P77" s="2" t="n">
        <v>42955.4368055556</v>
      </c>
      <c r="Q77" s="2" t="n">
        <v>42955.4375</v>
      </c>
      <c r="R77" s="3" t="b">
        <f aca="false">FALSE()</f>
        <v>0</v>
      </c>
      <c r="S77" s="3" t="s">
        <v>53</v>
      </c>
      <c r="U77" s="3" t="s">
        <v>87</v>
      </c>
      <c r="AA77" s="3" t="b">
        <f aca="false">FALSE()</f>
        <v>0</v>
      </c>
      <c r="AB77" s="3" t="s">
        <v>68</v>
      </c>
      <c r="AC77" s="3" t="s">
        <v>69</v>
      </c>
      <c r="AE77" s="3" t="s">
        <v>70</v>
      </c>
      <c r="AF77" s="3" t="s">
        <v>57</v>
      </c>
      <c r="AG77" s="3" t="s">
        <v>58</v>
      </c>
      <c r="AH77" s="3"/>
      <c r="AI77" s="3" t="s">
        <v>59</v>
      </c>
      <c r="AM77" s="3" t="s">
        <v>60</v>
      </c>
      <c r="AN77" s="3" t="s">
        <v>61</v>
      </c>
      <c r="AO77" s="3" t="n">
        <v>545026</v>
      </c>
      <c r="AP77" s="3" t="s">
        <v>298</v>
      </c>
      <c r="AQ77" s="3" t="s">
        <v>63</v>
      </c>
    </row>
    <row r="78" customFormat="false" ht="12.75" hidden="false" customHeight="true" outlineLevel="0" collapsed="false">
      <c r="A78" s="0" t="s">
        <v>299</v>
      </c>
      <c r="B78" s="0" t="s">
        <v>300</v>
      </c>
      <c r="C78" s="0" t="s">
        <v>45</v>
      </c>
      <c r="D78" s="0" t="s">
        <v>46</v>
      </c>
      <c r="E78" s="0" t="s">
        <v>86</v>
      </c>
      <c r="F78" s="0" t="s">
        <v>48</v>
      </c>
      <c r="G78" s="0" t="s">
        <v>66</v>
      </c>
      <c r="H78" s="0" t="n">
        <v>1</v>
      </c>
      <c r="I78" s="0" t="n">
        <v>1</v>
      </c>
      <c r="J78" s="0" t="s">
        <v>50</v>
      </c>
      <c r="K78" s="0" t="n">
        <v>118546</v>
      </c>
      <c r="L78" s="0" t="n">
        <v>577472</v>
      </c>
      <c r="M78" s="0" t="n">
        <v>28284.2712474579</v>
      </c>
      <c r="N78" s="0" t="s">
        <v>51</v>
      </c>
      <c r="O78" s="0" t="s">
        <v>52</v>
      </c>
      <c r="P78" s="2" t="n">
        <v>42566</v>
      </c>
      <c r="Q78" s="2" t="n">
        <v>42567</v>
      </c>
      <c r="R78" s="3" t="b">
        <f aca="false">FALSE()</f>
        <v>0</v>
      </c>
      <c r="S78" s="3" t="s">
        <v>110</v>
      </c>
      <c r="U78" s="3" t="s">
        <v>87</v>
      </c>
      <c r="AA78" s="3" t="b">
        <f aca="false">FALSE()</f>
        <v>0</v>
      </c>
      <c r="AB78" s="3" t="s">
        <v>68</v>
      </c>
      <c r="AC78" s="3" t="s">
        <v>69</v>
      </c>
      <c r="AE78" s="3" t="s">
        <v>70</v>
      </c>
      <c r="AF78" s="3" t="s">
        <v>57</v>
      </c>
      <c r="AG78" s="3" t="s">
        <v>58</v>
      </c>
      <c r="AH78" s="3"/>
      <c r="AI78" s="3" t="s">
        <v>59</v>
      </c>
      <c r="AM78" s="3" t="s">
        <v>60</v>
      </c>
      <c r="AN78" s="3" t="s">
        <v>61</v>
      </c>
      <c r="AO78" s="3" t="n">
        <v>545026</v>
      </c>
      <c r="AP78" s="3" t="s">
        <v>301</v>
      </c>
      <c r="AQ78" s="3" t="s">
        <v>63</v>
      </c>
    </row>
    <row r="79" customFormat="false" ht="12.75" hidden="false" customHeight="true" outlineLevel="0" collapsed="false">
      <c r="A79" s="0" t="s">
        <v>302</v>
      </c>
      <c r="B79" s="0" t="s">
        <v>303</v>
      </c>
      <c r="C79" s="0" t="s">
        <v>45</v>
      </c>
      <c r="D79" s="0" t="s">
        <v>46</v>
      </c>
      <c r="E79" s="0" t="s">
        <v>86</v>
      </c>
      <c r="F79" s="0" t="s">
        <v>48</v>
      </c>
      <c r="G79" s="0" t="s">
        <v>66</v>
      </c>
      <c r="H79" s="0" t="n">
        <v>1</v>
      </c>
      <c r="I79" s="0" t="n">
        <v>1</v>
      </c>
      <c r="J79" s="0" t="s">
        <v>50</v>
      </c>
      <c r="K79" s="0" t="n">
        <v>109503</v>
      </c>
      <c r="L79" s="0" t="n">
        <v>559288</v>
      </c>
      <c r="M79" s="0" t="n">
        <v>28284.2712474579</v>
      </c>
      <c r="N79" s="0" t="s">
        <v>51</v>
      </c>
      <c r="O79" s="0" t="s">
        <v>52</v>
      </c>
      <c r="P79" s="2" t="n">
        <v>42586</v>
      </c>
      <c r="Q79" s="2" t="n">
        <v>42587</v>
      </c>
      <c r="R79" s="3" t="b">
        <f aca="false">FALSE()</f>
        <v>0</v>
      </c>
      <c r="S79" s="3" t="s">
        <v>91</v>
      </c>
      <c r="U79" s="3" t="s">
        <v>87</v>
      </c>
      <c r="AA79" s="3" t="b">
        <f aca="false">FALSE()</f>
        <v>0</v>
      </c>
      <c r="AB79" s="3" t="s">
        <v>68</v>
      </c>
      <c r="AC79" s="3" t="s">
        <v>69</v>
      </c>
      <c r="AE79" s="3" t="s">
        <v>70</v>
      </c>
      <c r="AF79" s="3" t="s">
        <v>57</v>
      </c>
      <c r="AG79" s="3" t="s">
        <v>58</v>
      </c>
      <c r="AH79" s="3"/>
      <c r="AI79" s="3" t="s">
        <v>59</v>
      </c>
      <c r="AM79" s="3" t="s">
        <v>60</v>
      </c>
      <c r="AN79" s="3" t="s">
        <v>61</v>
      </c>
      <c r="AO79" s="3" t="n">
        <v>545026</v>
      </c>
      <c r="AP79" s="3" t="s">
        <v>304</v>
      </c>
      <c r="AQ79" s="3" t="s">
        <v>63</v>
      </c>
    </row>
    <row r="80" customFormat="false" ht="12.75" hidden="false" customHeight="true" outlineLevel="0" collapsed="false">
      <c r="A80" s="0" t="s">
        <v>305</v>
      </c>
      <c r="B80" s="0" t="s">
        <v>306</v>
      </c>
      <c r="C80" s="0" t="s">
        <v>45</v>
      </c>
      <c r="D80" s="0" t="s">
        <v>46</v>
      </c>
      <c r="E80" s="0" t="s">
        <v>86</v>
      </c>
      <c r="F80" s="0" t="s">
        <v>48</v>
      </c>
      <c r="G80" s="0" t="s">
        <v>66</v>
      </c>
      <c r="H80" s="0" t="n">
        <v>1</v>
      </c>
      <c r="I80" s="0" t="n">
        <v>1</v>
      </c>
      <c r="J80" s="0" t="s">
        <v>50</v>
      </c>
      <c r="K80" s="0" t="n">
        <v>135043</v>
      </c>
      <c r="L80" s="0" t="n">
        <v>591106</v>
      </c>
      <c r="M80" s="0" t="n">
        <v>28284.2712474579</v>
      </c>
      <c r="N80" s="0" t="s">
        <v>51</v>
      </c>
      <c r="O80" s="0" t="s">
        <v>52</v>
      </c>
      <c r="P80" s="2" t="n">
        <v>42584</v>
      </c>
      <c r="Q80" s="2" t="n">
        <v>42585</v>
      </c>
      <c r="R80" s="3" t="b">
        <f aca="false">FALSE()</f>
        <v>0</v>
      </c>
      <c r="U80" s="3" t="s">
        <v>87</v>
      </c>
      <c r="AA80" s="3" t="b">
        <f aca="false">FALSE()</f>
        <v>0</v>
      </c>
      <c r="AB80" s="3" t="s">
        <v>68</v>
      </c>
      <c r="AC80" s="3" t="s">
        <v>69</v>
      </c>
      <c r="AE80" s="3" t="s">
        <v>70</v>
      </c>
      <c r="AF80" s="3" t="s">
        <v>57</v>
      </c>
      <c r="AG80" s="3" t="s">
        <v>58</v>
      </c>
      <c r="AH80" s="3"/>
      <c r="AI80" s="3" t="s">
        <v>59</v>
      </c>
      <c r="AM80" s="3" t="s">
        <v>60</v>
      </c>
      <c r="AN80" s="3" t="s">
        <v>61</v>
      </c>
      <c r="AO80" s="3" t="n">
        <v>545026</v>
      </c>
      <c r="AP80" s="3" t="s">
        <v>307</v>
      </c>
      <c r="AQ80" s="3" t="s">
        <v>63</v>
      </c>
    </row>
    <row r="81" customFormat="false" ht="12.75" hidden="false" customHeight="true" outlineLevel="0" collapsed="false">
      <c r="A81" s="0" t="s">
        <v>308</v>
      </c>
      <c r="B81" s="0" t="s">
        <v>309</v>
      </c>
      <c r="C81" s="0" t="s">
        <v>45</v>
      </c>
      <c r="D81" s="0" t="s">
        <v>46</v>
      </c>
      <c r="E81" s="0" t="s">
        <v>47</v>
      </c>
      <c r="F81" s="0" t="s">
        <v>48</v>
      </c>
      <c r="G81" s="0" t="s">
        <v>252</v>
      </c>
      <c r="H81" s="0" t="n">
        <v>4</v>
      </c>
      <c r="I81" s="0" t="n">
        <v>4</v>
      </c>
      <c r="J81" s="0" t="s">
        <v>50</v>
      </c>
      <c r="K81" s="0" t="n">
        <v>112942</v>
      </c>
      <c r="L81" s="0" t="n">
        <v>554405</v>
      </c>
      <c r="M81" s="0" t="n">
        <v>28284.2712474579</v>
      </c>
      <c r="N81" s="0" t="s">
        <v>51</v>
      </c>
      <c r="O81" s="0" t="s">
        <v>52</v>
      </c>
      <c r="P81" s="2" t="n">
        <v>41693</v>
      </c>
      <c r="Q81" s="2" t="n">
        <v>41694</v>
      </c>
      <c r="R81" s="3" t="b">
        <f aca="false">FALSE()</f>
        <v>0</v>
      </c>
      <c r="U81" s="3" t="s">
        <v>79</v>
      </c>
      <c r="AA81" s="3" t="b">
        <f aca="false">FALSE()</f>
        <v>0</v>
      </c>
      <c r="AB81" s="3" t="s">
        <v>68</v>
      </c>
      <c r="AC81" s="3" t="s">
        <v>69</v>
      </c>
      <c r="AE81" s="3" t="s">
        <v>70</v>
      </c>
      <c r="AF81" s="3" t="s">
        <v>57</v>
      </c>
      <c r="AG81" s="3" t="s">
        <v>58</v>
      </c>
      <c r="AH81" s="3"/>
      <c r="AI81" s="3" t="s">
        <v>59</v>
      </c>
      <c r="AM81" s="3" t="s">
        <v>60</v>
      </c>
      <c r="AN81" s="3" t="s">
        <v>61</v>
      </c>
      <c r="AO81" s="3" t="n">
        <v>545026</v>
      </c>
      <c r="AP81" s="3" t="s">
        <v>310</v>
      </c>
      <c r="AQ81" s="3" t="s">
        <v>63</v>
      </c>
    </row>
    <row r="82" customFormat="false" ht="12.75" hidden="false" customHeight="true" outlineLevel="0" collapsed="false">
      <c r="A82" s="0" t="s">
        <v>311</v>
      </c>
      <c r="B82" s="0" t="s">
        <v>312</v>
      </c>
      <c r="C82" s="0" t="s">
        <v>45</v>
      </c>
      <c r="D82" s="0" t="s">
        <v>46</v>
      </c>
      <c r="E82" s="0" t="s">
        <v>86</v>
      </c>
      <c r="F82" s="0" t="s">
        <v>48</v>
      </c>
      <c r="G82" s="0" t="s">
        <v>66</v>
      </c>
      <c r="H82" s="0" t="n">
        <v>1</v>
      </c>
      <c r="I82" s="0" t="n">
        <v>1</v>
      </c>
      <c r="J82" s="0" t="s">
        <v>50</v>
      </c>
      <c r="K82" s="0" t="n">
        <v>120959</v>
      </c>
      <c r="L82" s="0" t="n">
        <v>575617</v>
      </c>
      <c r="M82" s="0" t="n">
        <v>28284.2712474579</v>
      </c>
      <c r="N82" s="0" t="s">
        <v>51</v>
      </c>
      <c r="O82" s="0" t="s">
        <v>52</v>
      </c>
      <c r="P82" s="2" t="n">
        <v>41935</v>
      </c>
      <c r="Q82" s="2" t="n">
        <v>41936</v>
      </c>
      <c r="R82" s="3" t="b">
        <f aca="false">FALSE()</f>
        <v>0</v>
      </c>
      <c r="U82" s="3" t="s">
        <v>87</v>
      </c>
      <c r="AA82" s="3" t="b">
        <f aca="false">FALSE()</f>
        <v>0</v>
      </c>
      <c r="AB82" s="3" t="s">
        <v>68</v>
      </c>
      <c r="AC82" s="3" t="s">
        <v>69</v>
      </c>
      <c r="AE82" s="3" t="s">
        <v>70</v>
      </c>
      <c r="AF82" s="3" t="s">
        <v>57</v>
      </c>
      <c r="AG82" s="3" t="s">
        <v>58</v>
      </c>
      <c r="AH82" s="3"/>
      <c r="AI82" s="3" t="s">
        <v>59</v>
      </c>
      <c r="AM82" s="3" t="s">
        <v>60</v>
      </c>
      <c r="AN82" s="3" t="s">
        <v>61</v>
      </c>
      <c r="AO82" s="3" t="n">
        <v>545026</v>
      </c>
      <c r="AP82" s="3" t="s">
        <v>313</v>
      </c>
      <c r="AQ82" s="3" t="s">
        <v>63</v>
      </c>
    </row>
    <row r="83" customFormat="false" ht="12.75" hidden="false" customHeight="true" outlineLevel="0" collapsed="false">
      <c r="A83" s="0" t="s">
        <v>314</v>
      </c>
      <c r="B83" s="0" t="s">
        <v>315</v>
      </c>
      <c r="C83" s="0" t="s">
        <v>45</v>
      </c>
      <c r="D83" s="0" t="s">
        <v>46</v>
      </c>
      <c r="E83" s="0" t="s">
        <v>47</v>
      </c>
      <c r="F83" s="0" t="s">
        <v>48</v>
      </c>
      <c r="G83" s="0" t="s">
        <v>66</v>
      </c>
      <c r="H83" s="0" t="n">
        <v>1</v>
      </c>
      <c r="I83" s="0" t="n">
        <v>1</v>
      </c>
      <c r="J83" s="0" t="s">
        <v>50</v>
      </c>
      <c r="K83" s="0" t="n">
        <v>151471</v>
      </c>
      <c r="L83" s="0" t="n">
        <v>597249</v>
      </c>
      <c r="M83" s="0" t="n">
        <v>28284.2712474579</v>
      </c>
      <c r="N83" s="0" t="s">
        <v>51</v>
      </c>
      <c r="O83" s="0" t="s">
        <v>52</v>
      </c>
      <c r="P83" s="2" t="n">
        <v>41695</v>
      </c>
      <c r="Q83" s="2" t="n">
        <v>41696</v>
      </c>
      <c r="R83" s="3" t="b">
        <f aca="false">FALSE()</f>
        <v>0</v>
      </c>
      <c r="U83" s="3" t="s">
        <v>79</v>
      </c>
      <c r="AA83" s="3" t="b">
        <f aca="false">FALSE()</f>
        <v>0</v>
      </c>
      <c r="AB83" s="3" t="s">
        <v>68</v>
      </c>
      <c r="AC83" s="3" t="s">
        <v>69</v>
      </c>
      <c r="AE83" s="3" t="s">
        <v>70</v>
      </c>
      <c r="AF83" s="3" t="s">
        <v>57</v>
      </c>
      <c r="AG83" s="3" t="s">
        <v>58</v>
      </c>
      <c r="AH83" s="3"/>
      <c r="AI83" s="3" t="s">
        <v>59</v>
      </c>
      <c r="AM83" s="3" t="s">
        <v>60</v>
      </c>
      <c r="AN83" s="3" t="s">
        <v>61</v>
      </c>
      <c r="AO83" s="3" t="n">
        <v>545026</v>
      </c>
      <c r="AP83" s="3" t="s">
        <v>316</v>
      </c>
      <c r="AQ83" s="3" t="s">
        <v>63</v>
      </c>
    </row>
    <row r="84" customFormat="false" ht="12.75" hidden="false" customHeight="true" outlineLevel="0" collapsed="false">
      <c r="A84" s="0" t="s">
        <v>317</v>
      </c>
      <c r="B84" s="0" t="s">
        <v>318</v>
      </c>
      <c r="C84" s="0" t="s">
        <v>45</v>
      </c>
      <c r="D84" s="0" t="s">
        <v>46</v>
      </c>
      <c r="E84" s="0" t="s">
        <v>47</v>
      </c>
      <c r="F84" s="0" t="s">
        <v>48</v>
      </c>
      <c r="G84" s="0" t="s">
        <v>66</v>
      </c>
      <c r="H84" s="0" t="n">
        <v>1</v>
      </c>
      <c r="I84" s="0" t="n">
        <v>1</v>
      </c>
      <c r="J84" s="0" t="s">
        <v>50</v>
      </c>
      <c r="K84" s="0" t="n">
        <v>129140</v>
      </c>
      <c r="L84" s="0" t="n">
        <v>550114</v>
      </c>
      <c r="M84" s="0" t="n">
        <v>28284.2712474579</v>
      </c>
      <c r="N84" s="0" t="s">
        <v>51</v>
      </c>
      <c r="O84" s="0" t="s">
        <v>52</v>
      </c>
      <c r="P84" s="2" t="n">
        <v>41699</v>
      </c>
      <c r="Q84" s="2" t="n">
        <v>41700</v>
      </c>
      <c r="R84" s="3" t="b">
        <f aca="false">FALSE()</f>
        <v>0</v>
      </c>
      <c r="U84" s="3" t="s">
        <v>79</v>
      </c>
      <c r="AA84" s="3" t="b">
        <f aca="false">FALSE()</f>
        <v>0</v>
      </c>
      <c r="AB84" s="3" t="s">
        <v>68</v>
      </c>
      <c r="AC84" s="3" t="s">
        <v>69</v>
      </c>
      <c r="AE84" s="3" t="s">
        <v>70</v>
      </c>
      <c r="AF84" s="3" t="s">
        <v>57</v>
      </c>
      <c r="AG84" s="3" t="s">
        <v>58</v>
      </c>
      <c r="AH84" s="3"/>
      <c r="AI84" s="3" t="s">
        <v>59</v>
      </c>
      <c r="AM84" s="3" t="s">
        <v>60</v>
      </c>
      <c r="AN84" s="3" t="s">
        <v>61</v>
      </c>
      <c r="AO84" s="3" t="n">
        <v>545026</v>
      </c>
      <c r="AP84" s="3" t="s">
        <v>319</v>
      </c>
      <c r="AQ84" s="3" t="s">
        <v>63</v>
      </c>
    </row>
    <row r="85" customFormat="false" ht="12.75" hidden="false" customHeight="true" outlineLevel="0" collapsed="false">
      <c r="A85" s="0" t="s">
        <v>320</v>
      </c>
      <c r="B85" s="0" t="s">
        <v>321</v>
      </c>
      <c r="C85" s="0" t="s">
        <v>45</v>
      </c>
      <c r="D85" s="0" t="s">
        <v>46</v>
      </c>
      <c r="E85" s="0" t="s">
        <v>47</v>
      </c>
      <c r="F85" s="0" t="s">
        <v>48</v>
      </c>
      <c r="G85" s="0" t="s">
        <v>49</v>
      </c>
      <c r="H85" s="0" t="n">
        <v>2</v>
      </c>
      <c r="I85" s="0" t="n">
        <v>2</v>
      </c>
      <c r="J85" s="0" t="s">
        <v>50</v>
      </c>
      <c r="K85" s="0" t="n">
        <v>155232</v>
      </c>
      <c r="L85" s="0" t="n">
        <v>604625</v>
      </c>
      <c r="M85" s="0" t="n">
        <v>28284.2712474579</v>
      </c>
      <c r="N85" s="0" t="s">
        <v>51</v>
      </c>
      <c r="O85" s="0" t="s">
        <v>52</v>
      </c>
      <c r="P85" s="2" t="n">
        <v>42599</v>
      </c>
      <c r="Q85" s="2" t="n">
        <v>42600</v>
      </c>
      <c r="R85" s="3" t="b">
        <f aca="false">FALSE()</f>
        <v>0</v>
      </c>
      <c r="U85" s="3" t="s">
        <v>79</v>
      </c>
      <c r="AA85" s="3" t="b">
        <f aca="false">FALSE()</f>
        <v>0</v>
      </c>
      <c r="AB85" s="3" t="s">
        <v>68</v>
      </c>
      <c r="AC85" s="3" t="s">
        <v>69</v>
      </c>
      <c r="AE85" s="3" t="s">
        <v>70</v>
      </c>
      <c r="AF85" s="3" t="s">
        <v>57</v>
      </c>
      <c r="AG85" s="3" t="s">
        <v>58</v>
      </c>
      <c r="AH85" s="3"/>
      <c r="AI85" s="3" t="s">
        <v>59</v>
      </c>
      <c r="AM85" s="3" t="s">
        <v>60</v>
      </c>
      <c r="AN85" s="3" t="s">
        <v>61</v>
      </c>
      <c r="AO85" s="3" t="n">
        <v>545026</v>
      </c>
      <c r="AP85" s="3" t="s">
        <v>322</v>
      </c>
      <c r="AQ85" s="3" t="s">
        <v>63</v>
      </c>
    </row>
    <row r="86" customFormat="false" ht="12.75" hidden="false" customHeight="true" outlineLevel="0" collapsed="false">
      <c r="A86" s="0" t="s">
        <v>323</v>
      </c>
      <c r="B86" s="0" t="s">
        <v>324</v>
      </c>
      <c r="C86" s="0" t="s">
        <v>45</v>
      </c>
      <c r="D86" s="0" t="s">
        <v>46</v>
      </c>
      <c r="E86" s="0" t="s">
        <v>86</v>
      </c>
      <c r="F86" s="0" t="s">
        <v>48</v>
      </c>
      <c r="G86" s="0" t="s">
        <v>66</v>
      </c>
      <c r="H86" s="0" t="n">
        <v>1</v>
      </c>
      <c r="I86" s="0" t="n">
        <v>1</v>
      </c>
      <c r="J86" s="0" t="s">
        <v>50</v>
      </c>
      <c r="K86" s="0" t="n">
        <v>115648</v>
      </c>
      <c r="L86" s="0" t="n">
        <v>572558</v>
      </c>
      <c r="M86" s="0" t="n">
        <v>28284.2712474579</v>
      </c>
      <c r="N86" s="0" t="s">
        <v>51</v>
      </c>
      <c r="O86" s="0" t="s">
        <v>52</v>
      </c>
      <c r="P86" s="2" t="n">
        <v>42586</v>
      </c>
      <c r="Q86" s="2" t="n">
        <v>42587</v>
      </c>
      <c r="R86" s="3" t="b">
        <f aca="false">FALSE()</f>
        <v>0</v>
      </c>
      <c r="S86" s="3" t="s">
        <v>91</v>
      </c>
      <c r="U86" s="3" t="s">
        <v>87</v>
      </c>
      <c r="AA86" s="3" t="b">
        <f aca="false">FALSE()</f>
        <v>0</v>
      </c>
      <c r="AB86" s="3" t="s">
        <v>68</v>
      </c>
      <c r="AC86" s="3" t="s">
        <v>69</v>
      </c>
      <c r="AE86" s="3" t="s">
        <v>70</v>
      </c>
      <c r="AF86" s="3" t="s">
        <v>57</v>
      </c>
      <c r="AG86" s="3" t="s">
        <v>58</v>
      </c>
      <c r="AH86" s="3"/>
      <c r="AI86" s="3" t="s">
        <v>59</v>
      </c>
      <c r="AM86" s="3" t="s">
        <v>60</v>
      </c>
      <c r="AN86" s="3" t="s">
        <v>61</v>
      </c>
      <c r="AO86" s="3" t="n">
        <v>545026</v>
      </c>
      <c r="AP86" s="3" t="s">
        <v>325</v>
      </c>
      <c r="AQ86" s="3" t="s">
        <v>63</v>
      </c>
    </row>
    <row r="87" customFormat="false" ht="12.75" hidden="false" customHeight="true" outlineLevel="0" collapsed="false">
      <c r="A87" s="0" t="s">
        <v>326</v>
      </c>
      <c r="B87" s="0" t="s">
        <v>327</v>
      </c>
      <c r="C87" s="0" t="s">
        <v>45</v>
      </c>
      <c r="D87" s="0" t="s">
        <v>46</v>
      </c>
      <c r="E87" s="0" t="s">
        <v>86</v>
      </c>
      <c r="F87" s="0" t="s">
        <v>48</v>
      </c>
      <c r="G87" s="0" t="s">
        <v>66</v>
      </c>
      <c r="H87" s="0" t="n">
        <v>1</v>
      </c>
      <c r="I87" s="0" t="n">
        <v>1</v>
      </c>
      <c r="J87" s="0" t="s">
        <v>50</v>
      </c>
      <c r="K87" s="0" t="n">
        <v>115660</v>
      </c>
      <c r="L87" s="0" t="n">
        <v>572650</v>
      </c>
      <c r="M87" s="0" t="n">
        <v>28284.2712474579</v>
      </c>
      <c r="N87" s="0" t="s">
        <v>51</v>
      </c>
      <c r="O87" s="0" t="s">
        <v>52</v>
      </c>
      <c r="P87" s="2" t="n">
        <v>42591</v>
      </c>
      <c r="Q87" s="2" t="n">
        <v>42592</v>
      </c>
      <c r="R87" s="3" t="b">
        <f aca="false">FALSE()</f>
        <v>0</v>
      </c>
      <c r="S87" s="3" t="s">
        <v>53</v>
      </c>
      <c r="U87" s="3" t="s">
        <v>87</v>
      </c>
      <c r="AA87" s="3" t="b">
        <f aca="false">FALSE()</f>
        <v>0</v>
      </c>
      <c r="AB87" s="3" t="s">
        <v>68</v>
      </c>
      <c r="AC87" s="3" t="s">
        <v>69</v>
      </c>
      <c r="AE87" s="3" t="s">
        <v>70</v>
      </c>
      <c r="AF87" s="3" t="s">
        <v>57</v>
      </c>
      <c r="AG87" s="3" t="s">
        <v>58</v>
      </c>
      <c r="AH87" s="3"/>
      <c r="AI87" s="3" t="s">
        <v>59</v>
      </c>
      <c r="AM87" s="3" t="s">
        <v>60</v>
      </c>
      <c r="AN87" s="3" t="s">
        <v>61</v>
      </c>
      <c r="AO87" s="3" t="n">
        <v>545026</v>
      </c>
      <c r="AP87" s="3" t="s">
        <v>328</v>
      </c>
      <c r="AQ87" s="3" t="s">
        <v>63</v>
      </c>
    </row>
    <row r="88" customFormat="false" ht="12.75" hidden="false" customHeight="true" outlineLevel="0" collapsed="false">
      <c r="A88" s="0" t="s">
        <v>329</v>
      </c>
      <c r="B88" s="0" t="s">
        <v>330</v>
      </c>
      <c r="C88" s="0" t="s">
        <v>45</v>
      </c>
      <c r="D88" s="0" t="s">
        <v>46</v>
      </c>
      <c r="E88" s="0" t="s">
        <v>86</v>
      </c>
      <c r="F88" s="0" t="s">
        <v>48</v>
      </c>
      <c r="G88" s="0" t="s">
        <v>66</v>
      </c>
      <c r="H88" s="0" t="n">
        <v>1</v>
      </c>
      <c r="I88" s="0" t="n">
        <v>1</v>
      </c>
      <c r="J88" s="0" t="s">
        <v>50</v>
      </c>
      <c r="K88" s="0" t="n">
        <v>116036</v>
      </c>
      <c r="L88" s="0" t="n">
        <v>572544</v>
      </c>
      <c r="M88" s="0" t="n">
        <v>28284.2712474579</v>
      </c>
      <c r="N88" s="0" t="s">
        <v>51</v>
      </c>
      <c r="O88" s="0" t="s">
        <v>52</v>
      </c>
      <c r="P88" s="2" t="n">
        <v>41937</v>
      </c>
      <c r="Q88" s="2" t="n">
        <v>41938</v>
      </c>
      <c r="R88" s="3" t="b">
        <f aca="false">FALSE()</f>
        <v>0</v>
      </c>
      <c r="S88" s="3" t="s">
        <v>91</v>
      </c>
      <c r="U88" s="3" t="s">
        <v>87</v>
      </c>
      <c r="AA88" s="3" t="b">
        <f aca="false">FALSE()</f>
        <v>0</v>
      </c>
      <c r="AB88" s="3" t="s">
        <v>68</v>
      </c>
      <c r="AC88" s="3" t="s">
        <v>69</v>
      </c>
      <c r="AE88" s="3" t="s">
        <v>70</v>
      </c>
      <c r="AF88" s="3" t="s">
        <v>57</v>
      </c>
      <c r="AG88" s="3" t="s">
        <v>58</v>
      </c>
      <c r="AH88" s="3"/>
      <c r="AI88" s="3" t="s">
        <v>59</v>
      </c>
      <c r="AM88" s="3" t="s">
        <v>60</v>
      </c>
      <c r="AN88" s="3" t="s">
        <v>61</v>
      </c>
      <c r="AO88" s="3" t="n">
        <v>545026</v>
      </c>
      <c r="AP88" s="3" t="s">
        <v>331</v>
      </c>
      <c r="AQ88" s="3" t="s">
        <v>63</v>
      </c>
    </row>
    <row r="89" customFormat="false" ht="12.75" hidden="false" customHeight="true" outlineLevel="0" collapsed="false">
      <c r="A89" s="0" t="s">
        <v>332</v>
      </c>
      <c r="B89" s="0" t="s">
        <v>333</v>
      </c>
      <c r="C89" s="0" t="s">
        <v>45</v>
      </c>
      <c r="D89" s="0" t="s">
        <v>46</v>
      </c>
      <c r="E89" s="0" t="s">
        <v>86</v>
      </c>
      <c r="F89" s="0" t="s">
        <v>48</v>
      </c>
      <c r="G89" s="0" t="s">
        <v>66</v>
      </c>
      <c r="H89" s="0" t="n">
        <v>1</v>
      </c>
      <c r="I89" s="0" t="n">
        <v>1</v>
      </c>
      <c r="J89" s="0" t="s">
        <v>50</v>
      </c>
      <c r="K89" s="0" t="n">
        <v>117033</v>
      </c>
      <c r="L89" s="0" t="n">
        <v>560418</v>
      </c>
      <c r="M89" s="0" t="n">
        <v>28284.2712474579</v>
      </c>
      <c r="N89" s="0" t="s">
        <v>51</v>
      </c>
      <c r="O89" s="0" t="s">
        <v>52</v>
      </c>
      <c r="P89" s="2" t="n">
        <v>42406</v>
      </c>
      <c r="Q89" s="2" t="n">
        <v>42407</v>
      </c>
      <c r="R89" s="3" t="b">
        <f aca="false">FALSE()</f>
        <v>0</v>
      </c>
      <c r="S89" s="3" t="s">
        <v>110</v>
      </c>
      <c r="U89" s="3" t="s">
        <v>87</v>
      </c>
      <c r="AA89" s="3" t="b">
        <f aca="false">FALSE()</f>
        <v>0</v>
      </c>
      <c r="AB89" s="3" t="s">
        <v>68</v>
      </c>
      <c r="AC89" s="3" t="s">
        <v>69</v>
      </c>
      <c r="AE89" s="3" t="s">
        <v>70</v>
      </c>
      <c r="AF89" s="3" t="s">
        <v>57</v>
      </c>
      <c r="AG89" s="3" t="s">
        <v>58</v>
      </c>
      <c r="AH89" s="3"/>
      <c r="AI89" s="3" t="s">
        <v>59</v>
      </c>
      <c r="AM89" s="3" t="s">
        <v>60</v>
      </c>
      <c r="AN89" s="3" t="s">
        <v>61</v>
      </c>
      <c r="AO89" s="3" t="n">
        <v>545026</v>
      </c>
      <c r="AP89" s="3" t="s">
        <v>334</v>
      </c>
      <c r="AQ89" s="3" t="s">
        <v>63</v>
      </c>
    </row>
    <row r="90" customFormat="false" ht="12.75" hidden="false" customHeight="true" outlineLevel="0" collapsed="false">
      <c r="A90" s="0" t="s">
        <v>335</v>
      </c>
      <c r="B90" s="0" t="s">
        <v>336</v>
      </c>
      <c r="C90" s="0" t="s">
        <v>45</v>
      </c>
      <c r="D90" s="0" t="s">
        <v>46</v>
      </c>
      <c r="E90" s="0" t="s">
        <v>47</v>
      </c>
      <c r="F90" s="0" t="s">
        <v>48</v>
      </c>
      <c r="G90" s="0" t="s">
        <v>66</v>
      </c>
      <c r="H90" s="0" t="n">
        <v>1</v>
      </c>
      <c r="I90" s="0" t="n">
        <v>1</v>
      </c>
      <c r="J90" s="0" t="s">
        <v>50</v>
      </c>
      <c r="K90" s="0" t="n">
        <v>140053</v>
      </c>
      <c r="L90" s="0" t="n">
        <v>588166</v>
      </c>
      <c r="M90" s="0" t="n">
        <v>28284.2712474579</v>
      </c>
      <c r="N90" s="0" t="s">
        <v>51</v>
      </c>
      <c r="O90" s="0" t="s">
        <v>52</v>
      </c>
      <c r="P90" s="2" t="n">
        <v>42587</v>
      </c>
      <c r="Q90" s="2" t="n">
        <v>42588</v>
      </c>
      <c r="R90" s="3" t="b">
        <f aca="false">FALSE()</f>
        <v>0</v>
      </c>
      <c r="U90" s="3" t="s">
        <v>79</v>
      </c>
      <c r="AA90" s="3" t="b">
        <f aca="false">FALSE()</f>
        <v>0</v>
      </c>
      <c r="AB90" s="3" t="s">
        <v>68</v>
      </c>
      <c r="AC90" s="3" t="s">
        <v>69</v>
      </c>
      <c r="AE90" s="3" t="s">
        <v>70</v>
      </c>
      <c r="AF90" s="3" t="s">
        <v>57</v>
      </c>
      <c r="AG90" s="3" t="s">
        <v>58</v>
      </c>
      <c r="AH90" s="3"/>
      <c r="AI90" s="3" t="s">
        <v>59</v>
      </c>
      <c r="AM90" s="3" t="s">
        <v>60</v>
      </c>
      <c r="AN90" s="3" t="s">
        <v>61</v>
      </c>
      <c r="AO90" s="3" t="n">
        <v>545026</v>
      </c>
      <c r="AP90" s="3" t="s">
        <v>337</v>
      </c>
      <c r="AQ90" s="3" t="s">
        <v>63</v>
      </c>
    </row>
    <row r="91" customFormat="false" ht="12.75" hidden="false" customHeight="true" outlineLevel="0" collapsed="false">
      <c r="A91" s="0" t="s">
        <v>338</v>
      </c>
      <c r="B91" s="0" t="s">
        <v>339</v>
      </c>
      <c r="C91" s="0" t="s">
        <v>45</v>
      </c>
      <c r="D91" s="0" t="s">
        <v>46</v>
      </c>
      <c r="E91" s="0" t="s">
        <v>86</v>
      </c>
      <c r="F91" s="0" t="s">
        <v>48</v>
      </c>
      <c r="G91" s="0" t="s">
        <v>66</v>
      </c>
      <c r="H91" s="0" t="n">
        <v>1</v>
      </c>
      <c r="I91" s="0" t="n">
        <v>1</v>
      </c>
      <c r="J91" s="0" t="s">
        <v>50</v>
      </c>
      <c r="K91" s="0" t="n">
        <v>183081</v>
      </c>
      <c r="L91" s="0" t="n">
        <v>608622</v>
      </c>
      <c r="M91" s="0" t="n">
        <v>28284.2712474579</v>
      </c>
      <c r="N91" s="0" t="s">
        <v>51</v>
      </c>
      <c r="O91" s="0" t="s">
        <v>52</v>
      </c>
      <c r="P91" s="2" t="n">
        <v>42614</v>
      </c>
      <c r="Q91" s="2" t="n">
        <v>42615</v>
      </c>
      <c r="R91" s="3" t="b">
        <f aca="false">FALSE()</f>
        <v>0</v>
      </c>
      <c r="S91" s="3" t="s">
        <v>53</v>
      </c>
      <c r="U91" s="3" t="s">
        <v>87</v>
      </c>
      <c r="AA91" s="3" t="b">
        <f aca="false">FALSE()</f>
        <v>0</v>
      </c>
      <c r="AB91" s="3" t="s">
        <v>68</v>
      </c>
      <c r="AC91" s="3" t="s">
        <v>69</v>
      </c>
      <c r="AE91" s="3" t="s">
        <v>70</v>
      </c>
      <c r="AF91" s="3" t="s">
        <v>57</v>
      </c>
      <c r="AG91" s="3" t="s">
        <v>58</v>
      </c>
      <c r="AH91" s="3"/>
      <c r="AI91" s="3" t="s">
        <v>59</v>
      </c>
      <c r="AM91" s="3" t="s">
        <v>60</v>
      </c>
      <c r="AN91" s="3" t="s">
        <v>61</v>
      </c>
      <c r="AO91" s="3" t="n">
        <v>545026</v>
      </c>
      <c r="AP91" s="3" t="s">
        <v>340</v>
      </c>
      <c r="AQ91" s="3" t="s">
        <v>63</v>
      </c>
    </row>
    <row r="92" customFormat="false" ht="12.75" hidden="false" customHeight="true" outlineLevel="0" collapsed="false">
      <c r="A92" s="0" t="s">
        <v>341</v>
      </c>
      <c r="B92" s="0" t="s">
        <v>342</v>
      </c>
      <c r="C92" s="0" t="s">
        <v>45</v>
      </c>
      <c r="D92" s="0" t="s">
        <v>46</v>
      </c>
      <c r="E92" s="0" t="s">
        <v>47</v>
      </c>
      <c r="F92" s="0" t="s">
        <v>48</v>
      </c>
      <c r="G92" s="0" t="s">
        <v>66</v>
      </c>
      <c r="H92" s="0" t="n">
        <v>1</v>
      </c>
      <c r="I92" s="0" t="n">
        <v>1</v>
      </c>
      <c r="J92" s="0" t="s">
        <v>50</v>
      </c>
      <c r="K92" s="0" t="n">
        <v>180908</v>
      </c>
      <c r="L92" s="0" t="n">
        <v>609849</v>
      </c>
      <c r="M92" s="0" t="n">
        <v>28284.2712474579</v>
      </c>
      <c r="N92" s="0" t="s">
        <v>51</v>
      </c>
      <c r="O92" s="0" t="s">
        <v>52</v>
      </c>
      <c r="P92" s="2" t="n">
        <v>42614</v>
      </c>
      <c r="Q92" s="2" t="n">
        <v>42615</v>
      </c>
      <c r="R92" s="3" t="b">
        <f aca="false">FALSE()</f>
        <v>0</v>
      </c>
      <c r="U92" s="3" t="s">
        <v>79</v>
      </c>
      <c r="AA92" s="3" t="b">
        <f aca="false">FALSE()</f>
        <v>0</v>
      </c>
      <c r="AB92" s="3" t="s">
        <v>68</v>
      </c>
      <c r="AC92" s="3" t="s">
        <v>69</v>
      </c>
      <c r="AE92" s="3" t="s">
        <v>70</v>
      </c>
      <c r="AF92" s="3" t="s">
        <v>57</v>
      </c>
      <c r="AG92" s="3" t="s">
        <v>58</v>
      </c>
      <c r="AH92" s="3"/>
      <c r="AI92" s="3" t="s">
        <v>59</v>
      </c>
      <c r="AM92" s="3" t="s">
        <v>60</v>
      </c>
      <c r="AN92" s="3" t="s">
        <v>61</v>
      </c>
      <c r="AO92" s="3" t="n">
        <v>545026</v>
      </c>
      <c r="AP92" s="3" t="s">
        <v>343</v>
      </c>
      <c r="AQ92" s="3" t="s">
        <v>63</v>
      </c>
    </row>
    <row r="93" customFormat="false" ht="12.75" hidden="false" customHeight="true" outlineLevel="0" collapsed="false">
      <c r="A93" s="0" t="s">
        <v>344</v>
      </c>
      <c r="B93" s="0" t="s">
        <v>345</v>
      </c>
      <c r="C93" s="0" t="s">
        <v>45</v>
      </c>
      <c r="D93" s="0" t="s">
        <v>46</v>
      </c>
      <c r="E93" s="0" t="s">
        <v>47</v>
      </c>
      <c r="F93" s="0" t="s">
        <v>48</v>
      </c>
      <c r="G93" s="0" t="s">
        <v>66</v>
      </c>
      <c r="H93" s="0" t="n">
        <v>1</v>
      </c>
      <c r="I93" s="0" t="n">
        <v>1</v>
      </c>
      <c r="J93" s="0" t="s">
        <v>50</v>
      </c>
      <c r="K93" s="0" t="n">
        <v>208196</v>
      </c>
      <c r="L93" s="0" t="n">
        <v>613647</v>
      </c>
      <c r="M93" s="0" t="n">
        <v>28284.2712474579</v>
      </c>
      <c r="N93" s="0" t="s">
        <v>51</v>
      </c>
      <c r="O93" s="0" t="s">
        <v>52</v>
      </c>
      <c r="P93" s="2" t="n">
        <v>42624</v>
      </c>
      <c r="Q93" s="2" t="n">
        <v>42625</v>
      </c>
      <c r="R93" s="3" t="b">
        <f aca="false">FALSE()</f>
        <v>0</v>
      </c>
      <c r="U93" s="3" t="s">
        <v>79</v>
      </c>
      <c r="AA93" s="3" t="b">
        <f aca="false">FALSE()</f>
        <v>0</v>
      </c>
      <c r="AB93" s="3" t="s">
        <v>68</v>
      </c>
      <c r="AC93" s="3" t="s">
        <v>69</v>
      </c>
      <c r="AE93" s="3" t="s">
        <v>70</v>
      </c>
      <c r="AF93" s="3" t="s">
        <v>57</v>
      </c>
      <c r="AG93" s="3" t="s">
        <v>58</v>
      </c>
      <c r="AH93" s="3"/>
      <c r="AI93" s="3" t="s">
        <v>59</v>
      </c>
      <c r="AM93" s="3" t="s">
        <v>60</v>
      </c>
      <c r="AN93" s="3" t="s">
        <v>61</v>
      </c>
      <c r="AO93" s="3" t="n">
        <v>545026</v>
      </c>
      <c r="AP93" s="3" t="s">
        <v>346</v>
      </c>
      <c r="AQ93" s="3" t="s">
        <v>63</v>
      </c>
    </row>
    <row r="94" customFormat="false" ht="12.75" hidden="false" customHeight="true" outlineLevel="0" collapsed="false">
      <c r="A94" s="0" t="s">
        <v>347</v>
      </c>
      <c r="B94" s="0" t="s">
        <v>348</v>
      </c>
      <c r="C94" s="0" t="s">
        <v>45</v>
      </c>
      <c r="D94" s="0" t="s">
        <v>46</v>
      </c>
      <c r="E94" s="0" t="s">
        <v>86</v>
      </c>
      <c r="F94" s="0" t="s">
        <v>48</v>
      </c>
      <c r="G94" s="0" t="s">
        <v>66</v>
      </c>
      <c r="H94" s="0" t="n">
        <v>1</v>
      </c>
      <c r="I94" s="0" t="n">
        <v>1</v>
      </c>
      <c r="J94" s="0" t="s">
        <v>50</v>
      </c>
      <c r="K94" s="0" t="n">
        <v>118453</v>
      </c>
      <c r="L94" s="0" t="n">
        <v>577382</v>
      </c>
      <c r="M94" s="0" t="n">
        <v>28284.2712474579</v>
      </c>
      <c r="N94" s="0" t="s">
        <v>51</v>
      </c>
      <c r="O94" s="0" t="s">
        <v>52</v>
      </c>
      <c r="P94" s="2" t="n">
        <v>42569</v>
      </c>
      <c r="Q94" s="2" t="n">
        <v>42570</v>
      </c>
      <c r="R94" s="3" t="b">
        <f aca="false">FALSE()</f>
        <v>0</v>
      </c>
      <c r="S94" s="3" t="s">
        <v>110</v>
      </c>
      <c r="U94" s="3" t="s">
        <v>87</v>
      </c>
      <c r="AA94" s="3" t="b">
        <f aca="false">FALSE()</f>
        <v>0</v>
      </c>
      <c r="AB94" s="3" t="s">
        <v>68</v>
      </c>
      <c r="AC94" s="3" t="s">
        <v>69</v>
      </c>
      <c r="AE94" s="3" t="s">
        <v>70</v>
      </c>
      <c r="AF94" s="3" t="s">
        <v>57</v>
      </c>
      <c r="AG94" s="3" t="s">
        <v>58</v>
      </c>
      <c r="AH94" s="3"/>
      <c r="AI94" s="3" t="s">
        <v>59</v>
      </c>
      <c r="AM94" s="3" t="s">
        <v>60</v>
      </c>
      <c r="AN94" s="3" t="s">
        <v>61</v>
      </c>
      <c r="AO94" s="3" t="n">
        <v>545026</v>
      </c>
      <c r="AP94" s="3" t="s">
        <v>349</v>
      </c>
      <c r="AQ94" s="3" t="s">
        <v>63</v>
      </c>
    </row>
    <row r="95" customFormat="false" ht="12.75" hidden="false" customHeight="true" outlineLevel="0" collapsed="false">
      <c r="A95" s="0" t="s">
        <v>350</v>
      </c>
      <c r="B95" s="0" t="s">
        <v>351</v>
      </c>
      <c r="C95" s="0" t="s">
        <v>45</v>
      </c>
      <c r="D95" s="0" t="s">
        <v>46</v>
      </c>
      <c r="E95" s="0" t="s">
        <v>86</v>
      </c>
      <c r="F95" s="0" t="s">
        <v>48</v>
      </c>
      <c r="G95" s="0" t="s">
        <v>66</v>
      </c>
      <c r="H95" s="0" t="n">
        <v>1</v>
      </c>
      <c r="I95" s="0" t="n">
        <v>1</v>
      </c>
      <c r="J95" s="0" t="s">
        <v>50</v>
      </c>
      <c r="K95" s="0" t="n">
        <v>115930</v>
      </c>
      <c r="L95" s="0" t="n">
        <v>572596</v>
      </c>
      <c r="M95" s="0" t="n">
        <v>28284.2712474579</v>
      </c>
      <c r="N95" s="0" t="s">
        <v>51</v>
      </c>
      <c r="O95" s="0" t="s">
        <v>52</v>
      </c>
      <c r="P95" s="2" t="n">
        <v>42610</v>
      </c>
      <c r="Q95" s="2" t="n">
        <v>42611</v>
      </c>
      <c r="R95" s="3" t="b">
        <f aca="false">FALSE()</f>
        <v>0</v>
      </c>
      <c r="S95" s="3" t="s">
        <v>53</v>
      </c>
      <c r="U95" s="3" t="s">
        <v>87</v>
      </c>
      <c r="AA95" s="3" t="b">
        <f aca="false">FALSE()</f>
        <v>0</v>
      </c>
      <c r="AB95" s="3" t="s">
        <v>68</v>
      </c>
      <c r="AC95" s="3" t="s">
        <v>69</v>
      </c>
      <c r="AE95" s="3" t="s">
        <v>70</v>
      </c>
      <c r="AF95" s="3" t="s">
        <v>57</v>
      </c>
      <c r="AG95" s="3" t="s">
        <v>58</v>
      </c>
      <c r="AH95" s="3"/>
      <c r="AI95" s="3" t="s">
        <v>59</v>
      </c>
      <c r="AM95" s="3" t="s">
        <v>60</v>
      </c>
      <c r="AN95" s="3" t="s">
        <v>61</v>
      </c>
      <c r="AO95" s="3" t="n">
        <v>545026</v>
      </c>
      <c r="AP95" s="3" t="s">
        <v>352</v>
      </c>
      <c r="AQ95" s="3" t="s">
        <v>63</v>
      </c>
    </row>
    <row r="96" customFormat="false" ht="12.75" hidden="false" customHeight="true" outlineLevel="0" collapsed="false">
      <c r="A96" s="0" t="s">
        <v>353</v>
      </c>
      <c r="B96" s="0" t="s">
        <v>354</v>
      </c>
      <c r="C96" s="0" t="s">
        <v>45</v>
      </c>
      <c r="D96" s="0" t="s">
        <v>46</v>
      </c>
      <c r="E96" s="0" t="s">
        <v>47</v>
      </c>
      <c r="F96" s="0" t="s">
        <v>48</v>
      </c>
      <c r="G96" s="0" t="s">
        <v>66</v>
      </c>
      <c r="H96" s="0" t="n">
        <v>1</v>
      </c>
      <c r="I96" s="0" t="n">
        <v>1</v>
      </c>
      <c r="J96" s="0" t="s">
        <v>50</v>
      </c>
      <c r="K96" s="0" t="n">
        <v>140139</v>
      </c>
      <c r="L96" s="0" t="n">
        <v>591453</v>
      </c>
      <c r="M96" s="0" t="n">
        <v>28284.2712474579</v>
      </c>
      <c r="N96" s="0" t="s">
        <v>51</v>
      </c>
      <c r="O96" s="0" t="s">
        <v>52</v>
      </c>
      <c r="P96" s="2" t="n">
        <v>41656</v>
      </c>
      <c r="Q96" s="2" t="n">
        <v>41657</v>
      </c>
      <c r="R96" s="3" t="b">
        <f aca="false">FALSE()</f>
        <v>0</v>
      </c>
      <c r="U96" s="3" t="s">
        <v>79</v>
      </c>
      <c r="AA96" s="3" t="b">
        <f aca="false">FALSE()</f>
        <v>0</v>
      </c>
      <c r="AB96" s="3" t="s">
        <v>68</v>
      </c>
      <c r="AC96" s="3" t="s">
        <v>69</v>
      </c>
      <c r="AE96" s="3" t="s">
        <v>70</v>
      </c>
      <c r="AF96" s="3" t="s">
        <v>57</v>
      </c>
      <c r="AG96" s="3" t="s">
        <v>58</v>
      </c>
      <c r="AH96" s="3"/>
      <c r="AI96" s="3" t="s">
        <v>59</v>
      </c>
      <c r="AM96" s="3" t="s">
        <v>60</v>
      </c>
      <c r="AN96" s="3" t="s">
        <v>61</v>
      </c>
      <c r="AO96" s="3" t="n">
        <v>545026</v>
      </c>
      <c r="AP96" s="3" t="s">
        <v>355</v>
      </c>
      <c r="AQ96" s="3" t="s">
        <v>63</v>
      </c>
    </row>
    <row r="97" customFormat="false" ht="12.75" hidden="false" customHeight="true" outlineLevel="0" collapsed="false">
      <c r="A97" s="0" t="s">
        <v>356</v>
      </c>
      <c r="B97" s="0" t="s">
        <v>357</v>
      </c>
      <c r="C97" s="0" t="s">
        <v>45</v>
      </c>
      <c r="D97" s="0" t="s">
        <v>46</v>
      </c>
      <c r="E97" s="0" t="s">
        <v>86</v>
      </c>
      <c r="F97" s="0" t="s">
        <v>48</v>
      </c>
      <c r="G97" s="0" t="s">
        <v>66</v>
      </c>
      <c r="H97" s="0" t="n">
        <v>1</v>
      </c>
      <c r="I97" s="0" t="n">
        <v>1</v>
      </c>
      <c r="J97" s="0" t="s">
        <v>50</v>
      </c>
      <c r="K97" s="0" t="n">
        <v>118521</v>
      </c>
      <c r="L97" s="0" t="n">
        <v>577524</v>
      </c>
      <c r="M97" s="0" t="n">
        <v>28284.2712474579</v>
      </c>
      <c r="N97" s="0" t="s">
        <v>51</v>
      </c>
      <c r="O97" s="0" t="s">
        <v>52</v>
      </c>
      <c r="P97" s="2" t="n">
        <v>41643</v>
      </c>
      <c r="Q97" s="2" t="n">
        <v>41644</v>
      </c>
      <c r="R97" s="3" t="b">
        <f aca="false">FALSE()</f>
        <v>0</v>
      </c>
      <c r="S97" s="3" t="s">
        <v>53</v>
      </c>
      <c r="U97" s="3" t="s">
        <v>87</v>
      </c>
      <c r="AA97" s="3" t="b">
        <f aca="false">FALSE()</f>
        <v>0</v>
      </c>
      <c r="AB97" s="3" t="s">
        <v>68</v>
      </c>
      <c r="AC97" s="3" t="s">
        <v>69</v>
      </c>
      <c r="AE97" s="3" t="s">
        <v>70</v>
      </c>
      <c r="AF97" s="3" t="s">
        <v>57</v>
      </c>
      <c r="AG97" s="3" t="s">
        <v>58</v>
      </c>
      <c r="AH97" s="3"/>
      <c r="AI97" s="3" t="s">
        <v>59</v>
      </c>
      <c r="AM97" s="3" t="s">
        <v>60</v>
      </c>
      <c r="AN97" s="3" t="s">
        <v>61</v>
      </c>
      <c r="AO97" s="3" t="n">
        <v>545026</v>
      </c>
      <c r="AP97" s="3" t="s">
        <v>358</v>
      </c>
      <c r="AQ97" s="3" t="s">
        <v>63</v>
      </c>
    </row>
    <row r="98" customFormat="false" ht="12.75" hidden="false" customHeight="true" outlineLevel="0" collapsed="false">
      <c r="A98" s="0" t="s">
        <v>359</v>
      </c>
      <c r="B98" s="0" t="s">
        <v>360</v>
      </c>
      <c r="C98" s="0" t="s">
        <v>45</v>
      </c>
      <c r="D98" s="0" t="s">
        <v>46</v>
      </c>
      <c r="E98" s="0" t="s">
        <v>86</v>
      </c>
      <c r="F98" s="0" t="s">
        <v>48</v>
      </c>
      <c r="G98" s="0" t="s">
        <v>66</v>
      </c>
      <c r="H98" s="0" t="n">
        <v>1</v>
      </c>
      <c r="I98" s="0" t="n">
        <v>1</v>
      </c>
      <c r="J98" s="0" t="s">
        <v>50</v>
      </c>
      <c r="K98" s="0" t="n">
        <v>115837</v>
      </c>
      <c r="L98" s="0" t="n">
        <v>572815</v>
      </c>
      <c r="M98" s="0" t="n">
        <v>28284.2712474579</v>
      </c>
      <c r="N98" s="0" t="s">
        <v>51</v>
      </c>
      <c r="O98" s="0" t="s">
        <v>52</v>
      </c>
      <c r="P98" s="2" t="n">
        <v>41644</v>
      </c>
      <c r="Q98" s="2" t="n">
        <v>41645</v>
      </c>
      <c r="R98" s="3" t="b">
        <f aca="false">FALSE()</f>
        <v>0</v>
      </c>
      <c r="S98" s="3" t="s">
        <v>110</v>
      </c>
      <c r="U98" s="3" t="s">
        <v>87</v>
      </c>
      <c r="AA98" s="3" t="b">
        <f aca="false">FALSE()</f>
        <v>0</v>
      </c>
      <c r="AB98" s="3" t="s">
        <v>68</v>
      </c>
      <c r="AC98" s="3" t="s">
        <v>69</v>
      </c>
      <c r="AE98" s="3" t="s">
        <v>70</v>
      </c>
      <c r="AF98" s="3" t="s">
        <v>57</v>
      </c>
      <c r="AG98" s="3" t="s">
        <v>58</v>
      </c>
      <c r="AH98" s="3"/>
      <c r="AI98" s="3" t="s">
        <v>59</v>
      </c>
      <c r="AM98" s="3" t="s">
        <v>60</v>
      </c>
      <c r="AN98" s="3" t="s">
        <v>61</v>
      </c>
      <c r="AO98" s="3" t="n">
        <v>545026</v>
      </c>
      <c r="AP98" s="3" t="s">
        <v>361</v>
      </c>
      <c r="AQ98" s="3" t="s">
        <v>63</v>
      </c>
    </row>
    <row r="99" customFormat="false" ht="12.75" hidden="false" customHeight="true" outlineLevel="0" collapsed="false">
      <c r="A99" s="0" t="s">
        <v>362</v>
      </c>
      <c r="B99" s="0" t="s">
        <v>363</v>
      </c>
      <c r="C99" s="0" t="s">
        <v>45</v>
      </c>
      <c r="D99" s="0" t="s">
        <v>46</v>
      </c>
      <c r="E99" s="0" t="s">
        <v>47</v>
      </c>
      <c r="F99" s="0" t="s">
        <v>48</v>
      </c>
      <c r="G99" s="0" t="s">
        <v>66</v>
      </c>
      <c r="H99" s="0" t="n">
        <v>1</v>
      </c>
      <c r="I99" s="0" t="n">
        <v>1</v>
      </c>
      <c r="J99" s="0" t="s">
        <v>50</v>
      </c>
      <c r="K99" s="0" t="n">
        <v>129084</v>
      </c>
      <c r="L99" s="0" t="n">
        <v>550448</v>
      </c>
      <c r="M99" s="0" t="n">
        <v>28284.2712474579</v>
      </c>
      <c r="N99" s="0" t="s">
        <v>51</v>
      </c>
      <c r="O99" s="0" t="s">
        <v>52</v>
      </c>
      <c r="P99" s="2" t="n">
        <v>41699</v>
      </c>
      <c r="Q99" s="2" t="n">
        <v>41700</v>
      </c>
      <c r="R99" s="3" t="b">
        <f aca="false">FALSE()</f>
        <v>0</v>
      </c>
      <c r="U99" s="3" t="s">
        <v>79</v>
      </c>
      <c r="AA99" s="3" t="b">
        <f aca="false">FALSE()</f>
        <v>0</v>
      </c>
      <c r="AB99" s="3" t="s">
        <v>68</v>
      </c>
      <c r="AC99" s="3" t="s">
        <v>69</v>
      </c>
      <c r="AE99" s="3" t="s">
        <v>70</v>
      </c>
      <c r="AF99" s="3" t="s">
        <v>57</v>
      </c>
      <c r="AG99" s="3" t="s">
        <v>58</v>
      </c>
      <c r="AH99" s="3"/>
      <c r="AI99" s="3" t="s">
        <v>59</v>
      </c>
      <c r="AM99" s="3" t="s">
        <v>60</v>
      </c>
      <c r="AN99" s="3" t="s">
        <v>61</v>
      </c>
      <c r="AO99" s="3" t="n">
        <v>545026</v>
      </c>
      <c r="AP99" s="3" t="s">
        <v>364</v>
      </c>
      <c r="AQ99" s="3" t="s">
        <v>63</v>
      </c>
    </row>
    <row r="100" customFormat="false" ht="12.75" hidden="false" customHeight="true" outlineLevel="0" collapsed="false">
      <c r="A100" s="0" t="s">
        <v>365</v>
      </c>
      <c r="B100" s="0" t="s">
        <v>366</v>
      </c>
      <c r="C100" s="0" t="s">
        <v>45</v>
      </c>
      <c r="D100" s="0" t="s">
        <v>46</v>
      </c>
      <c r="E100" s="0" t="s">
        <v>47</v>
      </c>
      <c r="F100" s="0" t="s">
        <v>48</v>
      </c>
      <c r="G100" s="0" t="s">
        <v>66</v>
      </c>
      <c r="H100" s="0" t="n">
        <v>1</v>
      </c>
      <c r="I100" s="0" t="n">
        <v>1</v>
      </c>
      <c r="J100" s="0" t="s">
        <v>50</v>
      </c>
      <c r="K100" s="0" t="n">
        <v>118142</v>
      </c>
      <c r="L100" s="0" t="n">
        <v>577268</v>
      </c>
      <c r="M100" s="0" t="n">
        <v>28284.2712474579</v>
      </c>
      <c r="N100" s="0" t="s">
        <v>51</v>
      </c>
      <c r="O100" s="0" t="s">
        <v>52</v>
      </c>
      <c r="P100" s="2" t="n">
        <v>41955</v>
      </c>
      <c r="Q100" s="2" t="n">
        <v>41956</v>
      </c>
      <c r="R100" s="3" t="b">
        <f aca="false">FALSE()</f>
        <v>0</v>
      </c>
      <c r="U100" s="3" t="s">
        <v>67</v>
      </c>
      <c r="AA100" s="3" t="b">
        <f aca="false">FALSE()</f>
        <v>0</v>
      </c>
      <c r="AB100" s="3" t="s">
        <v>68</v>
      </c>
      <c r="AC100" s="3" t="s">
        <v>69</v>
      </c>
      <c r="AE100" s="3" t="s">
        <v>70</v>
      </c>
      <c r="AF100" s="3" t="s">
        <v>57</v>
      </c>
      <c r="AG100" s="3" t="s">
        <v>58</v>
      </c>
      <c r="AH100" s="3"/>
      <c r="AI100" s="3" t="s">
        <v>59</v>
      </c>
      <c r="AM100" s="3" t="s">
        <v>60</v>
      </c>
      <c r="AN100" s="3" t="s">
        <v>61</v>
      </c>
      <c r="AO100" s="3" t="n">
        <v>545026</v>
      </c>
      <c r="AP100" s="3" t="s">
        <v>367</v>
      </c>
      <c r="AQ100" s="3" t="s">
        <v>63</v>
      </c>
    </row>
    <row r="101" customFormat="false" ht="12.75" hidden="false" customHeight="true" outlineLevel="0" collapsed="false">
      <c r="A101" s="0" t="s">
        <v>368</v>
      </c>
      <c r="B101" s="0" t="s">
        <v>369</v>
      </c>
      <c r="C101" s="0" t="s">
        <v>45</v>
      </c>
      <c r="D101" s="0" t="s">
        <v>46</v>
      </c>
      <c r="E101" s="0" t="s">
        <v>47</v>
      </c>
      <c r="F101" s="0" t="s">
        <v>48</v>
      </c>
      <c r="G101" s="0" t="s">
        <v>66</v>
      </c>
      <c r="H101" s="0" t="n">
        <v>1</v>
      </c>
      <c r="I101" s="0" t="n">
        <v>1</v>
      </c>
      <c r="J101" s="0" t="s">
        <v>50</v>
      </c>
      <c r="K101" s="0" t="n">
        <v>111270</v>
      </c>
      <c r="L101" s="0" t="n">
        <v>555892</v>
      </c>
      <c r="M101" s="0" t="n">
        <v>28284.2712474579</v>
      </c>
      <c r="N101" s="0" t="s">
        <v>51</v>
      </c>
      <c r="O101" s="0" t="s">
        <v>52</v>
      </c>
      <c r="P101" s="2" t="n">
        <v>41953</v>
      </c>
      <c r="Q101" s="2" t="n">
        <v>41954</v>
      </c>
      <c r="R101" s="3" t="b">
        <f aca="false">FALSE()</f>
        <v>0</v>
      </c>
      <c r="U101" s="3" t="s">
        <v>79</v>
      </c>
      <c r="AA101" s="3" t="b">
        <f aca="false">FALSE()</f>
        <v>0</v>
      </c>
      <c r="AB101" s="3" t="s">
        <v>68</v>
      </c>
      <c r="AC101" s="3" t="s">
        <v>69</v>
      </c>
      <c r="AE101" s="3" t="s">
        <v>70</v>
      </c>
      <c r="AF101" s="3" t="s">
        <v>57</v>
      </c>
      <c r="AG101" s="3" t="s">
        <v>58</v>
      </c>
      <c r="AH101" s="3"/>
      <c r="AI101" s="3" t="s">
        <v>59</v>
      </c>
      <c r="AM101" s="3" t="s">
        <v>60</v>
      </c>
      <c r="AN101" s="3" t="s">
        <v>61</v>
      </c>
      <c r="AO101" s="3" t="n">
        <v>545026</v>
      </c>
      <c r="AP101" s="3" t="s">
        <v>370</v>
      </c>
      <c r="AQ101" s="3" t="s">
        <v>63</v>
      </c>
    </row>
    <row r="102" customFormat="false" ht="12.75" hidden="false" customHeight="true" outlineLevel="0" collapsed="false">
      <c r="A102" s="0" t="s">
        <v>371</v>
      </c>
      <c r="B102" s="0" t="s">
        <v>372</v>
      </c>
      <c r="C102" s="0" t="s">
        <v>45</v>
      </c>
      <c r="D102" s="0" t="s">
        <v>46</v>
      </c>
      <c r="E102" s="0" t="s">
        <v>86</v>
      </c>
      <c r="F102" s="0" t="s">
        <v>48</v>
      </c>
      <c r="G102" s="0" t="s">
        <v>66</v>
      </c>
      <c r="H102" s="0" t="n">
        <v>1</v>
      </c>
      <c r="I102" s="0" t="n">
        <v>1</v>
      </c>
      <c r="J102" s="0" t="s">
        <v>50</v>
      </c>
      <c r="K102" s="0" t="n">
        <v>115341</v>
      </c>
      <c r="L102" s="0" t="n">
        <v>557789</v>
      </c>
      <c r="M102" s="0" t="n">
        <v>28284.2712474579</v>
      </c>
      <c r="N102" s="0" t="s">
        <v>51</v>
      </c>
      <c r="O102" s="0" t="s">
        <v>52</v>
      </c>
      <c r="P102" s="2" t="n">
        <v>41943</v>
      </c>
      <c r="Q102" s="2" t="n">
        <v>41944</v>
      </c>
      <c r="R102" s="3" t="b">
        <f aca="false">FALSE()</f>
        <v>0</v>
      </c>
      <c r="S102" s="3" t="s">
        <v>110</v>
      </c>
      <c r="U102" s="3" t="s">
        <v>87</v>
      </c>
      <c r="AA102" s="3" t="b">
        <f aca="false">FALSE()</f>
        <v>0</v>
      </c>
      <c r="AB102" s="3" t="s">
        <v>68</v>
      </c>
      <c r="AC102" s="3" t="s">
        <v>69</v>
      </c>
      <c r="AE102" s="3" t="s">
        <v>70</v>
      </c>
      <c r="AF102" s="3" t="s">
        <v>57</v>
      </c>
      <c r="AG102" s="3" t="s">
        <v>58</v>
      </c>
      <c r="AH102" s="3"/>
      <c r="AI102" s="3" t="s">
        <v>59</v>
      </c>
      <c r="AM102" s="3" t="s">
        <v>60</v>
      </c>
      <c r="AN102" s="3" t="s">
        <v>61</v>
      </c>
      <c r="AO102" s="3" t="n">
        <v>545026</v>
      </c>
      <c r="AP102" s="3" t="s">
        <v>373</v>
      </c>
      <c r="AQ102" s="3" t="s">
        <v>63</v>
      </c>
    </row>
    <row r="103" customFormat="false" ht="12.75" hidden="false" customHeight="true" outlineLevel="0" collapsed="false">
      <c r="A103" s="0" t="s">
        <v>374</v>
      </c>
      <c r="B103" s="0" t="s">
        <v>375</v>
      </c>
      <c r="C103" s="0" t="s">
        <v>45</v>
      </c>
      <c r="D103" s="0" t="s">
        <v>46</v>
      </c>
      <c r="E103" s="0" t="s">
        <v>86</v>
      </c>
      <c r="F103" s="0" t="s">
        <v>48</v>
      </c>
      <c r="G103" s="0" t="s">
        <v>66</v>
      </c>
      <c r="H103" s="0" t="n">
        <v>1</v>
      </c>
      <c r="I103" s="0" t="n">
        <v>1</v>
      </c>
      <c r="J103" s="0" t="s">
        <v>50</v>
      </c>
      <c r="K103" s="0" t="n">
        <v>109747</v>
      </c>
      <c r="L103" s="0" t="n">
        <v>557815</v>
      </c>
      <c r="M103" s="0" t="n">
        <v>28284.2712474579</v>
      </c>
      <c r="N103" s="0" t="s">
        <v>51</v>
      </c>
      <c r="O103" s="0" t="s">
        <v>52</v>
      </c>
      <c r="P103" s="2" t="n">
        <v>41950</v>
      </c>
      <c r="Q103" s="2" t="n">
        <v>41951</v>
      </c>
      <c r="R103" s="3" t="b">
        <f aca="false">FALSE()</f>
        <v>0</v>
      </c>
      <c r="S103" s="3" t="s">
        <v>110</v>
      </c>
      <c r="U103" s="3" t="s">
        <v>87</v>
      </c>
      <c r="AA103" s="3" t="b">
        <f aca="false">FALSE()</f>
        <v>0</v>
      </c>
      <c r="AB103" s="3" t="s">
        <v>68</v>
      </c>
      <c r="AC103" s="3" t="s">
        <v>69</v>
      </c>
      <c r="AE103" s="3" t="s">
        <v>70</v>
      </c>
      <c r="AF103" s="3" t="s">
        <v>57</v>
      </c>
      <c r="AG103" s="3" t="s">
        <v>58</v>
      </c>
      <c r="AH103" s="3"/>
      <c r="AI103" s="3" t="s">
        <v>59</v>
      </c>
      <c r="AM103" s="3" t="s">
        <v>60</v>
      </c>
      <c r="AN103" s="3" t="s">
        <v>61</v>
      </c>
      <c r="AO103" s="3" t="n">
        <v>545026</v>
      </c>
      <c r="AP103" s="3" t="s">
        <v>376</v>
      </c>
      <c r="AQ103" s="3" t="s">
        <v>63</v>
      </c>
    </row>
    <row r="104" customFormat="false" ht="12.75" hidden="false" customHeight="true" outlineLevel="0" collapsed="false">
      <c r="A104" s="0" t="s">
        <v>377</v>
      </c>
      <c r="B104" s="0" t="s">
        <v>378</v>
      </c>
      <c r="C104" s="0" t="s">
        <v>45</v>
      </c>
      <c r="D104" s="0" t="s">
        <v>46</v>
      </c>
      <c r="E104" s="0" t="s">
        <v>86</v>
      </c>
      <c r="F104" s="0" t="s">
        <v>48</v>
      </c>
      <c r="G104" s="0" t="s">
        <v>66</v>
      </c>
      <c r="H104" s="0" t="n">
        <v>1</v>
      </c>
      <c r="I104" s="0" t="n">
        <v>1</v>
      </c>
      <c r="J104" s="0" t="s">
        <v>50</v>
      </c>
      <c r="K104" s="0" t="n">
        <v>115894</v>
      </c>
      <c r="L104" s="0" t="n">
        <v>573381</v>
      </c>
      <c r="M104" s="0" t="n">
        <v>28284.2712474579</v>
      </c>
      <c r="N104" s="0" t="s">
        <v>51</v>
      </c>
      <c r="O104" s="0" t="s">
        <v>52</v>
      </c>
      <c r="P104" s="2" t="n">
        <v>41951</v>
      </c>
      <c r="Q104" s="2" t="n">
        <v>41952</v>
      </c>
      <c r="R104" s="3" t="b">
        <f aca="false">FALSE()</f>
        <v>0</v>
      </c>
      <c r="S104" s="3" t="s">
        <v>110</v>
      </c>
      <c r="U104" s="3" t="s">
        <v>87</v>
      </c>
      <c r="AA104" s="3" t="b">
        <f aca="false">FALSE()</f>
        <v>0</v>
      </c>
      <c r="AB104" s="3" t="s">
        <v>68</v>
      </c>
      <c r="AC104" s="3" t="s">
        <v>69</v>
      </c>
      <c r="AE104" s="3" t="s">
        <v>70</v>
      </c>
      <c r="AF104" s="3" t="s">
        <v>57</v>
      </c>
      <c r="AG104" s="3" t="s">
        <v>58</v>
      </c>
      <c r="AH104" s="3"/>
      <c r="AI104" s="3" t="s">
        <v>59</v>
      </c>
      <c r="AM104" s="3" t="s">
        <v>60</v>
      </c>
      <c r="AN104" s="3" t="s">
        <v>61</v>
      </c>
      <c r="AO104" s="3" t="n">
        <v>545026</v>
      </c>
      <c r="AP104" s="3" t="s">
        <v>379</v>
      </c>
      <c r="AQ104" s="3" t="s">
        <v>63</v>
      </c>
    </row>
    <row r="105" customFormat="false" ht="12.75" hidden="false" customHeight="true" outlineLevel="0" collapsed="false">
      <c r="A105" s="0" t="s">
        <v>380</v>
      </c>
      <c r="B105" s="0" t="s">
        <v>381</v>
      </c>
      <c r="C105" s="0" t="s">
        <v>45</v>
      </c>
      <c r="D105" s="0" t="s">
        <v>46</v>
      </c>
      <c r="E105" s="0" t="s">
        <v>47</v>
      </c>
      <c r="F105" s="0" t="s">
        <v>48</v>
      </c>
      <c r="G105" s="0" t="s">
        <v>66</v>
      </c>
      <c r="H105" s="0" t="n">
        <v>1</v>
      </c>
      <c r="I105" s="0" t="n">
        <v>1</v>
      </c>
      <c r="J105" s="0" t="s">
        <v>50</v>
      </c>
      <c r="K105" s="0" t="n">
        <v>208341</v>
      </c>
      <c r="L105" s="0" t="n">
        <v>613473</v>
      </c>
      <c r="M105" s="0" t="n">
        <v>28284.2712474579</v>
      </c>
      <c r="N105" s="0" t="s">
        <v>51</v>
      </c>
      <c r="O105" s="0" t="s">
        <v>52</v>
      </c>
      <c r="P105" s="2" t="n">
        <v>41954</v>
      </c>
      <c r="Q105" s="2" t="n">
        <v>41955</v>
      </c>
      <c r="R105" s="3" t="b">
        <f aca="false">FALSE()</f>
        <v>0</v>
      </c>
      <c r="U105" s="3" t="s">
        <v>79</v>
      </c>
      <c r="AA105" s="3" t="b">
        <f aca="false">FALSE()</f>
        <v>0</v>
      </c>
      <c r="AB105" s="3" t="s">
        <v>68</v>
      </c>
      <c r="AC105" s="3" t="s">
        <v>69</v>
      </c>
      <c r="AE105" s="3" t="s">
        <v>70</v>
      </c>
      <c r="AF105" s="3" t="s">
        <v>57</v>
      </c>
      <c r="AG105" s="3" t="s">
        <v>58</v>
      </c>
      <c r="AH105" s="3"/>
      <c r="AI105" s="3" t="s">
        <v>59</v>
      </c>
      <c r="AM105" s="3" t="s">
        <v>60</v>
      </c>
      <c r="AN105" s="3" t="s">
        <v>61</v>
      </c>
      <c r="AO105" s="3" t="n">
        <v>545026</v>
      </c>
      <c r="AP105" s="3" t="s">
        <v>382</v>
      </c>
      <c r="AQ105" s="3" t="s">
        <v>63</v>
      </c>
    </row>
    <row r="106" customFormat="false" ht="12.75" hidden="false" customHeight="true" outlineLevel="0" collapsed="false">
      <c r="A106" s="0" t="s">
        <v>383</v>
      </c>
      <c r="B106" s="0" t="s">
        <v>384</v>
      </c>
      <c r="C106" s="0" t="s">
        <v>45</v>
      </c>
      <c r="D106" s="0" t="s">
        <v>46</v>
      </c>
      <c r="E106" s="0" t="s">
        <v>86</v>
      </c>
      <c r="F106" s="0" t="s">
        <v>48</v>
      </c>
      <c r="G106" s="0" t="s">
        <v>66</v>
      </c>
      <c r="H106" s="0" t="n">
        <v>1</v>
      </c>
      <c r="I106" s="0" t="n">
        <v>1</v>
      </c>
      <c r="J106" s="0" t="s">
        <v>50</v>
      </c>
      <c r="K106" s="0" t="n">
        <v>110107</v>
      </c>
      <c r="L106" s="0" t="n">
        <v>556271</v>
      </c>
      <c r="M106" s="0" t="n">
        <v>28284.2712474579</v>
      </c>
      <c r="N106" s="0" t="s">
        <v>51</v>
      </c>
      <c r="O106" s="0" t="s">
        <v>52</v>
      </c>
      <c r="P106" s="2" t="n">
        <v>41953</v>
      </c>
      <c r="Q106" s="2" t="n">
        <v>41954</v>
      </c>
      <c r="R106" s="3" t="b">
        <f aca="false">FALSE()</f>
        <v>0</v>
      </c>
      <c r="S106" s="3" t="s">
        <v>110</v>
      </c>
      <c r="U106" s="3" t="s">
        <v>87</v>
      </c>
      <c r="AA106" s="3" t="b">
        <f aca="false">FALSE()</f>
        <v>0</v>
      </c>
      <c r="AB106" s="3" t="s">
        <v>68</v>
      </c>
      <c r="AC106" s="3" t="s">
        <v>69</v>
      </c>
      <c r="AE106" s="3" t="s">
        <v>70</v>
      </c>
      <c r="AF106" s="3" t="s">
        <v>57</v>
      </c>
      <c r="AG106" s="3" t="s">
        <v>58</v>
      </c>
      <c r="AH106" s="3"/>
      <c r="AI106" s="3" t="s">
        <v>59</v>
      </c>
      <c r="AM106" s="3" t="s">
        <v>60</v>
      </c>
      <c r="AN106" s="3" t="s">
        <v>61</v>
      </c>
      <c r="AO106" s="3" t="n">
        <v>545026</v>
      </c>
      <c r="AP106" s="3" t="s">
        <v>385</v>
      </c>
      <c r="AQ106" s="3" t="s">
        <v>63</v>
      </c>
    </row>
    <row r="107" customFormat="false" ht="12.75" hidden="false" customHeight="true" outlineLevel="0" collapsed="false">
      <c r="A107" s="0" t="s">
        <v>386</v>
      </c>
      <c r="B107" s="0" t="s">
        <v>387</v>
      </c>
      <c r="C107" s="0" t="s">
        <v>45</v>
      </c>
      <c r="D107" s="0" t="s">
        <v>46</v>
      </c>
      <c r="E107" s="0" t="s">
        <v>86</v>
      </c>
      <c r="F107" s="0" t="s">
        <v>48</v>
      </c>
      <c r="G107" s="0" t="s">
        <v>66</v>
      </c>
      <c r="H107" s="0" t="n">
        <v>1</v>
      </c>
      <c r="I107" s="0" t="n">
        <v>1</v>
      </c>
      <c r="J107" s="0" t="s">
        <v>50</v>
      </c>
      <c r="K107" s="0" t="n">
        <v>115068</v>
      </c>
      <c r="L107" s="0" t="n">
        <v>549798</v>
      </c>
      <c r="M107" s="0" t="n">
        <v>28284.2712474579</v>
      </c>
      <c r="N107" s="0" t="s">
        <v>51</v>
      </c>
      <c r="O107" s="0" t="s">
        <v>52</v>
      </c>
      <c r="P107" s="2" t="n">
        <v>41955</v>
      </c>
      <c r="Q107" s="2" t="n">
        <v>41956</v>
      </c>
      <c r="R107" s="3" t="b">
        <f aca="false">FALSE()</f>
        <v>0</v>
      </c>
      <c r="U107" s="3" t="s">
        <v>87</v>
      </c>
      <c r="AA107" s="3" t="b">
        <f aca="false">FALSE()</f>
        <v>0</v>
      </c>
      <c r="AB107" s="3" t="s">
        <v>68</v>
      </c>
      <c r="AC107" s="3" t="s">
        <v>69</v>
      </c>
      <c r="AE107" s="3" t="s">
        <v>70</v>
      </c>
      <c r="AF107" s="3" t="s">
        <v>57</v>
      </c>
      <c r="AG107" s="3" t="s">
        <v>58</v>
      </c>
      <c r="AH107" s="3"/>
      <c r="AI107" s="3" t="s">
        <v>59</v>
      </c>
      <c r="AM107" s="3" t="s">
        <v>60</v>
      </c>
      <c r="AN107" s="3" t="s">
        <v>61</v>
      </c>
      <c r="AO107" s="3" t="n">
        <v>545026</v>
      </c>
      <c r="AP107" s="3" t="s">
        <v>388</v>
      </c>
      <c r="AQ107" s="3" t="s">
        <v>63</v>
      </c>
    </row>
    <row r="108" customFormat="false" ht="12.75" hidden="false" customHeight="true" outlineLevel="0" collapsed="false">
      <c r="A108" s="0" t="s">
        <v>389</v>
      </c>
      <c r="B108" s="0" t="s">
        <v>390</v>
      </c>
      <c r="C108" s="0" t="s">
        <v>45</v>
      </c>
      <c r="D108" s="0" t="s">
        <v>46</v>
      </c>
      <c r="E108" s="0" t="s">
        <v>86</v>
      </c>
      <c r="F108" s="0" t="s">
        <v>48</v>
      </c>
      <c r="G108" s="0" t="s">
        <v>66</v>
      </c>
      <c r="H108" s="0" t="n">
        <v>1</v>
      </c>
      <c r="I108" s="0" t="n">
        <v>1</v>
      </c>
      <c r="J108" s="0" t="s">
        <v>50</v>
      </c>
      <c r="K108" s="0" t="n">
        <v>112158</v>
      </c>
      <c r="L108" s="0" t="n">
        <v>556154</v>
      </c>
      <c r="M108" s="0" t="n">
        <v>28284.2712474579</v>
      </c>
      <c r="N108" s="0" t="s">
        <v>51</v>
      </c>
      <c r="O108" s="0" t="s">
        <v>52</v>
      </c>
      <c r="P108" s="2" t="n">
        <v>41700</v>
      </c>
      <c r="Q108" s="2" t="n">
        <v>41701</v>
      </c>
      <c r="R108" s="3" t="b">
        <f aca="false">FALSE()</f>
        <v>0</v>
      </c>
      <c r="S108" s="3" t="s">
        <v>53</v>
      </c>
      <c r="U108" s="3" t="s">
        <v>87</v>
      </c>
      <c r="AA108" s="3" t="b">
        <f aca="false">FALSE()</f>
        <v>0</v>
      </c>
      <c r="AB108" s="3" t="s">
        <v>68</v>
      </c>
      <c r="AC108" s="3" t="s">
        <v>69</v>
      </c>
      <c r="AE108" s="3" t="s">
        <v>70</v>
      </c>
      <c r="AF108" s="3" t="s">
        <v>57</v>
      </c>
      <c r="AG108" s="3" t="s">
        <v>58</v>
      </c>
      <c r="AH108" s="3"/>
      <c r="AI108" s="3" t="s">
        <v>59</v>
      </c>
      <c r="AM108" s="3" t="s">
        <v>60</v>
      </c>
      <c r="AN108" s="3" t="s">
        <v>61</v>
      </c>
      <c r="AO108" s="3" t="n">
        <v>545026</v>
      </c>
      <c r="AP108" s="3" t="s">
        <v>391</v>
      </c>
      <c r="AQ108" s="3" t="s">
        <v>63</v>
      </c>
    </row>
    <row r="109" customFormat="false" ht="12.75" hidden="false" customHeight="true" outlineLevel="0" collapsed="false">
      <c r="A109" s="0" t="s">
        <v>392</v>
      </c>
      <c r="B109" s="0" t="s">
        <v>393</v>
      </c>
      <c r="C109" s="0" t="s">
        <v>45</v>
      </c>
      <c r="D109" s="0" t="s">
        <v>46</v>
      </c>
      <c r="E109" s="0" t="s">
        <v>47</v>
      </c>
      <c r="F109" s="0" t="s">
        <v>48</v>
      </c>
      <c r="G109" s="0" t="s">
        <v>394</v>
      </c>
      <c r="H109" s="0" t="n">
        <v>6</v>
      </c>
      <c r="I109" s="0" t="n">
        <v>6</v>
      </c>
      <c r="J109" s="0" t="s">
        <v>50</v>
      </c>
      <c r="K109" s="0" t="n">
        <v>113349</v>
      </c>
      <c r="L109" s="0" t="n">
        <v>553521</v>
      </c>
      <c r="M109" s="0" t="n">
        <v>28284.2712474579</v>
      </c>
      <c r="N109" s="0" t="s">
        <v>51</v>
      </c>
      <c r="O109" s="0" t="s">
        <v>52</v>
      </c>
      <c r="P109" s="2" t="n">
        <v>41695</v>
      </c>
      <c r="Q109" s="2" t="n">
        <v>41696</v>
      </c>
      <c r="R109" s="3" t="b">
        <f aca="false">FALSE()</f>
        <v>0</v>
      </c>
      <c r="U109" s="3" t="s">
        <v>79</v>
      </c>
      <c r="AA109" s="3" t="b">
        <f aca="false">FALSE()</f>
        <v>0</v>
      </c>
      <c r="AB109" s="3" t="s">
        <v>68</v>
      </c>
      <c r="AC109" s="3" t="s">
        <v>69</v>
      </c>
      <c r="AE109" s="3" t="s">
        <v>70</v>
      </c>
      <c r="AF109" s="3" t="s">
        <v>57</v>
      </c>
      <c r="AG109" s="3" t="s">
        <v>58</v>
      </c>
      <c r="AH109" s="3"/>
      <c r="AI109" s="3" t="s">
        <v>59</v>
      </c>
      <c r="AM109" s="3" t="s">
        <v>60</v>
      </c>
      <c r="AN109" s="3" t="s">
        <v>61</v>
      </c>
      <c r="AO109" s="3" t="n">
        <v>545026</v>
      </c>
      <c r="AP109" s="3" t="s">
        <v>395</v>
      </c>
      <c r="AQ109" s="3" t="s">
        <v>63</v>
      </c>
    </row>
    <row r="110" customFormat="false" ht="12.75" hidden="false" customHeight="true" outlineLevel="0" collapsed="false">
      <c r="A110" s="0" t="s">
        <v>396</v>
      </c>
      <c r="B110" s="0" t="s">
        <v>397</v>
      </c>
      <c r="C110" s="0" t="s">
        <v>45</v>
      </c>
      <c r="D110" s="0" t="s">
        <v>46</v>
      </c>
      <c r="E110" s="0" t="s">
        <v>86</v>
      </c>
      <c r="F110" s="0" t="s">
        <v>48</v>
      </c>
      <c r="G110" s="0" t="s">
        <v>66</v>
      </c>
      <c r="H110" s="0" t="n">
        <v>1</v>
      </c>
      <c r="I110" s="0" t="n">
        <v>1</v>
      </c>
      <c r="J110" s="0" t="s">
        <v>50</v>
      </c>
      <c r="K110" s="0" t="n">
        <v>113920</v>
      </c>
      <c r="L110" s="0" t="n">
        <v>556892</v>
      </c>
      <c r="M110" s="0" t="n">
        <v>28284.2712474579</v>
      </c>
      <c r="N110" s="0" t="s">
        <v>51</v>
      </c>
      <c r="O110" s="0" t="s">
        <v>52</v>
      </c>
      <c r="P110" s="2" t="n">
        <v>41994</v>
      </c>
      <c r="Q110" s="2" t="n">
        <v>41995</v>
      </c>
      <c r="R110" s="3" t="b">
        <f aca="false">FALSE()</f>
        <v>0</v>
      </c>
      <c r="U110" s="3" t="s">
        <v>87</v>
      </c>
      <c r="AA110" s="3" t="b">
        <f aca="false">FALSE()</f>
        <v>0</v>
      </c>
      <c r="AB110" s="3" t="s">
        <v>68</v>
      </c>
      <c r="AC110" s="3" t="s">
        <v>69</v>
      </c>
      <c r="AE110" s="3" t="s">
        <v>70</v>
      </c>
      <c r="AF110" s="3" t="s">
        <v>57</v>
      </c>
      <c r="AG110" s="3" t="s">
        <v>58</v>
      </c>
      <c r="AH110" s="3"/>
      <c r="AI110" s="3" t="s">
        <v>59</v>
      </c>
      <c r="AM110" s="3" t="s">
        <v>60</v>
      </c>
      <c r="AN110" s="3" t="s">
        <v>61</v>
      </c>
      <c r="AO110" s="3" t="n">
        <v>545026</v>
      </c>
      <c r="AP110" s="3" t="s">
        <v>398</v>
      </c>
      <c r="AQ110" s="3" t="s">
        <v>63</v>
      </c>
    </row>
    <row r="111" customFormat="false" ht="12.75" hidden="false" customHeight="true" outlineLevel="0" collapsed="false">
      <c r="A111" s="0" t="s">
        <v>399</v>
      </c>
      <c r="B111" s="0" t="s">
        <v>400</v>
      </c>
      <c r="C111" s="0" t="s">
        <v>45</v>
      </c>
      <c r="D111" s="0" t="s">
        <v>46</v>
      </c>
      <c r="E111" s="0" t="s">
        <v>47</v>
      </c>
      <c r="F111" s="0" t="s">
        <v>48</v>
      </c>
      <c r="G111" s="0" t="s">
        <v>66</v>
      </c>
      <c r="H111" s="0" t="n">
        <v>1</v>
      </c>
      <c r="I111" s="0" t="n">
        <v>1</v>
      </c>
      <c r="J111" s="0" t="s">
        <v>50</v>
      </c>
      <c r="K111" s="0" t="n">
        <v>209729</v>
      </c>
      <c r="L111" s="0" t="n">
        <v>603116</v>
      </c>
      <c r="M111" s="0" t="n">
        <v>28284.2712474579</v>
      </c>
      <c r="N111" s="0" t="s">
        <v>51</v>
      </c>
      <c r="O111" s="0" t="s">
        <v>52</v>
      </c>
      <c r="P111" s="2" t="n">
        <v>42008</v>
      </c>
      <c r="Q111" s="2" t="n">
        <v>42009</v>
      </c>
      <c r="R111" s="3" t="b">
        <f aca="false">FALSE()</f>
        <v>0</v>
      </c>
      <c r="U111" s="3" t="s">
        <v>79</v>
      </c>
      <c r="AA111" s="3" t="b">
        <f aca="false">FALSE()</f>
        <v>0</v>
      </c>
      <c r="AB111" s="3" t="s">
        <v>68</v>
      </c>
      <c r="AC111" s="3" t="s">
        <v>69</v>
      </c>
      <c r="AE111" s="3" t="s">
        <v>70</v>
      </c>
      <c r="AF111" s="3" t="s">
        <v>57</v>
      </c>
      <c r="AG111" s="3" t="s">
        <v>58</v>
      </c>
      <c r="AH111" s="3"/>
      <c r="AI111" s="3" t="s">
        <v>59</v>
      </c>
      <c r="AM111" s="3" t="s">
        <v>60</v>
      </c>
      <c r="AN111" s="3" t="s">
        <v>61</v>
      </c>
      <c r="AO111" s="3" t="n">
        <v>545026</v>
      </c>
      <c r="AP111" s="3" t="s">
        <v>401</v>
      </c>
      <c r="AQ111" s="3" t="s">
        <v>63</v>
      </c>
    </row>
    <row r="112" customFormat="false" ht="12.75" hidden="false" customHeight="true" outlineLevel="0" collapsed="false">
      <c r="A112" s="0" t="s">
        <v>402</v>
      </c>
      <c r="B112" s="0" t="s">
        <v>403</v>
      </c>
      <c r="C112" s="0" t="s">
        <v>45</v>
      </c>
      <c r="D112" s="0" t="s">
        <v>46</v>
      </c>
      <c r="E112" s="0" t="s">
        <v>86</v>
      </c>
      <c r="F112" s="0" t="s">
        <v>48</v>
      </c>
      <c r="G112" s="0" t="s">
        <v>66</v>
      </c>
      <c r="H112" s="0" t="n">
        <v>1</v>
      </c>
      <c r="I112" s="0" t="n">
        <v>1</v>
      </c>
      <c r="J112" s="0" t="s">
        <v>50</v>
      </c>
      <c r="K112" s="0" t="n">
        <v>119463</v>
      </c>
      <c r="L112" s="0" t="n">
        <v>577660</v>
      </c>
      <c r="M112" s="0" t="n">
        <v>28284.2712474579</v>
      </c>
      <c r="N112" s="0" t="s">
        <v>51</v>
      </c>
      <c r="O112" s="0" t="s">
        <v>52</v>
      </c>
      <c r="P112" s="2" t="n">
        <v>42028</v>
      </c>
      <c r="Q112" s="2" t="n">
        <v>42029</v>
      </c>
      <c r="R112" s="3" t="b">
        <f aca="false">FALSE()</f>
        <v>0</v>
      </c>
      <c r="S112" s="3" t="s">
        <v>53</v>
      </c>
      <c r="U112" s="3" t="s">
        <v>87</v>
      </c>
      <c r="AA112" s="3" t="b">
        <f aca="false">FALSE()</f>
        <v>0</v>
      </c>
      <c r="AB112" s="3" t="s">
        <v>68</v>
      </c>
      <c r="AC112" s="3" t="s">
        <v>69</v>
      </c>
      <c r="AE112" s="3" t="s">
        <v>70</v>
      </c>
      <c r="AF112" s="3" t="s">
        <v>57</v>
      </c>
      <c r="AG112" s="3" t="s">
        <v>58</v>
      </c>
      <c r="AH112" s="3"/>
      <c r="AI112" s="3" t="s">
        <v>59</v>
      </c>
      <c r="AM112" s="3" t="s">
        <v>60</v>
      </c>
      <c r="AN112" s="3" t="s">
        <v>61</v>
      </c>
      <c r="AO112" s="3" t="n">
        <v>545026</v>
      </c>
      <c r="AP112" s="3" t="s">
        <v>404</v>
      </c>
      <c r="AQ112" s="3" t="s">
        <v>63</v>
      </c>
    </row>
    <row r="113" customFormat="false" ht="12.75" hidden="false" customHeight="true" outlineLevel="0" collapsed="false">
      <c r="A113" s="0" t="s">
        <v>405</v>
      </c>
      <c r="B113" s="0" t="s">
        <v>406</v>
      </c>
      <c r="C113" s="0" t="s">
        <v>45</v>
      </c>
      <c r="D113" s="0" t="s">
        <v>46</v>
      </c>
      <c r="E113" s="0" t="s">
        <v>86</v>
      </c>
      <c r="F113" s="0" t="s">
        <v>48</v>
      </c>
      <c r="G113" s="0" t="s">
        <v>66</v>
      </c>
      <c r="H113" s="0" t="n">
        <v>1</v>
      </c>
      <c r="I113" s="0" t="n">
        <v>1</v>
      </c>
      <c r="J113" s="0" t="s">
        <v>50</v>
      </c>
      <c r="K113" s="0" t="n">
        <v>114226</v>
      </c>
      <c r="L113" s="0" t="n">
        <v>557470</v>
      </c>
      <c r="M113" s="0" t="n">
        <v>28284.2712474579</v>
      </c>
      <c r="N113" s="0" t="s">
        <v>51</v>
      </c>
      <c r="O113" s="0" t="s">
        <v>52</v>
      </c>
      <c r="P113" s="2" t="n">
        <v>41994</v>
      </c>
      <c r="Q113" s="2" t="n">
        <v>41995</v>
      </c>
      <c r="R113" s="3" t="b">
        <f aca="false">FALSE()</f>
        <v>0</v>
      </c>
      <c r="S113" s="3" t="s">
        <v>91</v>
      </c>
      <c r="U113" s="3" t="s">
        <v>87</v>
      </c>
      <c r="AA113" s="3" t="b">
        <f aca="false">FALSE()</f>
        <v>0</v>
      </c>
      <c r="AB113" s="3" t="s">
        <v>68</v>
      </c>
      <c r="AC113" s="3" t="s">
        <v>69</v>
      </c>
      <c r="AE113" s="3" t="s">
        <v>70</v>
      </c>
      <c r="AF113" s="3" t="s">
        <v>57</v>
      </c>
      <c r="AG113" s="3" t="s">
        <v>58</v>
      </c>
      <c r="AH113" s="3"/>
      <c r="AI113" s="3" t="s">
        <v>59</v>
      </c>
      <c r="AM113" s="3" t="s">
        <v>60</v>
      </c>
      <c r="AN113" s="3" t="s">
        <v>61</v>
      </c>
      <c r="AO113" s="3" t="n">
        <v>545026</v>
      </c>
      <c r="AP113" s="3" t="s">
        <v>407</v>
      </c>
      <c r="AQ113" s="3" t="s">
        <v>63</v>
      </c>
    </row>
    <row r="114" customFormat="false" ht="12.75" hidden="false" customHeight="true" outlineLevel="0" collapsed="false">
      <c r="A114" s="0" t="s">
        <v>408</v>
      </c>
      <c r="B114" s="0" t="s">
        <v>409</v>
      </c>
      <c r="C114" s="0" t="s">
        <v>45</v>
      </c>
      <c r="D114" s="0" t="s">
        <v>46</v>
      </c>
      <c r="E114" s="0" t="s">
        <v>86</v>
      </c>
      <c r="F114" s="0" t="s">
        <v>48</v>
      </c>
      <c r="G114" s="0" t="s">
        <v>66</v>
      </c>
      <c r="H114" s="0" t="n">
        <v>1</v>
      </c>
      <c r="I114" s="0" t="n">
        <v>1</v>
      </c>
      <c r="J114" s="0" t="s">
        <v>50</v>
      </c>
      <c r="K114" s="0" t="n">
        <v>135000</v>
      </c>
      <c r="L114" s="0" t="n">
        <v>591000</v>
      </c>
      <c r="M114" s="0" t="n">
        <v>28284.2712474579</v>
      </c>
      <c r="N114" s="0" t="s">
        <v>51</v>
      </c>
      <c r="O114" s="0" t="s">
        <v>52</v>
      </c>
      <c r="P114" s="2" t="n">
        <v>41758</v>
      </c>
      <c r="Q114" s="2" t="n">
        <v>41759</v>
      </c>
      <c r="R114" s="3" t="b">
        <f aca="false">FALSE()</f>
        <v>0</v>
      </c>
      <c r="U114" s="3" t="s">
        <v>87</v>
      </c>
      <c r="AA114" s="3" t="b">
        <f aca="false">FALSE()</f>
        <v>0</v>
      </c>
      <c r="AB114" s="3" t="s">
        <v>68</v>
      </c>
      <c r="AC114" s="3" t="s">
        <v>69</v>
      </c>
      <c r="AE114" s="3" t="s">
        <v>70</v>
      </c>
      <c r="AF114" s="3" t="s">
        <v>57</v>
      </c>
      <c r="AG114" s="3" t="s">
        <v>58</v>
      </c>
      <c r="AH114" s="3"/>
      <c r="AI114" s="3" t="s">
        <v>59</v>
      </c>
      <c r="AM114" s="3" t="s">
        <v>60</v>
      </c>
      <c r="AN114" s="3" t="s">
        <v>61</v>
      </c>
      <c r="AO114" s="3" t="n">
        <v>545026</v>
      </c>
      <c r="AP114" s="3" t="s">
        <v>410</v>
      </c>
      <c r="AQ114" s="3" t="s">
        <v>63</v>
      </c>
    </row>
    <row r="115" customFormat="false" ht="12.75" hidden="false" customHeight="true" outlineLevel="0" collapsed="false">
      <c r="A115" s="0" t="s">
        <v>411</v>
      </c>
      <c r="B115" s="0" t="s">
        <v>412</v>
      </c>
      <c r="C115" s="0" t="s">
        <v>45</v>
      </c>
      <c r="D115" s="0" t="s">
        <v>46</v>
      </c>
      <c r="E115" s="0" t="s">
        <v>86</v>
      </c>
      <c r="F115" s="0" t="s">
        <v>48</v>
      </c>
      <c r="G115" s="0" t="s">
        <v>66</v>
      </c>
      <c r="H115" s="0" t="n">
        <v>1</v>
      </c>
      <c r="I115" s="0" t="n">
        <v>1</v>
      </c>
      <c r="J115" s="0" t="s">
        <v>50</v>
      </c>
      <c r="K115" s="0" t="n">
        <v>135000</v>
      </c>
      <c r="L115" s="0" t="n">
        <v>591000</v>
      </c>
      <c r="M115" s="0" t="n">
        <v>28284.2712474579</v>
      </c>
      <c r="N115" s="0" t="s">
        <v>51</v>
      </c>
      <c r="O115" s="0" t="s">
        <v>52</v>
      </c>
      <c r="P115" s="2" t="n">
        <v>41792</v>
      </c>
      <c r="Q115" s="2" t="n">
        <v>41793</v>
      </c>
      <c r="R115" s="3" t="b">
        <f aca="false">FALSE()</f>
        <v>0</v>
      </c>
      <c r="U115" s="3" t="s">
        <v>87</v>
      </c>
      <c r="AA115" s="3" t="b">
        <f aca="false">FALSE()</f>
        <v>0</v>
      </c>
      <c r="AB115" s="3" t="s">
        <v>68</v>
      </c>
      <c r="AC115" s="3" t="s">
        <v>69</v>
      </c>
      <c r="AE115" s="3" t="s">
        <v>70</v>
      </c>
      <c r="AF115" s="3" t="s">
        <v>57</v>
      </c>
      <c r="AG115" s="3" t="s">
        <v>58</v>
      </c>
      <c r="AH115" s="3"/>
      <c r="AI115" s="3" t="s">
        <v>59</v>
      </c>
      <c r="AM115" s="3" t="s">
        <v>60</v>
      </c>
      <c r="AN115" s="3" t="s">
        <v>61</v>
      </c>
      <c r="AO115" s="3" t="n">
        <v>545026</v>
      </c>
      <c r="AP115" s="3" t="s">
        <v>410</v>
      </c>
      <c r="AQ115" s="3" t="s">
        <v>63</v>
      </c>
    </row>
    <row r="116" customFormat="false" ht="12.75" hidden="false" customHeight="true" outlineLevel="0" collapsed="false">
      <c r="A116" s="0" t="s">
        <v>413</v>
      </c>
      <c r="B116" s="0" t="s">
        <v>414</v>
      </c>
      <c r="C116" s="0" t="s">
        <v>45</v>
      </c>
      <c r="D116" s="0" t="s">
        <v>46</v>
      </c>
      <c r="E116" s="0" t="s">
        <v>86</v>
      </c>
      <c r="F116" s="0" t="s">
        <v>48</v>
      </c>
      <c r="G116" s="0" t="s">
        <v>66</v>
      </c>
      <c r="H116" s="0" t="n">
        <v>1</v>
      </c>
      <c r="I116" s="0" t="n">
        <v>1</v>
      </c>
      <c r="J116" s="0" t="s">
        <v>50</v>
      </c>
      <c r="K116" s="0" t="n">
        <v>135000</v>
      </c>
      <c r="L116" s="0" t="n">
        <v>591000</v>
      </c>
      <c r="M116" s="0" t="n">
        <v>28284.2712474579</v>
      </c>
      <c r="N116" s="0" t="s">
        <v>51</v>
      </c>
      <c r="O116" s="0" t="s">
        <v>52</v>
      </c>
      <c r="P116" s="2" t="n">
        <v>41773</v>
      </c>
      <c r="Q116" s="2" t="n">
        <v>41774</v>
      </c>
      <c r="R116" s="3" t="b">
        <f aca="false">FALSE()</f>
        <v>0</v>
      </c>
      <c r="U116" s="3" t="s">
        <v>87</v>
      </c>
      <c r="AA116" s="3" t="b">
        <f aca="false">FALSE()</f>
        <v>0</v>
      </c>
      <c r="AB116" s="3" t="s">
        <v>68</v>
      </c>
      <c r="AC116" s="3" t="s">
        <v>69</v>
      </c>
      <c r="AE116" s="3" t="s">
        <v>70</v>
      </c>
      <c r="AF116" s="3" t="s">
        <v>57</v>
      </c>
      <c r="AG116" s="3" t="s">
        <v>58</v>
      </c>
      <c r="AH116" s="3"/>
      <c r="AI116" s="3" t="s">
        <v>59</v>
      </c>
      <c r="AM116" s="3" t="s">
        <v>60</v>
      </c>
      <c r="AN116" s="3" t="s">
        <v>61</v>
      </c>
      <c r="AO116" s="3" t="n">
        <v>545026</v>
      </c>
      <c r="AP116" s="3" t="s">
        <v>410</v>
      </c>
      <c r="AQ116" s="3" t="s">
        <v>63</v>
      </c>
    </row>
    <row r="117" customFormat="false" ht="12.75" hidden="false" customHeight="true" outlineLevel="0" collapsed="false">
      <c r="A117" s="0" t="s">
        <v>415</v>
      </c>
      <c r="B117" s="0" t="s">
        <v>416</v>
      </c>
      <c r="C117" s="0" t="s">
        <v>45</v>
      </c>
      <c r="D117" s="0" t="s">
        <v>46</v>
      </c>
      <c r="E117" s="0" t="s">
        <v>86</v>
      </c>
      <c r="F117" s="0" t="s">
        <v>48</v>
      </c>
      <c r="G117" s="0" t="s">
        <v>66</v>
      </c>
      <c r="H117" s="0" t="n">
        <v>1</v>
      </c>
      <c r="I117" s="0" t="n">
        <v>1</v>
      </c>
      <c r="J117" s="0" t="s">
        <v>50</v>
      </c>
      <c r="K117" s="0" t="n">
        <v>208000</v>
      </c>
      <c r="L117" s="0" t="n">
        <v>613000</v>
      </c>
      <c r="M117" s="0" t="n">
        <v>28284.2712474579</v>
      </c>
      <c r="N117" s="0" t="s">
        <v>51</v>
      </c>
      <c r="O117" s="0" t="s">
        <v>52</v>
      </c>
      <c r="P117" s="2" t="n">
        <v>42793</v>
      </c>
      <c r="Q117" s="2" t="n">
        <v>42794</v>
      </c>
      <c r="R117" s="3" t="b">
        <f aca="false">FALSE()</f>
        <v>0</v>
      </c>
      <c r="U117" s="3" t="s">
        <v>87</v>
      </c>
      <c r="AA117" s="3" t="b">
        <f aca="false">FALSE()</f>
        <v>0</v>
      </c>
      <c r="AB117" s="3" t="s">
        <v>68</v>
      </c>
      <c r="AC117" s="3" t="s">
        <v>69</v>
      </c>
      <c r="AE117" s="3" t="s">
        <v>70</v>
      </c>
      <c r="AF117" s="3" t="s">
        <v>57</v>
      </c>
      <c r="AG117" s="3" t="s">
        <v>58</v>
      </c>
      <c r="AH117" s="3"/>
      <c r="AI117" s="3" t="s">
        <v>59</v>
      </c>
      <c r="AM117" s="3" t="s">
        <v>60</v>
      </c>
      <c r="AN117" s="3" t="s">
        <v>61</v>
      </c>
      <c r="AO117" s="3" t="n">
        <v>545026</v>
      </c>
      <c r="AP117" s="3" t="s">
        <v>417</v>
      </c>
      <c r="AQ117" s="3" t="s">
        <v>63</v>
      </c>
    </row>
    <row r="118" customFormat="false" ht="12.75" hidden="false" customHeight="true" outlineLevel="0" collapsed="false">
      <c r="A118" s="0" t="s">
        <v>418</v>
      </c>
      <c r="B118" s="0" t="s">
        <v>419</v>
      </c>
      <c r="C118" s="0" t="s">
        <v>45</v>
      </c>
      <c r="D118" s="0" t="s">
        <v>46</v>
      </c>
      <c r="E118" s="0" t="s">
        <v>86</v>
      </c>
      <c r="F118" s="0" t="s">
        <v>48</v>
      </c>
      <c r="G118" s="0" t="s">
        <v>66</v>
      </c>
      <c r="H118" s="0" t="n">
        <v>1</v>
      </c>
      <c r="I118" s="0" t="n">
        <v>1</v>
      </c>
      <c r="J118" s="0" t="s">
        <v>50</v>
      </c>
      <c r="K118" s="0" t="n">
        <v>174000</v>
      </c>
      <c r="L118" s="0" t="n">
        <v>604000</v>
      </c>
      <c r="M118" s="0" t="n">
        <v>28284.2712474579</v>
      </c>
      <c r="N118" s="0" t="s">
        <v>51</v>
      </c>
      <c r="O118" s="0" t="s">
        <v>52</v>
      </c>
      <c r="P118" s="2" t="n">
        <v>41687</v>
      </c>
      <c r="Q118" s="2" t="n">
        <v>41688</v>
      </c>
      <c r="R118" s="3" t="b">
        <f aca="false">FALSE()</f>
        <v>0</v>
      </c>
      <c r="U118" s="3" t="s">
        <v>87</v>
      </c>
      <c r="AA118" s="3" t="b">
        <f aca="false">FALSE()</f>
        <v>0</v>
      </c>
      <c r="AB118" s="3" t="s">
        <v>68</v>
      </c>
      <c r="AC118" s="3" t="s">
        <v>69</v>
      </c>
      <c r="AE118" s="3" t="s">
        <v>70</v>
      </c>
      <c r="AF118" s="3" t="s">
        <v>57</v>
      </c>
      <c r="AG118" s="3" t="s">
        <v>58</v>
      </c>
      <c r="AH118" s="3"/>
      <c r="AI118" s="3" t="s">
        <v>59</v>
      </c>
      <c r="AM118" s="3" t="s">
        <v>60</v>
      </c>
      <c r="AN118" s="3" t="s">
        <v>61</v>
      </c>
      <c r="AO118" s="3" t="n">
        <v>545026</v>
      </c>
      <c r="AP118" s="3" t="s">
        <v>420</v>
      </c>
      <c r="AQ118" s="3" t="s">
        <v>63</v>
      </c>
    </row>
    <row r="119" customFormat="false" ht="12.75" hidden="false" customHeight="true" outlineLevel="0" collapsed="false">
      <c r="A119" s="0" t="s">
        <v>421</v>
      </c>
      <c r="B119" s="0" t="s">
        <v>422</v>
      </c>
      <c r="C119" s="0" t="s">
        <v>45</v>
      </c>
      <c r="D119" s="0" t="s">
        <v>46</v>
      </c>
      <c r="E119" s="0" t="s">
        <v>47</v>
      </c>
      <c r="F119" s="0" t="s">
        <v>48</v>
      </c>
      <c r="G119" s="0" t="s">
        <v>66</v>
      </c>
      <c r="H119" s="0" t="n">
        <v>1</v>
      </c>
      <c r="I119" s="0" t="n">
        <v>1</v>
      </c>
      <c r="J119" s="0" t="s">
        <v>50</v>
      </c>
      <c r="K119" s="0" t="n">
        <v>210535</v>
      </c>
      <c r="L119" s="0" t="n">
        <v>613154</v>
      </c>
      <c r="M119" s="0" t="n">
        <v>28284.2712474579</v>
      </c>
      <c r="N119" s="0" t="s">
        <v>51</v>
      </c>
      <c r="O119" s="0" t="s">
        <v>52</v>
      </c>
      <c r="P119" s="2" t="n">
        <v>42045</v>
      </c>
      <c r="Q119" s="2" t="n">
        <v>42046</v>
      </c>
      <c r="R119" s="3" t="b">
        <f aca="false">FALSE()</f>
        <v>0</v>
      </c>
      <c r="S119" s="3" t="s">
        <v>91</v>
      </c>
      <c r="AA119" s="3" t="b">
        <f aca="false">FALSE()</f>
        <v>0</v>
      </c>
      <c r="AB119" s="3" t="s">
        <v>68</v>
      </c>
      <c r="AC119" s="3" t="s">
        <v>69</v>
      </c>
      <c r="AE119" s="3" t="s">
        <v>70</v>
      </c>
      <c r="AF119" s="3" t="s">
        <v>57</v>
      </c>
      <c r="AG119" s="3" t="s">
        <v>58</v>
      </c>
      <c r="AH119" s="3"/>
      <c r="AI119" s="3" t="s">
        <v>59</v>
      </c>
      <c r="AM119" s="3" t="s">
        <v>60</v>
      </c>
      <c r="AN119" s="3" t="s">
        <v>61</v>
      </c>
      <c r="AO119" s="3" t="n">
        <v>545026</v>
      </c>
      <c r="AP119" s="3" t="s">
        <v>423</v>
      </c>
      <c r="AQ119" s="3" t="s">
        <v>63</v>
      </c>
    </row>
    <row r="120" customFormat="false" ht="12.75" hidden="false" customHeight="true" outlineLevel="0" collapsed="false">
      <c r="A120" s="0" t="s">
        <v>424</v>
      </c>
      <c r="B120" s="0" t="s">
        <v>425</v>
      </c>
      <c r="C120" s="0" t="s">
        <v>45</v>
      </c>
      <c r="D120" s="0" t="s">
        <v>46</v>
      </c>
      <c r="E120" s="0" t="s">
        <v>47</v>
      </c>
      <c r="F120" s="0" t="s">
        <v>48</v>
      </c>
      <c r="G120" s="0" t="s">
        <v>66</v>
      </c>
      <c r="H120" s="0" t="n">
        <v>1</v>
      </c>
      <c r="I120" s="0" t="n">
        <v>1</v>
      </c>
      <c r="J120" s="0" t="s">
        <v>50</v>
      </c>
      <c r="K120" s="0" t="n">
        <v>114209</v>
      </c>
      <c r="L120" s="0" t="n">
        <v>556062</v>
      </c>
      <c r="M120" s="0" t="n">
        <v>28284.2712474579</v>
      </c>
      <c r="N120" s="0" t="s">
        <v>51</v>
      </c>
      <c r="O120" s="0" t="s">
        <v>52</v>
      </c>
      <c r="P120" s="2" t="n">
        <v>42048</v>
      </c>
      <c r="Q120" s="2" t="n">
        <v>42049</v>
      </c>
      <c r="R120" s="3" t="b">
        <f aca="false">FALSE()</f>
        <v>0</v>
      </c>
      <c r="U120" s="3" t="s">
        <v>79</v>
      </c>
      <c r="AA120" s="3" t="b">
        <f aca="false">FALSE()</f>
        <v>0</v>
      </c>
      <c r="AB120" s="3" t="s">
        <v>68</v>
      </c>
      <c r="AC120" s="3" t="s">
        <v>69</v>
      </c>
      <c r="AE120" s="3" t="s">
        <v>70</v>
      </c>
      <c r="AF120" s="3" t="s">
        <v>57</v>
      </c>
      <c r="AG120" s="3" t="s">
        <v>58</v>
      </c>
      <c r="AH120" s="3"/>
      <c r="AI120" s="3" t="s">
        <v>59</v>
      </c>
      <c r="AM120" s="3" t="s">
        <v>60</v>
      </c>
      <c r="AN120" s="3" t="s">
        <v>61</v>
      </c>
      <c r="AO120" s="3" t="n">
        <v>545026</v>
      </c>
      <c r="AP120" s="3" t="s">
        <v>426</v>
      </c>
      <c r="AQ120" s="3" t="s">
        <v>63</v>
      </c>
    </row>
    <row r="121" customFormat="false" ht="12.75" hidden="false" customHeight="true" outlineLevel="0" collapsed="false">
      <c r="A121" s="0" t="s">
        <v>427</v>
      </c>
      <c r="B121" s="0" t="s">
        <v>428</v>
      </c>
      <c r="C121" s="0" t="s">
        <v>45</v>
      </c>
      <c r="D121" s="0" t="s">
        <v>46</v>
      </c>
      <c r="E121" s="0" t="s">
        <v>86</v>
      </c>
      <c r="F121" s="0" t="s">
        <v>48</v>
      </c>
      <c r="G121" s="0" t="s">
        <v>66</v>
      </c>
      <c r="H121" s="0" t="n">
        <v>1</v>
      </c>
      <c r="I121" s="0" t="n">
        <v>1</v>
      </c>
      <c r="J121" s="0" t="s">
        <v>50</v>
      </c>
      <c r="K121" s="0" t="n">
        <v>182549</v>
      </c>
      <c r="L121" s="0" t="n">
        <v>608458</v>
      </c>
      <c r="M121" s="0" t="n">
        <v>28284.2712474579</v>
      </c>
      <c r="N121" s="0" t="s">
        <v>51</v>
      </c>
      <c r="O121" s="0" t="s">
        <v>52</v>
      </c>
      <c r="P121" s="2" t="n">
        <v>42078</v>
      </c>
      <c r="Q121" s="2" t="n">
        <v>42079</v>
      </c>
      <c r="R121" s="3" t="b">
        <f aca="false">FALSE()</f>
        <v>0</v>
      </c>
      <c r="U121" s="3" t="s">
        <v>87</v>
      </c>
      <c r="AA121" s="3" t="b">
        <f aca="false">FALSE()</f>
        <v>0</v>
      </c>
      <c r="AB121" s="3" t="s">
        <v>68</v>
      </c>
      <c r="AC121" s="3" t="s">
        <v>69</v>
      </c>
      <c r="AE121" s="3" t="s">
        <v>70</v>
      </c>
      <c r="AF121" s="3" t="s">
        <v>57</v>
      </c>
      <c r="AG121" s="3" t="s">
        <v>58</v>
      </c>
      <c r="AH121" s="3"/>
      <c r="AI121" s="3" t="s">
        <v>59</v>
      </c>
      <c r="AM121" s="3" t="s">
        <v>60</v>
      </c>
      <c r="AN121" s="3" t="s">
        <v>61</v>
      </c>
      <c r="AO121" s="3" t="n">
        <v>545026</v>
      </c>
      <c r="AP121" s="3" t="s">
        <v>429</v>
      </c>
      <c r="AQ121" s="3" t="s">
        <v>63</v>
      </c>
    </row>
    <row r="122" customFormat="false" ht="12.75" hidden="false" customHeight="true" outlineLevel="0" collapsed="false">
      <c r="A122" s="0" t="s">
        <v>430</v>
      </c>
      <c r="B122" s="0" t="s">
        <v>431</v>
      </c>
      <c r="C122" s="0" t="s">
        <v>45</v>
      </c>
      <c r="D122" s="0" t="s">
        <v>46</v>
      </c>
      <c r="E122" s="0" t="s">
        <v>86</v>
      </c>
      <c r="F122" s="0" t="s">
        <v>48</v>
      </c>
      <c r="G122" s="0" t="s">
        <v>66</v>
      </c>
      <c r="H122" s="0" t="n">
        <v>1</v>
      </c>
      <c r="I122" s="0" t="n">
        <v>1</v>
      </c>
      <c r="J122" s="0" t="s">
        <v>50</v>
      </c>
      <c r="K122" s="0" t="n">
        <v>125000</v>
      </c>
      <c r="L122" s="0" t="n">
        <v>583000</v>
      </c>
      <c r="M122" s="0" t="n">
        <v>28284.2712474579</v>
      </c>
      <c r="N122" s="0" t="s">
        <v>51</v>
      </c>
      <c r="O122" s="0" t="s">
        <v>52</v>
      </c>
      <c r="P122" s="2" t="n">
        <v>42908.4166666667</v>
      </c>
      <c r="Q122" s="2" t="n">
        <v>42908.4173611111</v>
      </c>
      <c r="R122" s="3" t="b">
        <f aca="false">FALSE()</f>
        <v>0</v>
      </c>
      <c r="S122" s="3" t="s">
        <v>53</v>
      </c>
      <c r="U122" s="3" t="s">
        <v>87</v>
      </c>
      <c r="AA122" s="3" t="b">
        <f aca="false">FALSE()</f>
        <v>0</v>
      </c>
      <c r="AB122" s="3" t="s">
        <v>68</v>
      </c>
      <c r="AC122" s="3" t="s">
        <v>69</v>
      </c>
      <c r="AE122" s="3" t="s">
        <v>70</v>
      </c>
      <c r="AF122" s="3" t="s">
        <v>57</v>
      </c>
      <c r="AG122" s="3" t="s">
        <v>58</v>
      </c>
      <c r="AH122" s="3"/>
      <c r="AI122" s="3" t="s">
        <v>59</v>
      </c>
      <c r="AM122" s="3" t="s">
        <v>60</v>
      </c>
      <c r="AN122" s="3" t="s">
        <v>61</v>
      </c>
      <c r="AO122" s="3" t="n">
        <v>545026</v>
      </c>
      <c r="AP122" s="3" t="s">
        <v>432</v>
      </c>
      <c r="AQ122" s="3" t="s">
        <v>63</v>
      </c>
    </row>
    <row r="123" customFormat="false" ht="12.75" hidden="false" customHeight="true" outlineLevel="0" collapsed="false">
      <c r="A123" s="0" t="s">
        <v>433</v>
      </c>
      <c r="B123" s="0" t="s">
        <v>434</v>
      </c>
      <c r="C123" s="0" t="s">
        <v>45</v>
      </c>
      <c r="D123" s="0" t="s">
        <v>46</v>
      </c>
      <c r="E123" s="0" t="s">
        <v>86</v>
      </c>
      <c r="F123" s="0" t="s">
        <v>48</v>
      </c>
      <c r="G123" s="0" t="s">
        <v>66</v>
      </c>
      <c r="H123" s="0" t="n">
        <v>1</v>
      </c>
      <c r="I123" s="0" t="n">
        <v>1</v>
      </c>
      <c r="J123" s="0" t="s">
        <v>50</v>
      </c>
      <c r="K123" s="0" t="n">
        <v>128000</v>
      </c>
      <c r="L123" s="0" t="n">
        <v>585000</v>
      </c>
      <c r="M123" s="0" t="n">
        <v>28284.2712474579</v>
      </c>
      <c r="N123" s="0" t="s">
        <v>51</v>
      </c>
      <c r="O123" s="0" t="s">
        <v>52</v>
      </c>
      <c r="P123" s="2" t="n">
        <v>42949.3958333333</v>
      </c>
      <c r="Q123" s="2" t="n">
        <v>42949.3965277778</v>
      </c>
      <c r="R123" s="3" t="b">
        <f aca="false">FALSE()</f>
        <v>0</v>
      </c>
      <c r="S123" s="3" t="s">
        <v>53</v>
      </c>
      <c r="U123" s="3" t="s">
        <v>87</v>
      </c>
      <c r="AA123" s="3" t="b">
        <f aca="false">FALSE()</f>
        <v>0</v>
      </c>
      <c r="AB123" s="3" t="s">
        <v>68</v>
      </c>
      <c r="AC123" s="3" t="s">
        <v>69</v>
      </c>
      <c r="AE123" s="3" t="s">
        <v>70</v>
      </c>
      <c r="AF123" s="3" t="s">
        <v>57</v>
      </c>
      <c r="AG123" s="3" t="s">
        <v>58</v>
      </c>
      <c r="AH123" s="3"/>
      <c r="AI123" s="3" t="s">
        <v>59</v>
      </c>
      <c r="AM123" s="3" t="s">
        <v>60</v>
      </c>
      <c r="AN123" s="3" t="s">
        <v>61</v>
      </c>
      <c r="AO123" s="3" t="n">
        <v>545026</v>
      </c>
      <c r="AP123" s="3" t="s">
        <v>435</v>
      </c>
      <c r="AQ123" s="3" t="s">
        <v>63</v>
      </c>
    </row>
    <row r="124" customFormat="false" ht="12.75" hidden="false" customHeight="true" outlineLevel="0" collapsed="false">
      <c r="A124" s="0" t="s">
        <v>436</v>
      </c>
      <c r="B124" s="0" t="s">
        <v>437</v>
      </c>
      <c r="C124" s="0" t="s">
        <v>45</v>
      </c>
      <c r="D124" s="0" t="s">
        <v>46</v>
      </c>
      <c r="E124" s="0" t="s">
        <v>86</v>
      </c>
      <c r="F124" s="0" t="s">
        <v>48</v>
      </c>
      <c r="G124" s="0" t="s">
        <v>66</v>
      </c>
      <c r="H124" s="0" t="n">
        <v>1</v>
      </c>
      <c r="I124" s="0" t="n">
        <v>1</v>
      </c>
      <c r="J124" s="0" t="s">
        <v>50</v>
      </c>
      <c r="K124" s="0" t="n">
        <v>135914</v>
      </c>
      <c r="L124" s="0" t="n">
        <v>590789</v>
      </c>
      <c r="M124" s="0" t="n">
        <v>28284.2712474579</v>
      </c>
      <c r="N124" s="0" t="s">
        <v>51</v>
      </c>
      <c r="O124" s="0" t="s">
        <v>52</v>
      </c>
      <c r="P124" s="2" t="n">
        <v>42090</v>
      </c>
      <c r="Q124" s="2" t="n">
        <v>42091</v>
      </c>
      <c r="R124" s="3" t="b">
        <f aca="false">FALSE()</f>
        <v>0</v>
      </c>
      <c r="S124" s="3" t="s">
        <v>53</v>
      </c>
      <c r="U124" s="3" t="s">
        <v>87</v>
      </c>
      <c r="AA124" s="3" t="b">
        <f aca="false">FALSE()</f>
        <v>0</v>
      </c>
      <c r="AB124" s="3" t="s">
        <v>68</v>
      </c>
      <c r="AC124" s="3" t="s">
        <v>69</v>
      </c>
      <c r="AE124" s="3" t="s">
        <v>70</v>
      </c>
      <c r="AF124" s="3" t="s">
        <v>57</v>
      </c>
      <c r="AG124" s="3" t="s">
        <v>58</v>
      </c>
      <c r="AH124" s="3"/>
      <c r="AI124" s="3" t="s">
        <v>59</v>
      </c>
      <c r="AM124" s="3" t="s">
        <v>60</v>
      </c>
      <c r="AN124" s="3" t="s">
        <v>61</v>
      </c>
      <c r="AO124" s="3" t="n">
        <v>545026</v>
      </c>
      <c r="AP124" s="3" t="s">
        <v>438</v>
      </c>
      <c r="AQ124" s="3" t="s">
        <v>63</v>
      </c>
    </row>
    <row r="125" customFormat="false" ht="12.75" hidden="false" customHeight="true" outlineLevel="0" collapsed="false">
      <c r="A125" s="0" t="s">
        <v>439</v>
      </c>
      <c r="B125" s="0" t="s">
        <v>440</v>
      </c>
      <c r="C125" s="0" t="s">
        <v>45</v>
      </c>
      <c r="D125" s="0" t="s">
        <v>46</v>
      </c>
      <c r="E125" s="0" t="s">
        <v>86</v>
      </c>
      <c r="F125" s="0" t="s">
        <v>48</v>
      </c>
      <c r="G125" s="0" t="s">
        <v>66</v>
      </c>
      <c r="H125" s="0" t="n">
        <v>1</v>
      </c>
      <c r="I125" s="0" t="n">
        <v>1</v>
      </c>
      <c r="J125" s="0" t="s">
        <v>50</v>
      </c>
      <c r="K125" s="0" t="n">
        <v>190845</v>
      </c>
      <c r="L125" s="0" t="n">
        <v>608986</v>
      </c>
      <c r="M125" s="0" t="n">
        <v>28284.2712474579</v>
      </c>
      <c r="N125" s="0" t="s">
        <v>51</v>
      </c>
      <c r="O125" s="0" t="s">
        <v>52</v>
      </c>
      <c r="P125" s="2" t="n">
        <v>42103</v>
      </c>
      <c r="Q125" s="2" t="n">
        <v>42104</v>
      </c>
      <c r="R125" s="3" t="b">
        <f aca="false">FALSE()</f>
        <v>0</v>
      </c>
      <c r="U125" s="3" t="s">
        <v>87</v>
      </c>
      <c r="AA125" s="3" t="b">
        <f aca="false">FALSE()</f>
        <v>0</v>
      </c>
      <c r="AB125" s="3" t="s">
        <v>68</v>
      </c>
      <c r="AC125" s="3" t="s">
        <v>69</v>
      </c>
      <c r="AE125" s="3" t="s">
        <v>70</v>
      </c>
      <c r="AF125" s="3" t="s">
        <v>57</v>
      </c>
      <c r="AG125" s="3" t="s">
        <v>58</v>
      </c>
      <c r="AH125" s="3"/>
      <c r="AI125" s="3" t="s">
        <v>59</v>
      </c>
      <c r="AM125" s="3" t="s">
        <v>60</v>
      </c>
      <c r="AN125" s="3" t="s">
        <v>61</v>
      </c>
      <c r="AO125" s="3" t="n">
        <v>545026</v>
      </c>
      <c r="AP125" s="3" t="s">
        <v>441</v>
      </c>
      <c r="AQ125" s="3" t="s">
        <v>63</v>
      </c>
    </row>
    <row r="126" customFormat="false" ht="12.75" hidden="false" customHeight="true" outlineLevel="0" collapsed="false">
      <c r="A126" s="0" t="s">
        <v>442</v>
      </c>
      <c r="B126" s="0" t="s">
        <v>443</v>
      </c>
      <c r="C126" s="0" t="s">
        <v>45</v>
      </c>
      <c r="D126" s="0" t="s">
        <v>46</v>
      </c>
      <c r="E126" s="0" t="s">
        <v>86</v>
      </c>
      <c r="F126" s="0" t="s">
        <v>48</v>
      </c>
      <c r="G126" s="0" t="s">
        <v>66</v>
      </c>
      <c r="H126" s="0" t="n">
        <v>1</v>
      </c>
      <c r="I126" s="0" t="n">
        <v>1</v>
      </c>
      <c r="J126" s="0" t="s">
        <v>50</v>
      </c>
      <c r="K126" s="0" t="n">
        <v>133467</v>
      </c>
      <c r="L126" s="0" t="n">
        <v>591284</v>
      </c>
      <c r="M126" s="0" t="n">
        <v>28284.2712474579</v>
      </c>
      <c r="N126" s="0" t="s">
        <v>51</v>
      </c>
      <c r="O126" s="0" t="s">
        <v>52</v>
      </c>
      <c r="P126" s="2" t="n">
        <v>42110</v>
      </c>
      <c r="Q126" s="2" t="n">
        <v>42111</v>
      </c>
      <c r="R126" s="3" t="b">
        <f aca="false">FALSE()</f>
        <v>0</v>
      </c>
      <c r="S126" s="3" t="s">
        <v>110</v>
      </c>
      <c r="U126" s="3" t="s">
        <v>87</v>
      </c>
      <c r="AA126" s="3" t="b">
        <f aca="false">FALSE()</f>
        <v>0</v>
      </c>
      <c r="AB126" s="3" t="s">
        <v>68</v>
      </c>
      <c r="AC126" s="3" t="s">
        <v>69</v>
      </c>
      <c r="AE126" s="3" t="s">
        <v>70</v>
      </c>
      <c r="AF126" s="3" t="s">
        <v>57</v>
      </c>
      <c r="AG126" s="3" t="s">
        <v>58</v>
      </c>
      <c r="AH126" s="3"/>
      <c r="AI126" s="3" t="s">
        <v>59</v>
      </c>
      <c r="AM126" s="3" t="s">
        <v>60</v>
      </c>
      <c r="AN126" s="3" t="s">
        <v>61</v>
      </c>
      <c r="AO126" s="3" t="n">
        <v>545026</v>
      </c>
      <c r="AP126" s="3" t="s">
        <v>444</v>
      </c>
      <c r="AQ126" s="3" t="s">
        <v>63</v>
      </c>
    </row>
    <row r="127" customFormat="false" ht="12.75" hidden="false" customHeight="true" outlineLevel="0" collapsed="false">
      <c r="A127" s="0" t="s">
        <v>445</v>
      </c>
      <c r="B127" s="0" t="s">
        <v>446</v>
      </c>
      <c r="C127" s="0" t="s">
        <v>45</v>
      </c>
      <c r="D127" s="0" t="s">
        <v>46</v>
      </c>
      <c r="E127" s="0" t="s">
        <v>47</v>
      </c>
      <c r="F127" s="0" t="s">
        <v>48</v>
      </c>
      <c r="G127" s="0" t="s">
        <v>66</v>
      </c>
      <c r="H127" s="0" t="n">
        <v>1</v>
      </c>
      <c r="I127" s="0" t="n">
        <v>1</v>
      </c>
      <c r="J127" s="0" t="s">
        <v>50</v>
      </c>
      <c r="K127" s="0" t="n">
        <v>115180</v>
      </c>
      <c r="L127" s="0" t="n">
        <v>557293</v>
      </c>
      <c r="M127" s="0" t="n">
        <v>28284.2712474579</v>
      </c>
      <c r="N127" s="0" t="s">
        <v>51</v>
      </c>
      <c r="O127" s="0" t="s">
        <v>52</v>
      </c>
      <c r="P127" s="2" t="n">
        <v>42162</v>
      </c>
      <c r="Q127" s="2" t="n">
        <v>42163</v>
      </c>
      <c r="R127" s="3" t="b">
        <f aca="false">FALSE()</f>
        <v>0</v>
      </c>
      <c r="S127" s="3" t="s">
        <v>53</v>
      </c>
      <c r="U127" s="3" t="s">
        <v>67</v>
      </c>
      <c r="AA127" s="3" t="b">
        <f aca="false">FALSE()</f>
        <v>0</v>
      </c>
      <c r="AB127" s="3" t="s">
        <v>68</v>
      </c>
      <c r="AC127" s="3" t="s">
        <v>69</v>
      </c>
      <c r="AE127" s="3" t="s">
        <v>70</v>
      </c>
      <c r="AF127" s="3" t="s">
        <v>57</v>
      </c>
      <c r="AG127" s="3" t="s">
        <v>58</v>
      </c>
      <c r="AH127" s="3"/>
      <c r="AI127" s="3" t="s">
        <v>59</v>
      </c>
      <c r="AM127" s="3" t="s">
        <v>60</v>
      </c>
      <c r="AN127" s="3" t="s">
        <v>61</v>
      </c>
      <c r="AO127" s="3" t="n">
        <v>545026</v>
      </c>
      <c r="AP127" s="3" t="s">
        <v>447</v>
      </c>
      <c r="AQ127" s="3" t="s">
        <v>63</v>
      </c>
    </row>
    <row r="128" customFormat="false" ht="12.75" hidden="false" customHeight="true" outlineLevel="0" collapsed="false">
      <c r="A128" s="0" t="s">
        <v>448</v>
      </c>
      <c r="B128" s="0" t="s">
        <v>449</v>
      </c>
      <c r="C128" s="0" t="s">
        <v>45</v>
      </c>
      <c r="D128" s="0" t="s">
        <v>46</v>
      </c>
      <c r="E128" s="0" t="s">
        <v>47</v>
      </c>
      <c r="F128" s="0" t="s">
        <v>48</v>
      </c>
      <c r="G128" s="0" t="s">
        <v>66</v>
      </c>
      <c r="H128" s="0" t="n">
        <v>1</v>
      </c>
      <c r="I128" s="0" t="n">
        <v>1</v>
      </c>
      <c r="J128" s="0" t="s">
        <v>50</v>
      </c>
      <c r="K128" s="0" t="n">
        <v>160919</v>
      </c>
      <c r="L128" s="0" t="n">
        <v>607055</v>
      </c>
      <c r="M128" s="0" t="n">
        <v>28284.2712474579</v>
      </c>
      <c r="N128" s="0" t="s">
        <v>51</v>
      </c>
      <c r="O128" s="0" t="s">
        <v>52</v>
      </c>
      <c r="P128" s="2" t="n">
        <v>42962.4965277778</v>
      </c>
      <c r="Q128" s="2" t="n">
        <v>42962.4972222222</v>
      </c>
      <c r="R128" s="3" t="b">
        <f aca="false">FALSE()</f>
        <v>0</v>
      </c>
      <c r="U128" s="3" t="s">
        <v>79</v>
      </c>
      <c r="AA128" s="3" t="b">
        <f aca="false">FALSE()</f>
        <v>0</v>
      </c>
      <c r="AB128" s="3" t="s">
        <v>68</v>
      </c>
      <c r="AC128" s="3" t="s">
        <v>69</v>
      </c>
      <c r="AE128" s="3" t="s">
        <v>70</v>
      </c>
      <c r="AF128" s="3" t="s">
        <v>57</v>
      </c>
      <c r="AG128" s="3" t="s">
        <v>58</v>
      </c>
      <c r="AH128" s="3"/>
      <c r="AI128" s="3" t="s">
        <v>59</v>
      </c>
      <c r="AM128" s="3" t="s">
        <v>60</v>
      </c>
      <c r="AN128" s="3" t="s">
        <v>61</v>
      </c>
      <c r="AO128" s="3" t="n">
        <v>545026</v>
      </c>
      <c r="AP128" s="3" t="s">
        <v>450</v>
      </c>
      <c r="AQ128" s="3" t="s">
        <v>63</v>
      </c>
    </row>
    <row r="129" customFormat="false" ht="12.75" hidden="false" customHeight="true" outlineLevel="0" collapsed="false">
      <c r="A129" s="0" t="s">
        <v>451</v>
      </c>
      <c r="B129" s="0" t="s">
        <v>452</v>
      </c>
      <c r="C129" s="0" t="s">
        <v>45</v>
      </c>
      <c r="D129" s="0" t="s">
        <v>46</v>
      </c>
      <c r="E129" s="0" t="s">
        <v>86</v>
      </c>
      <c r="F129" s="0" t="s">
        <v>48</v>
      </c>
      <c r="G129" s="0" t="s">
        <v>66</v>
      </c>
      <c r="H129" s="0" t="n">
        <v>1</v>
      </c>
      <c r="I129" s="0" t="n">
        <v>1</v>
      </c>
      <c r="J129" s="0" t="s">
        <v>50</v>
      </c>
      <c r="K129" s="0" t="n">
        <v>116679</v>
      </c>
      <c r="L129" s="0" t="n">
        <v>574826</v>
      </c>
      <c r="M129" s="0" t="n">
        <v>28284.2712474579</v>
      </c>
      <c r="N129" s="0" t="s">
        <v>51</v>
      </c>
      <c r="O129" s="0" t="s">
        <v>52</v>
      </c>
      <c r="P129" s="2" t="n">
        <v>42974</v>
      </c>
      <c r="Q129" s="2" t="n">
        <v>42975</v>
      </c>
      <c r="R129" s="3" t="b">
        <f aca="false">FALSE()</f>
        <v>0</v>
      </c>
      <c r="U129" s="3" t="s">
        <v>87</v>
      </c>
      <c r="AA129" s="3" t="b">
        <f aca="false">FALSE()</f>
        <v>0</v>
      </c>
      <c r="AB129" s="3" t="s">
        <v>68</v>
      </c>
      <c r="AC129" s="3" t="s">
        <v>69</v>
      </c>
      <c r="AE129" s="3" t="s">
        <v>70</v>
      </c>
      <c r="AF129" s="3" t="s">
        <v>57</v>
      </c>
      <c r="AG129" s="3" t="s">
        <v>58</v>
      </c>
      <c r="AH129" s="3"/>
      <c r="AI129" s="3" t="s">
        <v>59</v>
      </c>
      <c r="AM129" s="3" t="s">
        <v>60</v>
      </c>
      <c r="AN129" s="3" t="s">
        <v>61</v>
      </c>
      <c r="AO129" s="3" t="n">
        <v>545026</v>
      </c>
      <c r="AP129" s="3" t="s">
        <v>453</v>
      </c>
      <c r="AQ129" s="3" t="s">
        <v>63</v>
      </c>
    </row>
    <row r="130" customFormat="false" ht="12.75" hidden="false" customHeight="true" outlineLevel="0" collapsed="false">
      <c r="A130" s="0" t="s">
        <v>454</v>
      </c>
      <c r="B130" s="0" t="s">
        <v>455</v>
      </c>
      <c r="C130" s="0" t="s">
        <v>45</v>
      </c>
      <c r="D130" s="0" t="s">
        <v>46</v>
      </c>
      <c r="E130" s="0" t="s">
        <v>47</v>
      </c>
      <c r="F130" s="0" t="s">
        <v>48</v>
      </c>
      <c r="G130" s="0" t="s">
        <v>66</v>
      </c>
      <c r="H130" s="0" t="n">
        <v>1</v>
      </c>
      <c r="I130" s="0" t="n">
        <v>1</v>
      </c>
      <c r="J130" s="0" t="s">
        <v>50</v>
      </c>
      <c r="K130" s="0" t="n">
        <v>136757</v>
      </c>
      <c r="L130" s="0" t="n">
        <v>590726</v>
      </c>
      <c r="M130" s="0" t="n">
        <v>28284.2712474579</v>
      </c>
      <c r="N130" s="0" t="s">
        <v>51</v>
      </c>
      <c r="O130" s="0" t="s">
        <v>52</v>
      </c>
      <c r="P130" s="2" t="n">
        <v>42975</v>
      </c>
      <c r="Q130" s="2" t="n">
        <v>42976</v>
      </c>
      <c r="R130" s="3" t="b">
        <f aca="false">FALSE()</f>
        <v>0</v>
      </c>
      <c r="U130" s="3" t="s">
        <v>144</v>
      </c>
      <c r="AA130" s="3" t="b">
        <f aca="false">FALSE()</f>
        <v>0</v>
      </c>
      <c r="AB130" s="3" t="s">
        <v>68</v>
      </c>
      <c r="AC130" s="3" t="s">
        <v>69</v>
      </c>
      <c r="AE130" s="3" t="s">
        <v>70</v>
      </c>
      <c r="AF130" s="3" t="s">
        <v>57</v>
      </c>
      <c r="AG130" s="3" t="s">
        <v>58</v>
      </c>
      <c r="AH130" s="3"/>
      <c r="AI130" s="3" t="s">
        <v>59</v>
      </c>
      <c r="AM130" s="3" t="s">
        <v>60</v>
      </c>
      <c r="AN130" s="3" t="s">
        <v>61</v>
      </c>
      <c r="AO130" s="3" t="n">
        <v>545026</v>
      </c>
      <c r="AP130" s="3" t="s">
        <v>456</v>
      </c>
      <c r="AQ130" s="3" t="s">
        <v>63</v>
      </c>
    </row>
    <row r="131" customFormat="false" ht="12.75" hidden="false" customHeight="true" outlineLevel="0" collapsed="false">
      <c r="A131" s="0" t="s">
        <v>457</v>
      </c>
      <c r="B131" s="0" t="s">
        <v>458</v>
      </c>
      <c r="C131" s="0" t="s">
        <v>45</v>
      </c>
      <c r="D131" s="0" t="s">
        <v>46</v>
      </c>
      <c r="E131" s="0" t="s">
        <v>47</v>
      </c>
      <c r="F131" s="0" t="s">
        <v>48</v>
      </c>
      <c r="G131" s="0" t="s">
        <v>66</v>
      </c>
      <c r="H131" s="0" t="n">
        <v>1</v>
      </c>
      <c r="I131" s="0" t="n">
        <v>1</v>
      </c>
      <c r="J131" s="0" t="s">
        <v>50</v>
      </c>
      <c r="K131" s="0" t="n">
        <v>115981</v>
      </c>
      <c r="L131" s="0" t="n">
        <v>557105</v>
      </c>
      <c r="M131" s="0" t="n">
        <v>28284.2712474579</v>
      </c>
      <c r="N131" s="0" t="s">
        <v>51</v>
      </c>
      <c r="O131" s="0" t="s">
        <v>52</v>
      </c>
      <c r="P131" s="2" t="n">
        <v>41707</v>
      </c>
      <c r="Q131" s="2" t="n">
        <v>41708</v>
      </c>
      <c r="R131" s="3" t="b">
        <f aca="false">FALSE()</f>
        <v>0</v>
      </c>
      <c r="U131" s="3" t="s">
        <v>67</v>
      </c>
      <c r="AA131" s="3" t="b">
        <f aca="false">FALSE()</f>
        <v>0</v>
      </c>
      <c r="AB131" s="3" t="s">
        <v>68</v>
      </c>
      <c r="AC131" s="3" t="s">
        <v>69</v>
      </c>
      <c r="AE131" s="3" t="s">
        <v>70</v>
      </c>
      <c r="AF131" s="3" t="s">
        <v>57</v>
      </c>
      <c r="AG131" s="3" t="s">
        <v>58</v>
      </c>
      <c r="AH131" s="3"/>
      <c r="AI131" s="3" t="s">
        <v>59</v>
      </c>
      <c r="AM131" s="3" t="s">
        <v>60</v>
      </c>
      <c r="AN131" s="3" t="s">
        <v>61</v>
      </c>
      <c r="AO131" s="3" t="n">
        <v>545026</v>
      </c>
      <c r="AP131" s="3" t="s">
        <v>459</v>
      </c>
      <c r="AQ131" s="3" t="s">
        <v>63</v>
      </c>
    </row>
    <row r="132" customFormat="false" ht="12.75" hidden="false" customHeight="true" outlineLevel="0" collapsed="false">
      <c r="A132" s="0" t="s">
        <v>460</v>
      </c>
      <c r="B132" s="0" t="s">
        <v>461</v>
      </c>
      <c r="C132" s="0" t="s">
        <v>45</v>
      </c>
      <c r="D132" s="0" t="s">
        <v>46</v>
      </c>
      <c r="E132" s="0" t="s">
        <v>47</v>
      </c>
      <c r="F132" s="0" t="s">
        <v>48</v>
      </c>
      <c r="G132" s="0" t="s">
        <v>66</v>
      </c>
      <c r="H132" s="0" t="n">
        <v>1</v>
      </c>
      <c r="I132" s="0" t="n">
        <v>1</v>
      </c>
      <c r="J132" s="0" t="s">
        <v>50</v>
      </c>
      <c r="K132" s="0" t="n">
        <v>133784</v>
      </c>
      <c r="L132" s="0" t="n">
        <v>589673</v>
      </c>
      <c r="M132" s="0" t="n">
        <v>28284.2712474579</v>
      </c>
      <c r="N132" s="0" t="s">
        <v>51</v>
      </c>
      <c r="O132" s="0" t="s">
        <v>52</v>
      </c>
      <c r="P132" s="2" t="n">
        <v>42877.8541666667</v>
      </c>
      <c r="Q132" s="2" t="n">
        <v>42877.8548611111</v>
      </c>
      <c r="R132" s="3" t="b">
        <f aca="false">FALSE()</f>
        <v>0</v>
      </c>
      <c r="U132" s="3" t="s">
        <v>79</v>
      </c>
      <c r="AA132" s="3" t="b">
        <f aca="false">FALSE()</f>
        <v>0</v>
      </c>
      <c r="AB132" s="3" t="s">
        <v>68</v>
      </c>
      <c r="AC132" s="3" t="s">
        <v>69</v>
      </c>
      <c r="AE132" s="3" t="s">
        <v>70</v>
      </c>
      <c r="AF132" s="3" t="s">
        <v>57</v>
      </c>
      <c r="AG132" s="3" t="s">
        <v>58</v>
      </c>
      <c r="AH132" s="3"/>
      <c r="AI132" s="3" t="s">
        <v>59</v>
      </c>
      <c r="AM132" s="3" t="s">
        <v>60</v>
      </c>
      <c r="AN132" s="3" t="s">
        <v>61</v>
      </c>
      <c r="AO132" s="3" t="n">
        <v>545026</v>
      </c>
      <c r="AP132" s="3" t="s">
        <v>462</v>
      </c>
      <c r="AQ132" s="3" t="s">
        <v>63</v>
      </c>
    </row>
    <row r="133" customFormat="false" ht="12.75" hidden="false" customHeight="true" outlineLevel="0" collapsed="false">
      <c r="A133" s="0" t="s">
        <v>463</v>
      </c>
      <c r="B133" s="0" t="s">
        <v>464</v>
      </c>
      <c r="C133" s="0" t="s">
        <v>45</v>
      </c>
      <c r="D133" s="0" t="s">
        <v>46</v>
      </c>
      <c r="E133" s="0" t="s">
        <v>86</v>
      </c>
      <c r="F133" s="0" t="s">
        <v>48</v>
      </c>
      <c r="G133" s="0" t="s">
        <v>66</v>
      </c>
      <c r="H133" s="0" t="n">
        <v>1</v>
      </c>
      <c r="I133" s="0" t="n">
        <v>1</v>
      </c>
      <c r="J133" s="0" t="s">
        <v>50</v>
      </c>
      <c r="K133" s="0" t="n">
        <v>120593</v>
      </c>
      <c r="L133" s="0" t="n">
        <v>564354</v>
      </c>
      <c r="M133" s="0" t="n">
        <v>28284.2712474579</v>
      </c>
      <c r="N133" s="0" t="s">
        <v>51</v>
      </c>
      <c r="O133" s="0" t="s">
        <v>52</v>
      </c>
      <c r="P133" s="2" t="n">
        <v>42859</v>
      </c>
      <c r="Q133" s="2" t="n">
        <v>42860</v>
      </c>
      <c r="R133" s="3" t="b">
        <f aca="false">FALSE()</f>
        <v>0</v>
      </c>
      <c r="S133" s="3" t="s">
        <v>110</v>
      </c>
      <c r="U133" s="3" t="s">
        <v>87</v>
      </c>
      <c r="AA133" s="3" t="b">
        <f aca="false">FALSE()</f>
        <v>0</v>
      </c>
      <c r="AB133" s="3" t="s">
        <v>68</v>
      </c>
      <c r="AC133" s="3" t="s">
        <v>69</v>
      </c>
      <c r="AE133" s="3" t="s">
        <v>70</v>
      </c>
      <c r="AF133" s="3" t="s">
        <v>57</v>
      </c>
      <c r="AG133" s="3" t="s">
        <v>58</v>
      </c>
      <c r="AH133" s="3"/>
      <c r="AI133" s="3" t="s">
        <v>59</v>
      </c>
      <c r="AM133" s="3" t="s">
        <v>60</v>
      </c>
      <c r="AN133" s="3" t="s">
        <v>61</v>
      </c>
      <c r="AO133" s="3" t="n">
        <v>545026</v>
      </c>
      <c r="AP133" s="3" t="s">
        <v>465</v>
      </c>
      <c r="AQ133" s="3" t="s">
        <v>63</v>
      </c>
    </row>
    <row r="134" customFormat="false" ht="12.75" hidden="false" customHeight="true" outlineLevel="0" collapsed="false">
      <c r="A134" s="0" t="s">
        <v>466</v>
      </c>
      <c r="B134" s="0" t="s">
        <v>467</v>
      </c>
      <c r="C134" s="0" t="s">
        <v>45</v>
      </c>
      <c r="D134" s="0" t="s">
        <v>46</v>
      </c>
      <c r="E134" s="0" t="s">
        <v>86</v>
      </c>
      <c r="F134" s="0" t="s">
        <v>48</v>
      </c>
      <c r="G134" s="0" t="s">
        <v>66</v>
      </c>
      <c r="H134" s="0" t="n">
        <v>1</v>
      </c>
      <c r="I134" s="0" t="n">
        <v>1</v>
      </c>
      <c r="J134" s="0" t="s">
        <v>50</v>
      </c>
      <c r="K134" s="0" t="n">
        <v>132317</v>
      </c>
      <c r="L134" s="0" t="n">
        <v>590844</v>
      </c>
      <c r="M134" s="0" t="n">
        <v>28284.2712474579</v>
      </c>
      <c r="N134" s="0" t="s">
        <v>51</v>
      </c>
      <c r="O134" s="0" t="s">
        <v>52</v>
      </c>
      <c r="P134" s="2" t="n">
        <v>42857.875</v>
      </c>
      <c r="Q134" s="2" t="n">
        <v>42857.8756944445</v>
      </c>
      <c r="R134" s="3" t="b">
        <f aca="false">FALSE()</f>
        <v>0</v>
      </c>
      <c r="U134" s="3" t="s">
        <v>87</v>
      </c>
      <c r="AA134" s="3" t="b">
        <f aca="false">FALSE()</f>
        <v>0</v>
      </c>
      <c r="AB134" s="3" t="s">
        <v>68</v>
      </c>
      <c r="AC134" s="3" t="s">
        <v>69</v>
      </c>
      <c r="AE134" s="3" t="s">
        <v>70</v>
      </c>
      <c r="AF134" s="3" t="s">
        <v>57</v>
      </c>
      <c r="AG134" s="3" t="s">
        <v>58</v>
      </c>
      <c r="AH134" s="3"/>
      <c r="AI134" s="3" t="s">
        <v>59</v>
      </c>
      <c r="AM134" s="3" t="s">
        <v>60</v>
      </c>
      <c r="AN134" s="3" t="s">
        <v>61</v>
      </c>
      <c r="AO134" s="3" t="n">
        <v>545026</v>
      </c>
      <c r="AP134" s="3" t="s">
        <v>468</v>
      </c>
      <c r="AQ134" s="3" t="s">
        <v>63</v>
      </c>
    </row>
    <row r="135" customFormat="false" ht="12.75" hidden="false" customHeight="true" outlineLevel="0" collapsed="false">
      <c r="A135" s="0" t="s">
        <v>469</v>
      </c>
      <c r="B135" s="0" t="s">
        <v>470</v>
      </c>
      <c r="C135" s="0" t="s">
        <v>45</v>
      </c>
      <c r="D135" s="0" t="s">
        <v>46</v>
      </c>
      <c r="E135" s="0" t="s">
        <v>86</v>
      </c>
      <c r="F135" s="0" t="s">
        <v>48</v>
      </c>
      <c r="G135" s="0" t="s">
        <v>66</v>
      </c>
      <c r="H135" s="0" t="n">
        <v>1</v>
      </c>
      <c r="I135" s="0" t="n">
        <v>1</v>
      </c>
      <c r="J135" s="0" t="s">
        <v>50</v>
      </c>
      <c r="K135" s="0" t="n">
        <v>160461</v>
      </c>
      <c r="L135" s="0" t="n">
        <v>605931</v>
      </c>
      <c r="M135" s="0" t="n">
        <v>28284.2712474579</v>
      </c>
      <c r="N135" s="0" t="s">
        <v>51</v>
      </c>
      <c r="O135" s="0" t="s">
        <v>52</v>
      </c>
      <c r="P135" s="2" t="n">
        <v>42171</v>
      </c>
      <c r="Q135" s="2" t="n">
        <v>42172</v>
      </c>
      <c r="R135" s="3" t="b">
        <f aca="false">FALSE()</f>
        <v>0</v>
      </c>
      <c r="U135" s="3" t="s">
        <v>87</v>
      </c>
      <c r="AA135" s="3" t="b">
        <f aca="false">FALSE()</f>
        <v>0</v>
      </c>
      <c r="AB135" s="3" t="s">
        <v>68</v>
      </c>
      <c r="AC135" s="3" t="s">
        <v>69</v>
      </c>
      <c r="AE135" s="3" t="s">
        <v>70</v>
      </c>
      <c r="AF135" s="3" t="s">
        <v>57</v>
      </c>
      <c r="AG135" s="3" t="s">
        <v>58</v>
      </c>
      <c r="AH135" s="3"/>
      <c r="AI135" s="3" t="s">
        <v>59</v>
      </c>
      <c r="AM135" s="3" t="s">
        <v>60</v>
      </c>
      <c r="AN135" s="3" t="s">
        <v>61</v>
      </c>
      <c r="AO135" s="3" t="n">
        <v>545026</v>
      </c>
      <c r="AP135" s="3" t="s">
        <v>471</v>
      </c>
      <c r="AQ135" s="3" t="s">
        <v>63</v>
      </c>
    </row>
    <row r="136" customFormat="false" ht="12.75" hidden="false" customHeight="true" outlineLevel="0" collapsed="false">
      <c r="A136" s="0" t="s">
        <v>472</v>
      </c>
      <c r="B136" s="0" t="s">
        <v>473</v>
      </c>
      <c r="C136" s="0" t="s">
        <v>45</v>
      </c>
      <c r="D136" s="0" t="s">
        <v>46</v>
      </c>
      <c r="E136" s="0" t="s">
        <v>47</v>
      </c>
      <c r="F136" s="0" t="s">
        <v>48</v>
      </c>
      <c r="G136" s="0" t="s">
        <v>66</v>
      </c>
      <c r="H136" s="0" t="n">
        <v>1</v>
      </c>
      <c r="I136" s="0" t="n">
        <v>1</v>
      </c>
      <c r="J136" s="0" t="s">
        <v>50</v>
      </c>
      <c r="K136" s="0" t="n">
        <v>156631</v>
      </c>
      <c r="L136" s="0" t="n">
        <v>576725</v>
      </c>
      <c r="M136" s="0" t="n">
        <v>28284.2712474579</v>
      </c>
      <c r="N136" s="0" t="s">
        <v>51</v>
      </c>
      <c r="O136" s="0" t="s">
        <v>52</v>
      </c>
      <c r="P136" s="2" t="n">
        <v>42848.7659722222</v>
      </c>
      <c r="Q136" s="2" t="n">
        <v>42848.7666666667</v>
      </c>
      <c r="R136" s="3" t="b">
        <f aca="false">FALSE()</f>
        <v>0</v>
      </c>
      <c r="S136" s="3" t="s">
        <v>91</v>
      </c>
      <c r="U136" s="3" t="s">
        <v>79</v>
      </c>
      <c r="AA136" s="3" t="b">
        <f aca="false">FALSE()</f>
        <v>0</v>
      </c>
      <c r="AB136" s="3" t="s">
        <v>68</v>
      </c>
      <c r="AC136" s="3" t="s">
        <v>69</v>
      </c>
      <c r="AE136" s="3" t="s">
        <v>70</v>
      </c>
      <c r="AF136" s="3" t="s">
        <v>57</v>
      </c>
      <c r="AG136" s="3" t="s">
        <v>58</v>
      </c>
      <c r="AH136" s="3"/>
      <c r="AI136" s="3" t="s">
        <v>59</v>
      </c>
      <c r="AM136" s="3" t="s">
        <v>60</v>
      </c>
      <c r="AN136" s="3" t="s">
        <v>61</v>
      </c>
      <c r="AO136" s="3" t="n">
        <v>545026</v>
      </c>
      <c r="AP136" s="3" t="s">
        <v>474</v>
      </c>
      <c r="AQ136" s="3" t="s">
        <v>63</v>
      </c>
    </row>
    <row r="137" customFormat="false" ht="12.75" hidden="false" customHeight="true" outlineLevel="0" collapsed="false">
      <c r="A137" s="0" t="s">
        <v>475</v>
      </c>
      <c r="B137" s="0" t="s">
        <v>476</v>
      </c>
      <c r="C137" s="0" t="s">
        <v>45</v>
      </c>
      <c r="D137" s="0" t="s">
        <v>46</v>
      </c>
      <c r="E137" s="0" t="s">
        <v>86</v>
      </c>
      <c r="F137" s="0" t="s">
        <v>48</v>
      </c>
      <c r="G137" s="0" t="s">
        <v>66</v>
      </c>
      <c r="H137" s="0" t="n">
        <v>1</v>
      </c>
      <c r="I137" s="0" t="n">
        <v>1</v>
      </c>
      <c r="J137" s="0" t="s">
        <v>50</v>
      </c>
      <c r="K137" s="0" t="n">
        <v>118832</v>
      </c>
      <c r="L137" s="0" t="n">
        <v>577648</v>
      </c>
      <c r="M137" s="0" t="n">
        <v>28284.2712474579</v>
      </c>
      <c r="N137" s="0" t="s">
        <v>51</v>
      </c>
      <c r="O137" s="0" t="s">
        <v>52</v>
      </c>
      <c r="P137" s="2" t="n">
        <v>41935</v>
      </c>
      <c r="Q137" s="2" t="n">
        <v>41936</v>
      </c>
      <c r="R137" s="3" t="b">
        <f aca="false">FALSE()</f>
        <v>0</v>
      </c>
      <c r="U137" s="3" t="s">
        <v>87</v>
      </c>
      <c r="AA137" s="3" t="b">
        <f aca="false">FALSE()</f>
        <v>0</v>
      </c>
      <c r="AB137" s="3" t="s">
        <v>68</v>
      </c>
      <c r="AC137" s="3" t="s">
        <v>69</v>
      </c>
      <c r="AE137" s="3" t="s">
        <v>70</v>
      </c>
      <c r="AF137" s="3" t="s">
        <v>57</v>
      </c>
      <c r="AG137" s="3" t="s">
        <v>58</v>
      </c>
      <c r="AH137" s="3"/>
      <c r="AI137" s="3" t="s">
        <v>59</v>
      </c>
      <c r="AM137" s="3" t="s">
        <v>60</v>
      </c>
      <c r="AN137" s="3" t="s">
        <v>61</v>
      </c>
      <c r="AO137" s="3" t="n">
        <v>545026</v>
      </c>
      <c r="AP137" s="3" t="s">
        <v>477</v>
      </c>
      <c r="AQ137" s="3" t="s">
        <v>63</v>
      </c>
    </row>
    <row r="138" customFormat="false" ht="12.75" hidden="false" customHeight="true" outlineLevel="0" collapsed="false">
      <c r="A138" s="0" t="s">
        <v>478</v>
      </c>
      <c r="B138" s="0" t="s">
        <v>479</v>
      </c>
      <c r="C138" s="0" t="s">
        <v>45</v>
      </c>
      <c r="D138" s="0" t="s">
        <v>46</v>
      </c>
      <c r="E138" s="0" t="s">
        <v>86</v>
      </c>
      <c r="F138" s="0" t="s">
        <v>48</v>
      </c>
      <c r="G138" s="0" t="s">
        <v>66</v>
      </c>
      <c r="H138" s="0" t="n">
        <v>1</v>
      </c>
      <c r="I138" s="0" t="n">
        <v>1</v>
      </c>
      <c r="J138" s="0" t="s">
        <v>50</v>
      </c>
      <c r="K138" s="0" t="n">
        <v>117580</v>
      </c>
      <c r="L138" s="0" t="n">
        <v>576031</v>
      </c>
      <c r="M138" s="0" t="n">
        <v>28284.2712474579</v>
      </c>
      <c r="N138" s="0" t="s">
        <v>51</v>
      </c>
      <c r="O138" s="0" t="s">
        <v>52</v>
      </c>
      <c r="P138" s="2" t="n">
        <v>41911</v>
      </c>
      <c r="Q138" s="2" t="n">
        <v>41912</v>
      </c>
      <c r="R138" s="3" t="b">
        <f aca="false">FALSE()</f>
        <v>0</v>
      </c>
      <c r="S138" s="3" t="s">
        <v>91</v>
      </c>
      <c r="U138" s="3" t="s">
        <v>87</v>
      </c>
      <c r="AA138" s="3" t="b">
        <f aca="false">FALSE()</f>
        <v>0</v>
      </c>
      <c r="AB138" s="3" t="s">
        <v>68</v>
      </c>
      <c r="AC138" s="3" t="s">
        <v>69</v>
      </c>
      <c r="AE138" s="3" t="s">
        <v>70</v>
      </c>
      <c r="AF138" s="3" t="s">
        <v>57</v>
      </c>
      <c r="AG138" s="3" t="s">
        <v>58</v>
      </c>
      <c r="AH138" s="3"/>
      <c r="AI138" s="3" t="s">
        <v>59</v>
      </c>
      <c r="AM138" s="3" t="s">
        <v>60</v>
      </c>
      <c r="AN138" s="3" t="s">
        <v>61</v>
      </c>
      <c r="AO138" s="3" t="n">
        <v>545026</v>
      </c>
      <c r="AP138" s="3" t="s">
        <v>480</v>
      </c>
      <c r="AQ138" s="3" t="s">
        <v>63</v>
      </c>
    </row>
    <row r="139" customFormat="false" ht="12.75" hidden="false" customHeight="true" outlineLevel="0" collapsed="false">
      <c r="A139" s="0" t="s">
        <v>481</v>
      </c>
      <c r="B139" s="0" t="s">
        <v>482</v>
      </c>
      <c r="C139" s="0" t="s">
        <v>45</v>
      </c>
      <c r="D139" s="0" t="s">
        <v>46</v>
      </c>
      <c r="E139" s="0" t="s">
        <v>86</v>
      </c>
      <c r="F139" s="0" t="s">
        <v>48</v>
      </c>
      <c r="G139" s="0" t="s">
        <v>66</v>
      </c>
      <c r="H139" s="0" t="n">
        <v>1</v>
      </c>
      <c r="I139" s="0" t="n">
        <v>1</v>
      </c>
      <c r="J139" s="0" t="s">
        <v>50</v>
      </c>
      <c r="K139" s="0" t="n">
        <v>110045</v>
      </c>
      <c r="L139" s="0" t="n">
        <v>557019</v>
      </c>
      <c r="M139" s="0" t="n">
        <v>28284.2712474579</v>
      </c>
      <c r="N139" s="0" t="s">
        <v>51</v>
      </c>
      <c r="O139" s="0" t="s">
        <v>52</v>
      </c>
      <c r="P139" s="2" t="n">
        <v>41910</v>
      </c>
      <c r="Q139" s="2" t="n">
        <v>41911</v>
      </c>
      <c r="R139" s="3" t="b">
        <f aca="false">FALSE()</f>
        <v>0</v>
      </c>
      <c r="S139" s="3" t="s">
        <v>91</v>
      </c>
      <c r="U139" s="3" t="s">
        <v>87</v>
      </c>
      <c r="AA139" s="3" t="b">
        <f aca="false">FALSE()</f>
        <v>0</v>
      </c>
      <c r="AB139" s="3" t="s">
        <v>68</v>
      </c>
      <c r="AC139" s="3" t="s">
        <v>69</v>
      </c>
      <c r="AE139" s="3" t="s">
        <v>70</v>
      </c>
      <c r="AF139" s="3" t="s">
        <v>57</v>
      </c>
      <c r="AG139" s="3" t="s">
        <v>58</v>
      </c>
      <c r="AH139" s="3"/>
      <c r="AI139" s="3" t="s">
        <v>59</v>
      </c>
      <c r="AM139" s="3" t="s">
        <v>60</v>
      </c>
      <c r="AN139" s="3" t="s">
        <v>61</v>
      </c>
      <c r="AO139" s="3" t="n">
        <v>545026</v>
      </c>
      <c r="AP139" s="3" t="s">
        <v>483</v>
      </c>
      <c r="AQ139" s="3" t="s">
        <v>63</v>
      </c>
    </row>
    <row r="140" customFormat="false" ht="12.75" hidden="false" customHeight="true" outlineLevel="0" collapsed="false">
      <c r="A140" s="0" t="s">
        <v>484</v>
      </c>
      <c r="B140" s="0" t="s">
        <v>485</v>
      </c>
      <c r="C140" s="0" t="s">
        <v>45</v>
      </c>
      <c r="D140" s="0" t="s">
        <v>46</v>
      </c>
      <c r="E140" s="0" t="s">
        <v>86</v>
      </c>
      <c r="F140" s="0" t="s">
        <v>48</v>
      </c>
      <c r="G140" s="0" t="s">
        <v>66</v>
      </c>
      <c r="H140" s="0" t="n">
        <v>1</v>
      </c>
      <c r="I140" s="0" t="n">
        <v>1</v>
      </c>
      <c r="J140" s="0" t="s">
        <v>50</v>
      </c>
      <c r="K140" s="0" t="n">
        <v>116773</v>
      </c>
      <c r="L140" s="0" t="n">
        <v>574864</v>
      </c>
      <c r="M140" s="0" t="n">
        <v>28284.2712474579</v>
      </c>
      <c r="N140" s="0" t="s">
        <v>51</v>
      </c>
      <c r="O140" s="0" t="s">
        <v>52</v>
      </c>
      <c r="P140" s="2" t="n">
        <v>41934</v>
      </c>
      <c r="Q140" s="2" t="n">
        <v>41935</v>
      </c>
      <c r="R140" s="3" t="b">
        <f aca="false">FALSE()</f>
        <v>0</v>
      </c>
      <c r="S140" s="3" t="s">
        <v>91</v>
      </c>
      <c r="U140" s="3" t="s">
        <v>87</v>
      </c>
      <c r="AA140" s="3" t="b">
        <f aca="false">FALSE()</f>
        <v>0</v>
      </c>
      <c r="AB140" s="3" t="s">
        <v>68</v>
      </c>
      <c r="AC140" s="3" t="s">
        <v>69</v>
      </c>
      <c r="AE140" s="3" t="s">
        <v>70</v>
      </c>
      <c r="AF140" s="3" t="s">
        <v>57</v>
      </c>
      <c r="AG140" s="3" t="s">
        <v>58</v>
      </c>
      <c r="AH140" s="3"/>
      <c r="AI140" s="3" t="s">
        <v>59</v>
      </c>
      <c r="AM140" s="3" t="s">
        <v>60</v>
      </c>
      <c r="AN140" s="3" t="s">
        <v>61</v>
      </c>
      <c r="AO140" s="3" t="n">
        <v>545026</v>
      </c>
      <c r="AP140" s="3" t="s">
        <v>486</v>
      </c>
      <c r="AQ140" s="3" t="s">
        <v>63</v>
      </c>
    </row>
    <row r="141" customFormat="false" ht="12.75" hidden="false" customHeight="true" outlineLevel="0" collapsed="false">
      <c r="A141" s="0" t="s">
        <v>487</v>
      </c>
      <c r="B141" s="0" t="s">
        <v>488</v>
      </c>
      <c r="C141" s="0" t="s">
        <v>45</v>
      </c>
      <c r="D141" s="0" t="s">
        <v>46</v>
      </c>
      <c r="E141" s="0" t="s">
        <v>86</v>
      </c>
      <c r="F141" s="0" t="s">
        <v>48</v>
      </c>
      <c r="G141" s="0" t="s">
        <v>66</v>
      </c>
      <c r="H141" s="0" t="n">
        <v>1</v>
      </c>
      <c r="I141" s="0" t="n">
        <v>1</v>
      </c>
      <c r="J141" s="0" t="s">
        <v>50</v>
      </c>
      <c r="K141" s="0" t="n">
        <v>113614</v>
      </c>
      <c r="L141" s="0" t="n">
        <v>556619</v>
      </c>
      <c r="M141" s="0" t="n">
        <v>28284.2712474579</v>
      </c>
      <c r="N141" s="0" t="s">
        <v>51</v>
      </c>
      <c r="O141" s="0" t="s">
        <v>52</v>
      </c>
      <c r="P141" s="2" t="n">
        <v>42188</v>
      </c>
      <c r="Q141" s="2" t="n">
        <v>42189</v>
      </c>
      <c r="R141" s="3" t="b">
        <f aca="false">FALSE()</f>
        <v>0</v>
      </c>
      <c r="S141" s="3" t="s">
        <v>110</v>
      </c>
      <c r="U141" s="3" t="s">
        <v>87</v>
      </c>
      <c r="AA141" s="3" t="b">
        <f aca="false">FALSE()</f>
        <v>0</v>
      </c>
      <c r="AB141" s="3" t="s">
        <v>68</v>
      </c>
      <c r="AC141" s="3" t="s">
        <v>69</v>
      </c>
      <c r="AE141" s="3" t="s">
        <v>70</v>
      </c>
      <c r="AF141" s="3" t="s">
        <v>57</v>
      </c>
      <c r="AG141" s="3" t="s">
        <v>58</v>
      </c>
      <c r="AH141" s="3"/>
      <c r="AI141" s="3" t="s">
        <v>59</v>
      </c>
      <c r="AM141" s="3" t="s">
        <v>60</v>
      </c>
      <c r="AN141" s="3" t="s">
        <v>61</v>
      </c>
      <c r="AO141" s="3" t="n">
        <v>545026</v>
      </c>
      <c r="AP141" s="3" t="s">
        <v>489</v>
      </c>
      <c r="AQ141" s="3" t="s">
        <v>63</v>
      </c>
    </row>
    <row r="142" customFormat="false" ht="12.75" hidden="false" customHeight="true" outlineLevel="0" collapsed="false">
      <c r="A142" s="0" t="s">
        <v>490</v>
      </c>
      <c r="B142" s="0" t="s">
        <v>491</v>
      </c>
      <c r="C142" s="0" t="s">
        <v>45</v>
      </c>
      <c r="D142" s="0" t="s">
        <v>46</v>
      </c>
      <c r="E142" s="0" t="s">
        <v>86</v>
      </c>
      <c r="F142" s="0" t="s">
        <v>48</v>
      </c>
      <c r="G142" s="0" t="s">
        <v>66</v>
      </c>
      <c r="H142" s="0" t="n">
        <v>1</v>
      </c>
      <c r="I142" s="0" t="n">
        <v>1</v>
      </c>
      <c r="J142" s="0" t="s">
        <v>50</v>
      </c>
      <c r="K142" s="0" t="n">
        <v>109776</v>
      </c>
      <c r="L142" s="0" t="n">
        <v>557849</v>
      </c>
      <c r="M142" s="0" t="n">
        <v>28284.2712474579</v>
      </c>
      <c r="N142" s="0" t="s">
        <v>51</v>
      </c>
      <c r="O142" s="0" t="s">
        <v>52</v>
      </c>
      <c r="P142" s="2" t="n">
        <v>42174</v>
      </c>
      <c r="Q142" s="2" t="n">
        <v>42175</v>
      </c>
      <c r="R142" s="3" t="b">
        <f aca="false">FALSE()</f>
        <v>0</v>
      </c>
      <c r="S142" s="3" t="s">
        <v>110</v>
      </c>
      <c r="U142" s="3" t="s">
        <v>87</v>
      </c>
      <c r="AA142" s="3" t="b">
        <f aca="false">FALSE()</f>
        <v>0</v>
      </c>
      <c r="AB142" s="3" t="s">
        <v>68</v>
      </c>
      <c r="AC142" s="3" t="s">
        <v>69</v>
      </c>
      <c r="AE142" s="3" t="s">
        <v>70</v>
      </c>
      <c r="AF142" s="3" t="s">
        <v>57</v>
      </c>
      <c r="AG142" s="3" t="s">
        <v>58</v>
      </c>
      <c r="AH142" s="3"/>
      <c r="AI142" s="3" t="s">
        <v>59</v>
      </c>
      <c r="AM142" s="3" t="s">
        <v>60</v>
      </c>
      <c r="AN142" s="3" t="s">
        <v>61</v>
      </c>
      <c r="AO142" s="3" t="n">
        <v>545026</v>
      </c>
      <c r="AP142" s="3" t="s">
        <v>492</v>
      </c>
      <c r="AQ142" s="3" t="s">
        <v>63</v>
      </c>
    </row>
    <row r="143" customFormat="false" ht="12.75" hidden="false" customHeight="true" outlineLevel="0" collapsed="false">
      <c r="A143" s="0" t="s">
        <v>493</v>
      </c>
      <c r="B143" s="0" t="s">
        <v>494</v>
      </c>
      <c r="C143" s="0" t="s">
        <v>45</v>
      </c>
      <c r="D143" s="0" t="s">
        <v>46</v>
      </c>
      <c r="E143" s="0" t="s">
        <v>86</v>
      </c>
      <c r="F143" s="0" t="s">
        <v>48</v>
      </c>
      <c r="G143" s="0" t="s">
        <v>66</v>
      </c>
      <c r="H143" s="0" t="n">
        <v>1</v>
      </c>
      <c r="I143" s="0" t="n">
        <v>1</v>
      </c>
      <c r="J143" s="0" t="s">
        <v>50</v>
      </c>
      <c r="K143" s="0" t="n">
        <v>109455</v>
      </c>
      <c r="L143" s="0" t="n">
        <v>559312</v>
      </c>
      <c r="M143" s="0" t="n">
        <v>28284.2712474579</v>
      </c>
      <c r="N143" s="0" t="s">
        <v>51</v>
      </c>
      <c r="O143" s="0" t="s">
        <v>52</v>
      </c>
      <c r="P143" s="2" t="n">
        <v>42157</v>
      </c>
      <c r="Q143" s="2" t="n">
        <v>42158</v>
      </c>
      <c r="R143" s="3" t="b">
        <f aca="false">FALSE()</f>
        <v>0</v>
      </c>
      <c r="S143" s="3" t="s">
        <v>110</v>
      </c>
      <c r="U143" s="3" t="s">
        <v>87</v>
      </c>
      <c r="AA143" s="3" t="b">
        <f aca="false">FALSE()</f>
        <v>0</v>
      </c>
      <c r="AB143" s="3" t="s">
        <v>68</v>
      </c>
      <c r="AC143" s="3" t="s">
        <v>69</v>
      </c>
      <c r="AE143" s="3" t="s">
        <v>70</v>
      </c>
      <c r="AF143" s="3" t="s">
        <v>57</v>
      </c>
      <c r="AG143" s="3" t="s">
        <v>58</v>
      </c>
      <c r="AH143" s="3"/>
      <c r="AI143" s="3" t="s">
        <v>59</v>
      </c>
      <c r="AM143" s="3" t="s">
        <v>60</v>
      </c>
      <c r="AN143" s="3" t="s">
        <v>61</v>
      </c>
      <c r="AO143" s="3" t="n">
        <v>545026</v>
      </c>
      <c r="AP143" s="3" t="s">
        <v>495</v>
      </c>
      <c r="AQ143" s="3" t="s">
        <v>63</v>
      </c>
    </row>
    <row r="144" customFormat="false" ht="12.75" hidden="false" customHeight="true" outlineLevel="0" collapsed="false">
      <c r="A144" s="0" t="s">
        <v>496</v>
      </c>
      <c r="B144" s="0" t="s">
        <v>497</v>
      </c>
      <c r="C144" s="0" t="s">
        <v>45</v>
      </c>
      <c r="D144" s="0" t="s">
        <v>46</v>
      </c>
      <c r="E144" s="0" t="s">
        <v>47</v>
      </c>
      <c r="F144" s="0" t="s">
        <v>48</v>
      </c>
      <c r="G144" s="0" t="s">
        <v>66</v>
      </c>
      <c r="H144" s="0" t="n">
        <v>1</v>
      </c>
      <c r="I144" s="0" t="n">
        <v>1</v>
      </c>
      <c r="J144" s="0" t="s">
        <v>50</v>
      </c>
      <c r="K144" s="0" t="n">
        <v>122834</v>
      </c>
      <c r="L144" s="0" t="n">
        <v>564566</v>
      </c>
      <c r="M144" s="0" t="n">
        <v>28284.2712474579</v>
      </c>
      <c r="N144" s="0" t="s">
        <v>51</v>
      </c>
      <c r="O144" s="0" t="s">
        <v>52</v>
      </c>
      <c r="P144" s="2" t="n">
        <v>42218</v>
      </c>
      <c r="Q144" s="2" t="n">
        <v>42219</v>
      </c>
      <c r="R144" s="3" t="b">
        <f aca="false">FALSE()</f>
        <v>0</v>
      </c>
      <c r="U144" s="3" t="s">
        <v>79</v>
      </c>
      <c r="AA144" s="3" t="b">
        <f aca="false">FALSE()</f>
        <v>0</v>
      </c>
      <c r="AB144" s="3" t="s">
        <v>68</v>
      </c>
      <c r="AC144" s="3" t="s">
        <v>69</v>
      </c>
      <c r="AE144" s="3" t="s">
        <v>70</v>
      </c>
      <c r="AF144" s="3" t="s">
        <v>57</v>
      </c>
      <c r="AG144" s="3" t="s">
        <v>58</v>
      </c>
      <c r="AH144" s="3"/>
      <c r="AI144" s="3" t="s">
        <v>59</v>
      </c>
      <c r="AM144" s="3" t="s">
        <v>60</v>
      </c>
      <c r="AN144" s="3" t="s">
        <v>61</v>
      </c>
      <c r="AO144" s="3" t="n">
        <v>545026</v>
      </c>
      <c r="AP144" s="3" t="s">
        <v>498</v>
      </c>
      <c r="AQ144" s="3" t="s">
        <v>63</v>
      </c>
    </row>
    <row r="145" customFormat="false" ht="12.75" hidden="false" customHeight="true" outlineLevel="0" collapsed="false">
      <c r="A145" s="0" t="s">
        <v>499</v>
      </c>
      <c r="B145" s="0" t="s">
        <v>500</v>
      </c>
      <c r="C145" s="0" t="s">
        <v>45</v>
      </c>
      <c r="D145" s="0" t="s">
        <v>46</v>
      </c>
      <c r="E145" s="0" t="s">
        <v>86</v>
      </c>
      <c r="F145" s="0" t="s">
        <v>48</v>
      </c>
      <c r="G145" s="0" t="s">
        <v>66</v>
      </c>
      <c r="H145" s="0" t="n">
        <v>1</v>
      </c>
      <c r="I145" s="0" t="n">
        <v>1</v>
      </c>
      <c r="J145" s="0" t="s">
        <v>50</v>
      </c>
      <c r="K145" s="0" t="n">
        <v>211911</v>
      </c>
      <c r="L145" s="0" t="n">
        <v>613597</v>
      </c>
      <c r="M145" s="0" t="n">
        <v>28284.2712474579</v>
      </c>
      <c r="N145" s="0" t="s">
        <v>51</v>
      </c>
      <c r="O145" s="0" t="s">
        <v>52</v>
      </c>
      <c r="P145" s="2" t="n">
        <v>42203</v>
      </c>
      <c r="Q145" s="2" t="n">
        <v>42204</v>
      </c>
      <c r="R145" s="3" t="b">
        <f aca="false">FALSE()</f>
        <v>0</v>
      </c>
      <c r="S145" s="3" t="s">
        <v>91</v>
      </c>
      <c r="U145" s="3" t="s">
        <v>87</v>
      </c>
      <c r="AA145" s="3" t="b">
        <f aca="false">FALSE()</f>
        <v>0</v>
      </c>
      <c r="AB145" s="3" t="s">
        <v>68</v>
      </c>
      <c r="AC145" s="3" t="s">
        <v>69</v>
      </c>
      <c r="AE145" s="3" t="s">
        <v>70</v>
      </c>
      <c r="AF145" s="3" t="s">
        <v>57</v>
      </c>
      <c r="AG145" s="3" t="s">
        <v>58</v>
      </c>
      <c r="AH145" s="3"/>
      <c r="AI145" s="3" t="s">
        <v>59</v>
      </c>
      <c r="AM145" s="3" t="s">
        <v>60</v>
      </c>
      <c r="AN145" s="3" t="s">
        <v>61</v>
      </c>
      <c r="AO145" s="3" t="n">
        <v>545026</v>
      </c>
      <c r="AP145" s="3" t="s">
        <v>501</v>
      </c>
      <c r="AQ145" s="3" t="s">
        <v>63</v>
      </c>
    </row>
    <row r="146" customFormat="false" ht="12.75" hidden="false" customHeight="true" outlineLevel="0" collapsed="false">
      <c r="A146" s="0" t="s">
        <v>502</v>
      </c>
      <c r="B146" s="0" t="s">
        <v>503</v>
      </c>
      <c r="C146" s="0" t="s">
        <v>45</v>
      </c>
      <c r="D146" s="0" t="s">
        <v>46</v>
      </c>
      <c r="E146" s="0" t="s">
        <v>86</v>
      </c>
      <c r="F146" s="0" t="s">
        <v>48</v>
      </c>
      <c r="G146" s="0" t="s">
        <v>66</v>
      </c>
      <c r="H146" s="0" t="n">
        <v>1</v>
      </c>
      <c r="I146" s="0" t="n">
        <v>1</v>
      </c>
      <c r="J146" s="0" t="s">
        <v>50</v>
      </c>
      <c r="K146" s="0" t="n">
        <v>211911</v>
      </c>
      <c r="L146" s="0" t="n">
        <v>613597</v>
      </c>
      <c r="M146" s="0" t="n">
        <v>28284.2712474579</v>
      </c>
      <c r="N146" s="0" t="s">
        <v>51</v>
      </c>
      <c r="O146" s="0" t="s">
        <v>52</v>
      </c>
      <c r="P146" s="2" t="n">
        <v>42203</v>
      </c>
      <c r="Q146" s="2" t="n">
        <v>42204</v>
      </c>
      <c r="R146" s="3" t="b">
        <f aca="false">FALSE()</f>
        <v>0</v>
      </c>
      <c r="U146" s="3" t="s">
        <v>87</v>
      </c>
      <c r="AA146" s="3" t="b">
        <f aca="false">FALSE()</f>
        <v>0</v>
      </c>
      <c r="AB146" s="3" t="s">
        <v>68</v>
      </c>
      <c r="AC146" s="3" t="s">
        <v>69</v>
      </c>
      <c r="AE146" s="3" t="s">
        <v>70</v>
      </c>
      <c r="AF146" s="3" t="s">
        <v>57</v>
      </c>
      <c r="AG146" s="3" t="s">
        <v>58</v>
      </c>
      <c r="AH146" s="3"/>
      <c r="AI146" s="3" t="s">
        <v>59</v>
      </c>
      <c r="AM146" s="3" t="s">
        <v>60</v>
      </c>
      <c r="AN146" s="3" t="s">
        <v>61</v>
      </c>
      <c r="AO146" s="3" t="n">
        <v>545026</v>
      </c>
      <c r="AP146" s="3" t="s">
        <v>501</v>
      </c>
      <c r="AQ146" s="3" t="s">
        <v>63</v>
      </c>
    </row>
    <row r="147" customFormat="false" ht="12.75" hidden="false" customHeight="true" outlineLevel="0" collapsed="false">
      <c r="A147" s="0" t="s">
        <v>504</v>
      </c>
      <c r="B147" s="0" t="s">
        <v>505</v>
      </c>
      <c r="C147" s="0" t="s">
        <v>45</v>
      </c>
      <c r="D147" s="0" t="s">
        <v>46</v>
      </c>
      <c r="E147" s="0" t="s">
        <v>47</v>
      </c>
      <c r="F147" s="0" t="s">
        <v>48</v>
      </c>
      <c r="G147" s="0" t="s">
        <v>66</v>
      </c>
      <c r="H147" s="0" t="n">
        <v>1</v>
      </c>
      <c r="I147" s="0" t="n">
        <v>1</v>
      </c>
      <c r="J147" s="0" t="s">
        <v>50</v>
      </c>
      <c r="K147" s="0" t="n">
        <v>114508</v>
      </c>
      <c r="L147" s="0" t="n">
        <v>556922</v>
      </c>
      <c r="M147" s="0" t="n">
        <v>28284.2712474579</v>
      </c>
      <c r="N147" s="0" t="s">
        <v>51</v>
      </c>
      <c r="O147" s="0" t="s">
        <v>52</v>
      </c>
      <c r="P147" s="2" t="n">
        <v>42832</v>
      </c>
      <c r="Q147" s="2" t="n">
        <v>42833</v>
      </c>
      <c r="R147" s="3" t="b">
        <f aca="false">FALSE()</f>
        <v>0</v>
      </c>
      <c r="U147" s="3" t="s">
        <v>79</v>
      </c>
      <c r="AA147" s="3" t="b">
        <f aca="false">FALSE()</f>
        <v>0</v>
      </c>
      <c r="AB147" s="3" t="s">
        <v>68</v>
      </c>
      <c r="AC147" s="3" t="s">
        <v>69</v>
      </c>
      <c r="AE147" s="3" t="s">
        <v>70</v>
      </c>
      <c r="AF147" s="3" t="s">
        <v>57</v>
      </c>
      <c r="AG147" s="3" t="s">
        <v>58</v>
      </c>
      <c r="AH147" s="3"/>
      <c r="AI147" s="3" t="s">
        <v>59</v>
      </c>
      <c r="AM147" s="3" t="s">
        <v>60</v>
      </c>
      <c r="AN147" s="3" t="s">
        <v>61</v>
      </c>
      <c r="AO147" s="3" t="n">
        <v>545026</v>
      </c>
      <c r="AP147" s="3" t="s">
        <v>506</v>
      </c>
      <c r="AQ147" s="3" t="s">
        <v>63</v>
      </c>
    </row>
    <row r="148" customFormat="false" ht="12.75" hidden="false" customHeight="true" outlineLevel="0" collapsed="false">
      <c r="A148" s="0" t="s">
        <v>507</v>
      </c>
      <c r="B148" s="0" t="s">
        <v>508</v>
      </c>
      <c r="C148" s="0" t="s">
        <v>45</v>
      </c>
      <c r="D148" s="0" t="s">
        <v>46</v>
      </c>
      <c r="E148" s="0" t="s">
        <v>86</v>
      </c>
      <c r="F148" s="0" t="s">
        <v>48</v>
      </c>
      <c r="G148" s="0" t="s">
        <v>66</v>
      </c>
      <c r="H148" s="0" t="n">
        <v>1</v>
      </c>
      <c r="I148" s="0" t="n">
        <v>1</v>
      </c>
      <c r="J148" s="0" t="s">
        <v>50</v>
      </c>
      <c r="K148" s="0" t="n">
        <v>117068</v>
      </c>
      <c r="L148" s="0" t="n">
        <v>575234</v>
      </c>
      <c r="M148" s="0" t="n">
        <v>28284.2712474579</v>
      </c>
      <c r="N148" s="0" t="s">
        <v>51</v>
      </c>
      <c r="O148" s="0" t="s">
        <v>52</v>
      </c>
      <c r="P148" s="2" t="n">
        <v>42208</v>
      </c>
      <c r="Q148" s="2" t="n">
        <v>42209</v>
      </c>
      <c r="R148" s="3" t="b">
        <f aca="false">FALSE()</f>
        <v>0</v>
      </c>
      <c r="S148" s="3" t="s">
        <v>110</v>
      </c>
      <c r="U148" s="3" t="s">
        <v>87</v>
      </c>
      <c r="AA148" s="3" t="b">
        <f aca="false">FALSE()</f>
        <v>0</v>
      </c>
      <c r="AB148" s="3" t="s">
        <v>68</v>
      </c>
      <c r="AC148" s="3" t="s">
        <v>69</v>
      </c>
      <c r="AE148" s="3" t="s">
        <v>70</v>
      </c>
      <c r="AF148" s="3" t="s">
        <v>57</v>
      </c>
      <c r="AG148" s="3" t="s">
        <v>58</v>
      </c>
      <c r="AH148" s="3"/>
      <c r="AI148" s="3" t="s">
        <v>59</v>
      </c>
      <c r="AM148" s="3" t="s">
        <v>60</v>
      </c>
      <c r="AN148" s="3" t="s">
        <v>61</v>
      </c>
      <c r="AO148" s="3" t="n">
        <v>545026</v>
      </c>
      <c r="AP148" s="3" t="s">
        <v>509</v>
      </c>
      <c r="AQ148" s="3" t="s">
        <v>63</v>
      </c>
    </row>
    <row r="149" customFormat="false" ht="12.75" hidden="false" customHeight="true" outlineLevel="0" collapsed="false">
      <c r="A149" s="0" t="s">
        <v>510</v>
      </c>
      <c r="B149" s="0" t="s">
        <v>511</v>
      </c>
      <c r="C149" s="0" t="s">
        <v>45</v>
      </c>
      <c r="D149" s="0" t="s">
        <v>46</v>
      </c>
      <c r="E149" s="0" t="s">
        <v>86</v>
      </c>
      <c r="F149" s="0" t="s">
        <v>48</v>
      </c>
      <c r="G149" s="0" t="s">
        <v>66</v>
      </c>
      <c r="H149" s="0" t="n">
        <v>1</v>
      </c>
      <c r="I149" s="0" t="n">
        <v>1</v>
      </c>
      <c r="J149" s="0" t="s">
        <v>50</v>
      </c>
      <c r="K149" s="0" t="n">
        <v>110152</v>
      </c>
      <c r="L149" s="0" t="n">
        <v>556190</v>
      </c>
      <c r="M149" s="0" t="n">
        <v>28284.2712474579</v>
      </c>
      <c r="N149" s="0" t="s">
        <v>51</v>
      </c>
      <c r="O149" s="0" t="s">
        <v>52</v>
      </c>
      <c r="P149" s="2" t="n">
        <v>42207</v>
      </c>
      <c r="Q149" s="2" t="n">
        <v>42208</v>
      </c>
      <c r="R149" s="3" t="b">
        <f aca="false">FALSE()</f>
        <v>0</v>
      </c>
      <c r="S149" s="3" t="s">
        <v>110</v>
      </c>
      <c r="U149" s="3" t="s">
        <v>87</v>
      </c>
      <c r="AA149" s="3" t="b">
        <f aca="false">FALSE()</f>
        <v>0</v>
      </c>
      <c r="AB149" s="3" t="s">
        <v>68</v>
      </c>
      <c r="AC149" s="3" t="s">
        <v>69</v>
      </c>
      <c r="AE149" s="3" t="s">
        <v>70</v>
      </c>
      <c r="AF149" s="3" t="s">
        <v>57</v>
      </c>
      <c r="AG149" s="3" t="s">
        <v>58</v>
      </c>
      <c r="AH149" s="3"/>
      <c r="AI149" s="3" t="s">
        <v>59</v>
      </c>
      <c r="AM149" s="3" t="s">
        <v>60</v>
      </c>
      <c r="AN149" s="3" t="s">
        <v>61</v>
      </c>
      <c r="AO149" s="3" t="n">
        <v>545026</v>
      </c>
      <c r="AP149" s="3" t="s">
        <v>512</v>
      </c>
      <c r="AQ149" s="3" t="s">
        <v>63</v>
      </c>
    </row>
    <row r="150" customFormat="false" ht="12.75" hidden="false" customHeight="true" outlineLevel="0" collapsed="false">
      <c r="A150" s="0" t="s">
        <v>513</v>
      </c>
      <c r="B150" s="0" t="s">
        <v>514</v>
      </c>
      <c r="C150" s="0" t="s">
        <v>45</v>
      </c>
      <c r="D150" s="0" t="s">
        <v>46</v>
      </c>
      <c r="E150" s="0" t="s">
        <v>86</v>
      </c>
      <c r="F150" s="0" t="s">
        <v>48</v>
      </c>
      <c r="G150" s="0" t="s">
        <v>66</v>
      </c>
      <c r="H150" s="0" t="n">
        <v>1</v>
      </c>
      <c r="I150" s="0" t="n">
        <v>1</v>
      </c>
      <c r="J150" s="0" t="s">
        <v>50</v>
      </c>
      <c r="K150" s="0" t="n">
        <v>119439</v>
      </c>
      <c r="L150" s="0" t="n">
        <v>577500</v>
      </c>
      <c r="M150" s="0" t="n">
        <v>28284.2712474579</v>
      </c>
      <c r="N150" s="0" t="s">
        <v>51</v>
      </c>
      <c r="O150" s="0" t="s">
        <v>52</v>
      </c>
      <c r="P150" s="2" t="n">
        <v>42077</v>
      </c>
      <c r="Q150" s="2" t="n">
        <v>42078</v>
      </c>
      <c r="R150" s="3" t="b">
        <f aca="false">FALSE()</f>
        <v>0</v>
      </c>
      <c r="S150" s="3" t="s">
        <v>53</v>
      </c>
      <c r="U150" s="3" t="s">
        <v>87</v>
      </c>
      <c r="AA150" s="3" t="b">
        <f aca="false">FALSE()</f>
        <v>0</v>
      </c>
      <c r="AB150" s="3" t="s">
        <v>68</v>
      </c>
      <c r="AC150" s="3" t="s">
        <v>69</v>
      </c>
      <c r="AE150" s="3" t="s">
        <v>70</v>
      </c>
      <c r="AF150" s="3" t="s">
        <v>57</v>
      </c>
      <c r="AG150" s="3" t="s">
        <v>58</v>
      </c>
      <c r="AH150" s="3"/>
      <c r="AI150" s="3" t="s">
        <v>59</v>
      </c>
      <c r="AM150" s="3" t="s">
        <v>60</v>
      </c>
      <c r="AN150" s="3" t="s">
        <v>61</v>
      </c>
      <c r="AO150" s="3" t="n">
        <v>545026</v>
      </c>
      <c r="AP150" s="3" t="s">
        <v>515</v>
      </c>
      <c r="AQ150" s="3" t="s">
        <v>63</v>
      </c>
    </row>
    <row r="151" customFormat="false" ht="12.75" hidden="false" customHeight="true" outlineLevel="0" collapsed="false">
      <c r="A151" s="0" t="s">
        <v>516</v>
      </c>
      <c r="B151" s="0" t="s">
        <v>517</v>
      </c>
      <c r="C151" s="0" t="s">
        <v>45</v>
      </c>
      <c r="D151" s="0" t="s">
        <v>46</v>
      </c>
      <c r="E151" s="0" t="s">
        <v>86</v>
      </c>
      <c r="F151" s="0" t="s">
        <v>48</v>
      </c>
      <c r="G151" s="0" t="s">
        <v>66</v>
      </c>
      <c r="H151" s="0" t="n">
        <v>1</v>
      </c>
      <c r="I151" s="0" t="n">
        <v>1</v>
      </c>
      <c r="J151" s="0" t="s">
        <v>50</v>
      </c>
      <c r="K151" s="0" t="n">
        <v>120623</v>
      </c>
      <c r="L151" s="0" t="n">
        <v>563320</v>
      </c>
      <c r="M151" s="0" t="n">
        <v>28284.2712474579</v>
      </c>
      <c r="N151" s="0" t="s">
        <v>51</v>
      </c>
      <c r="O151" s="0" t="s">
        <v>52</v>
      </c>
      <c r="P151" s="2" t="n">
        <v>42182</v>
      </c>
      <c r="Q151" s="2" t="n">
        <v>42183</v>
      </c>
      <c r="R151" s="3" t="b">
        <f aca="false">FALSE()</f>
        <v>0</v>
      </c>
      <c r="S151" s="3" t="s">
        <v>91</v>
      </c>
      <c r="U151" s="3" t="s">
        <v>87</v>
      </c>
      <c r="AA151" s="3" t="b">
        <f aca="false">FALSE()</f>
        <v>0</v>
      </c>
      <c r="AB151" s="3" t="s">
        <v>68</v>
      </c>
      <c r="AC151" s="3" t="s">
        <v>69</v>
      </c>
      <c r="AE151" s="3" t="s">
        <v>70</v>
      </c>
      <c r="AF151" s="3" t="s">
        <v>57</v>
      </c>
      <c r="AG151" s="3" t="s">
        <v>58</v>
      </c>
      <c r="AH151" s="3"/>
      <c r="AI151" s="3" t="s">
        <v>59</v>
      </c>
      <c r="AM151" s="3" t="s">
        <v>60</v>
      </c>
      <c r="AN151" s="3" t="s">
        <v>61</v>
      </c>
      <c r="AO151" s="3" t="n">
        <v>545026</v>
      </c>
      <c r="AP151" s="3" t="s">
        <v>518</v>
      </c>
      <c r="AQ151" s="3" t="s">
        <v>63</v>
      </c>
    </row>
    <row r="152" customFormat="false" ht="12.75" hidden="false" customHeight="true" outlineLevel="0" collapsed="false">
      <c r="A152" s="0" t="s">
        <v>519</v>
      </c>
      <c r="B152" s="0" t="s">
        <v>520</v>
      </c>
      <c r="C152" s="0" t="s">
        <v>45</v>
      </c>
      <c r="D152" s="0" t="s">
        <v>46</v>
      </c>
      <c r="E152" s="0" t="s">
        <v>86</v>
      </c>
      <c r="F152" s="0" t="s">
        <v>48</v>
      </c>
      <c r="G152" s="0" t="s">
        <v>66</v>
      </c>
      <c r="H152" s="0" t="n">
        <v>1</v>
      </c>
      <c r="I152" s="0" t="n">
        <v>1</v>
      </c>
      <c r="J152" s="0" t="s">
        <v>50</v>
      </c>
      <c r="K152" s="0" t="n">
        <v>109514</v>
      </c>
      <c r="L152" s="0" t="n">
        <v>559426</v>
      </c>
      <c r="M152" s="0" t="n">
        <v>28284.2712474579</v>
      </c>
      <c r="N152" s="0" t="s">
        <v>51</v>
      </c>
      <c r="O152" s="0" t="s">
        <v>52</v>
      </c>
      <c r="P152" s="2" t="n">
        <v>42218</v>
      </c>
      <c r="Q152" s="2" t="n">
        <v>42219</v>
      </c>
      <c r="R152" s="3" t="b">
        <f aca="false">FALSE()</f>
        <v>0</v>
      </c>
      <c r="S152" s="3" t="s">
        <v>110</v>
      </c>
      <c r="U152" s="3" t="s">
        <v>87</v>
      </c>
      <c r="AA152" s="3" t="b">
        <f aca="false">FALSE()</f>
        <v>0</v>
      </c>
      <c r="AB152" s="3" t="s">
        <v>68</v>
      </c>
      <c r="AC152" s="3" t="s">
        <v>69</v>
      </c>
      <c r="AE152" s="3" t="s">
        <v>70</v>
      </c>
      <c r="AF152" s="3" t="s">
        <v>57</v>
      </c>
      <c r="AG152" s="3" t="s">
        <v>58</v>
      </c>
      <c r="AH152" s="3"/>
      <c r="AI152" s="3" t="s">
        <v>59</v>
      </c>
      <c r="AM152" s="3" t="s">
        <v>60</v>
      </c>
      <c r="AN152" s="3" t="s">
        <v>61</v>
      </c>
      <c r="AO152" s="3" t="n">
        <v>545026</v>
      </c>
      <c r="AP152" s="3" t="s">
        <v>521</v>
      </c>
      <c r="AQ152" s="3" t="s">
        <v>63</v>
      </c>
    </row>
    <row r="153" customFormat="false" ht="12.75" hidden="false" customHeight="true" outlineLevel="0" collapsed="false">
      <c r="A153" s="0" t="s">
        <v>522</v>
      </c>
      <c r="B153" s="0" t="s">
        <v>523</v>
      </c>
      <c r="C153" s="0" t="s">
        <v>45</v>
      </c>
      <c r="D153" s="0" t="s">
        <v>46</v>
      </c>
      <c r="E153" s="0" t="s">
        <v>86</v>
      </c>
      <c r="F153" s="0" t="s">
        <v>48</v>
      </c>
      <c r="G153" s="0" t="s">
        <v>66</v>
      </c>
      <c r="H153" s="0" t="n">
        <v>1</v>
      </c>
      <c r="I153" s="0" t="n">
        <v>1</v>
      </c>
      <c r="J153" s="0" t="s">
        <v>50</v>
      </c>
      <c r="K153" s="0" t="n">
        <v>113769</v>
      </c>
      <c r="L153" s="0" t="n">
        <v>556583</v>
      </c>
      <c r="M153" s="0" t="n">
        <v>28284.2712474579</v>
      </c>
      <c r="N153" s="0" t="s">
        <v>51</v>
      </c>
      <c r="O153" s="0" t="s">
        <v>52</v>
      </c>
      <c r="P153" s="2" t="n">
        <v>42207</v>
      </c>
      <c r="Q153" s="2" t="n">
        <v>42208</v>
      </c>
      <c r="R153" s="3" t="b">
        <f aca="false">FALSE()</f>
        <v>0</v>
      </c>
      <c r="S153" s="3" t="s">
        <v>53</v>
      </c>
      <c r="U153" s="3" t="s">
        <v>87</v>
      </c>
      <c r="AA153" s="3" t="b">
        <f aca="false">FALSE()</f>
        <v>0</v>
      </c>
      <c r="AB153" s="3" t="s">
        <v>68</v>
      </c>
      <c r="AC153" s="3" t="s">
        <v>69</v>
      </c>
      <c r="AE153" s="3" t="s">
        <v>70</v>
      </c>
      <c r="AF153" s="3" t="s">
        <v>57</v>
      </c>
      <c r="AG153" s="3" t="s">
        <v>58</v>
      </c>
      <c r="AH153" s="3"/>
      <c r="AI153" s="3" t="s">
        <v>59</v>
      </c>
      <c r="AM153" s="3" t="s">
        <v>60</v>
      </c>
      <c r="AN153" s="3" t="s">
        <v>61</v>
      </c>
      <c r="AO153" s="3" t="n">
        <v>545026</v>
      </c>
      <c r="AP153" s="3" t="s">
        <v>524</v>
      </c>
      <c r="AQ153" s="3" t="s">
        <v>63</v>
      </c>
    </row>
    <row r="154" customFormat="false" ht="12.75" hidden="false" customHeight="true" outlineLevel="0" collapsed="false">
      <c r="A154" s="0" t="s">
        <v>525</v>
      </c>
      <c r="B154" s="0" t="s">
        <v>526</v>
      </c>
      <c r="C154" s="0" t="s">
        <v>45</v>
      </c>
      <c r="D154" s="0" t="s">
        <v>46</v>
      </c>
      <c r="E154" s="0" t="s">
        <v>86</v>
      </c>
      <c r="F154" s="0" t="s">
        <v>48</v>
      </c>
      <c r="G154" s="0" t="s">
        <v>66</v>
      </c>
      <c r="H154" s="0" t="n">
        <v>1</v>
      </c>
      <c r="I154" s="0" t="n">
        <v>1</v>
      </c>
      <c r="J154" s="0" t="s">
        <v>50</v>
      </c>
      <c r="K154" s="0" t="n">
        <v>111527</v>
      </c>
      <c r="L154" s="0" t="n">
        <v>555896</v>
      </c>
      <c r="M154" s="0" t="n">
        <v>28284.2712474579</v>
      </c>
      <c r="N154" s="0" t="s">
        <v>51</v>
      </c>
      <c r="O154" s="0" t="s">
        <v>52</v>
      </c>
      <c r="P154" s="2" t="n">
        <v>42238</v>
      </c>
      <c r="Q154" s="2" t="n">
        <v>42239</v>
      </c>
      <c r="R154" s="3" t="b">
        <f aca="false">FALSE()</f>
        <v>0</v>
      </c>
      <c r="S154" s="3" t="s">
        <v>53</v>
      </c>
      <c r="U154" s="3" t="s">
        <v>87</v>
      </c>
      <c r="AA154" s="3" t="b">
        <f aca="false">FALSE()</f>
        <v>0</v>
      </c>
      <c r="AB154" s="3" t="s">
        <v>68</v>
      </c>
      <c r="AC154" s="3" t="s">
        <v>69</v>
      </c>
      <c r="AE154" s="3" t="s">
        <v>70</v>
      </c>
      <c r="AF154" s="3" t="s">
        <v>57</v>
      </c>
      <c r="AG154" s="3" t="s">
        <v>58</v>
      </c>
      <c r="AH154" s="3"/>
      <c r="AI154" s="3" t="s">
        <v>59</v>
      </c>
      <c r="AM154" s="3" t="s">
        <v>60</v>
      </c>
      <c r="AN154" s="3" t="s">
        <v>61</v>
      </c>
      <c r="AO154" s="3" t="n">
        <v>545026</v>
      </c>
      <c r="AP154" s="3" t="s">
        <v>527</v>
      </c>
      <c r="AQ154" s="3" t="s">
        <v>63</v>
      </c>
    </row>
    <row r="155" customFormat="false" ht="12.75" hidden="false" customHeight="true" outlineLevel="0" collapsed="false">
      <c r="A155" s="0" t="s">
        <v>528</v>
      </c>
      <c r="B155" s="0" t="s">
        <v>529</v>
      </c>
      <c r="C155" s="0" t="s">
        <v>45</v>
      </c>
      <c r="D155" s="0" t="s">
        <v>46</v>
      </c>
      <c r="E155" s="0" t="s">
        <v>47</v>
      </c>
      <c r="F155" s="0" t="s">
        <v>48</v>
      </c>
      <c r="G155" s="0" t="s">
        <v>66</v>
      </c>
      <c r="H155" s="0" t="n">
        <v>1</v>
      </c>
      <c r="I155" s="0" t="n">
        <v>1</v>
      </c>
      <c r="J155" s="0" t="s">
        <v>50</v>
      </c>
      <c r="K155" s="0" t="n">
        <v>212980</v>
      </c>
      <c r="L155" s="0" t="n">
        <v>603539</v>
      </c>
      <c r="M155" s="0" t="n">
        <v>28284.2712474579</v>
      </c>
      <c r="N155" s="0" t="s">
        <v>51</v>
      </c>
      <c r="O155" s="0" t="s">
        <v>52</v>
      </c>
      <c r="P155" s="2" t="n">
        <v>42253</v>
      </c>
      <c r="Q155" s="2" t="n">
        <v>42254</v>
      </c>
      <c r="R155" s="3" t="b">
        <f aca="false">FALSE()</f>
        <v>0</v>
      </c>
      <c r="U155" s="3" t="s">
        <v>79</v>
      </c>
      <c r="AA155" s="3" t="b">
        <f aca="false">FALSE()</f>
        <v>0</v>
      </c>
      <c r="AB155" s="3" t="s">
        <v>68</v>
      </c>
      <c r="AC155" s="3" t="s">
        <v>69</v>
      </c>
      <c r="AE155" s="3" t="s">
        <v>70</v>
      </c>
      <c r="AF155" s="3" t="s">
        <v>57</v>
      </c>
      <c r="AG155" s="3" t="s">
        <v>58</v>
      </c>
      <c r="AH155" s="3"/>
      <c r="AI155" s="3" t="s">
        <v>59</v>
      </c>
      <c r="AM155" s="3" t="s">
        <v>60</v>
      </c>
      <c r="AN155" s="3" t="s">
        <v>61</v>
      </c>
      <c r="AO155" s="3" t="n">
        <v>545026</v>
      </c>
      <c r="AP155" s="3" t="s">
        <v>530</v>
      </c>
      <c r="AQ155" s="3" t="s">
        <v>63</v>
      </c>
    </row>
    <row r="156" customFormat="false" ht="12.75" hidden="false" customHeight="true" outlineLevel="0" collapsed="false">
      <c r="A156" s="0" t="s">
        <v>531</v>
      </c>
      <c r="B156" s="0" t="s">
        <v>532</v>
      </c>
      <c r="C156" s="0" t="s">
        <v>45</v>
      </c>
      <c r="D156" s="0" t="s">
        <v>46</v>
      </c>
      <c r="E156" s="0" t="s">
        <v>86</v>
      </c>
      <c r="F156" s="0" t="s">
        <v>48</v>
      </c>
      <c r="G156" s="0" t="s">
        <v>66</v>
      </c>
      <c r="H156" s="0" t="n">
        <v>1</v>
      </c>
      <c r="I156" s="0" t="n">
        <v>1</v>
      </c>
      <c r="J156" s="0" t="s">
        <v>50</v>
      </c>
      <c r="K156" s="0" t="n">
        <v>155865</v>
      </c>
      <c r="L156" s="0" t="n">
        <v>604451</v>
      </c>
      <c r="M156" s="0" t="n">
        <v>28284.2712474579</v>
      </c>
      <c r="N156" s="0" t="s">
        <v>51</v>
      </c>
      <c r="O156" s="0" t="s">
        <v>52</v>
      </c>
      <c r="P156" s="2" t="n">
        <v>42830.6805555556</v>
      </c>
      <c r="Q156" s="2" t="n">
        <v>42830.68125</v>
      </c>
      <c r="R156" s="3" t="b">
        <f aca="false">FALSE()</f>
        <v>0</v>
      </c>
      <c r="S156" s="3" t="s">
        <v>53</v>
      </c>
      <c r="U156" s="3" t="s">
        <v>87</v>
      </c>
      <c r="AA156" s="3" t="b">
        <f aca="false">FALSE()</f>
        <v>0</v>
      </c>
      <c r="AB156" s="3" t="s">
        <v>68</v>
      </c>
      <c r="AC156" s="3" t="s">
        <v>69</v>
      </c>
      <c r="AE156" s="3" t="s">
        <v>70</v>
      </c>
      <c r="AF156" s="3" t="s">
        <v>57</v>
      </c>
      <c r="AG156" s="3" t="s">
        <v>58</v>
      </c>
      <c r="AH156" s="3"/>
      <c r="AI156" s="3" t="s">
        <v>59</v>
      </c>
      <c r="AM156" s="3" t="s">
        <v>60</v>
      </c>
      <c r="AN156" s="3" t="s">
        <v>61</v>
      </c>
      <c r="AO156" s="3" t="n">
        <v>545026</v>
      </c>
      <c r="AP156" s="3" t="s">
        <v>533</v>
      </c>
      <c r="AQ156" s="3" t="s">
        <v>63</v>
      </c>
    </row>
    <row r="157" customFormat="false" ht="12.75" hidden="false" customHeight="true" outlineLevel="0" collapsed="false">
      <c r="A157" s="0" t="s">
        <v>534</v>
      </c>
      <c r="B157" s="0" t="s">
        <v>535</v>
      </c>
      <c r="C157" s="0" t="s">
        <v>45</v>
      </c>
      <c r="D157" s="0" t="s">
        <v>46</v>
      </c>
      <c r="E157" s="0" t="s">
        <v>47</v>
      </c>
      <c r="F157" s="0" t="s">
        <v>48</v>
      </c>
      <c r="G157" s="0" t="s">
        <v>66</v>
      </c>
      <c r="H157" s="0" t="n">
        <v>1</v>
      </c>
      <c r="I157" s="0" t="n">
        <v>1</v>
      </c>
      <c r="J157" s="0" t="s">
        <v>50</v>
      </c>
      <c r="K157" s="0" t="n">
        <v>136757</v>
      </c>
      <c r="L157" s="0" t="n">
        <v>590726</v>
      </c>
      <c r="M157" s="0" t="n">
        <v>28284.2712474579</v>
      </c>
      <c r="N157" s="0" t="s">
        <v>51</v>
      </c>
      <c r="O157" s="0" t="s">
        <v>52</v>
      </c>
      <c r="P157" s="2" t="n">
        <v>42975</v>
      </c>
      <c r="Q157" s="2" t="n">
        <v>42976</v>
      </c>
      <c r="R157" s="3" t="b">
        <f aca="false">FALSE()</f>
        <v>0</v>
      </c>
      <c r="U157" s="3" t="s">
        <v>144</v>
      </c>
      <c r="AA157" s="3" t="b">
        <f aca="false">FALSE()</f>
        <v>0</v>
      </c>
      <c r="AB157" s="3" t="s">
        <v>68</v>
      </c>
      <c r="AC157" s="3" t="s">
        <v>69</v>
      </c>
      <c r="AE157" s="3" t="s">
        <v>70</v>
      </c>
      <c r="AF157" s="3" t="s">
        <v>57</v>
      </c>
      <c r="AG157" s="3" t="s">
        <v>58</v>
      </c>
      <c r="AH157" s="3"/>
      <c r="AI157" s="3" t="s">
        <v>59</v>
      </c>
      <c r="AM157" s="3" t="s">
        <v>60</v>
      </c>
      <c r="AN157" s="3" t="s">
        <v>61</v>
      </c>
      <c r="AO157" s="3" t="n">
        <v>545026</v>
      </c>
      <c r="AP157" s="3" t="s">
        <v>456</v>
      </c>
      <c r="AQ157" s="3" t="s">
        <v>63</v>
      </c>
    </row>
    <row r="158" customFormat="false" ht="12.75" hidden="false" customHeight="true" outlineLevel="0" collapsed="false">
      <c r="A158" s="0" t="s">
        <v>536</v>
      </c>
      <c r="B158" s="0" t="s">
        <v>537</v>
      </c>
      <c r="C158" s="0" t="s">
        <v>45</v>
      </c>
      <c r="D158" s="0" t="s">
        <v>46</v>
      </c>
      <c r="E158" s="0" t="s">
        <v>86</v>
      </c>
      <c r="F158" s="0" t="s">
        <v>48</v>
      </c>
      <c r="G158" s="0" t="s">
        <v>66</v>
      </c>
      <c r="H158" s="0" t="n">
        <v>1</v>
      </c>
      <c r="I158" s="0" t="n">
        <v>1</v>
      </c>
      <c r="J158" s="0" t="s">
        <v>50</v>
      </c>
      <c r="K158" s="0" t="n">
        <v>159633</v>
      </c>
      <c r="L158" s="0" t="n">
        <v>605651</v>
      </c>
      <c r="M158" s="0" t="n">
        <v>28284.2712474579</v>
      </c>
      <c r="N158" s="0" t="s">
        <v>51</v>
      </c>
      <c r="O158" s="0" t="s">
        <v>52</v>
      </c>
      <c r="P158" s="2" t="n">
        <v>42260</v>
      </c>
      <c r="Q158" s="2" t="n">
        <v>42261</v>
      </c>
      <c r="R158" s="3" t="b">
        <f aca="false">FALSE()</f>
        <v>0</v>
      </c>
      <c r="U158" s="3" t="s">
        <v>87</v>
      </c>
      <c r="AA158" s="3" t="b">
        <f aca="false">FALSE()</f>
        <v>0</v>
      </c>
      <c r="AB158" s="3" t="s">
        <v>68</v>
      </c>
      <c r="AC158" s="3" t="s">
        <v>69</v>
      </c>
      <c r="AE158" s="3" t="s">
        <v>70</v>
      </c>
      <c r="AF158" s="3" t="s">
        <v>57</v>
      </c>
      <c r="AG158" s="3" t="s">
        <v>58</v>
      </c>
      <c r="AH158" s="3"/>
      <c r="AI158" s="3" t="s">
        <v>59</v>
      </c>
      <c r="AM158" s="3" t="s">
        <v>60</v>
      </c>
      <c r="AN158" s="3" t="s">
        <v>61</v>
      </c>
      <c r="AO158" s="3" t="n">
        <v>545026</v>
      </c>
      <c r="AP158" s="3" t="s">
        <v>538</v>
      </c>
      <c r="AQ158" s="3" t="s">
        <v>63</v>
      </c>
    </row>
    <row r="159" customFormat="false" ht="12.75" hidden="false" customHeight="true" outlineLevel="0" collapsed="false">
      <c r="A159" s="0" t="s">
        <v>539</v>
      </c>
      <c r="B159" s="0" t="s">
        <v>540</v>
      </c>
      <c r="C159" s="0" t="s">
        <v>45</v>
      </c>
      <c r="D159" s="0" t="s">
        <v>46</v>
      </c>
      <c r="E159" s="0" t="s">
        <v>86</v>
      </c>
      <c r="F159" s="0" t="s">
        <v>48</v>
      </c>
      <c r="G159" s="0" t="s">
        <v>66</v>
      </c>
      <c r="H159" s="0" t="n">
        <v>1</v>
      </c>
      <c r="I159" s="0" t="n">
        <v>1</v>
      </c>
      <c r="J159" s="0" t="s">
        <v>50</v>
      </c>
      <c r="K159" s="0" t="n">
        <v>133126</v>
      </c>
      <c r="L159" s="0" t="n">
        <v>591251</v>
      </c>
      <c r="M159" s="0" t="n">
        <v>28284.2712474579</v>
      </c>
      <c r="N159" s="0" t="s">
        <v>51</v>
      </c>
      <c r="O159" s="0" t="s">
        <v>52</v>
      </c>
      <c r="P159" s="2" t="n">
        <v>42823.4895833333</v>
      </c>
      <c r="Q159" s="2" t="n">
        <v>42823.4902777778</v>
      </c>
      <c r="R159" s="3" t="b">
        <f aca="false">FALSE()</f>
        <v>0</v>
      </c>
      <c r="U159" s="3" t="s">
        <v>87</v>
      </c>
      <c r="AA159" s="3" t="b">
        <f aca="false">FALSE()</f>
        <v>0</v>
      </c>
      <c r="AB159" s="3" t="s">
        <v>68</v>
      </c>
      <c r="AC159" s="3" t="s">
        <v>69</v>
      </c>
      <c r="AE159" s="3" t="s">
        <v>70</v>
      </c>
      <c r="AF159" s="3" t="s">
        <v>57</v>
      </c>
      <c r="AG159" s="3" t="s">
        <v>58</v>
      </c>
      <c r="AH159" s="3"/>
      <c r="AI159" s="3" t="s">
        <v>59</v>
      </c>
      <c r="AM159" s="3" t="s">
        <v>60</v>
      </c>
      <c r="AN159" s="3" t="s">
        <v>61</v>
      </c>
      <c r="AO159" s="3" t="n">
        <v>545026</v>
      </c>
      <c r="AP159" s="3" t="s">
        <v>541</v>
      </c>
      <c r="AQ159" s="3" t="s">
        <v>63</v>
      </c>
    </row>
    <row r="160" customFormat="false" ht="12.75" hidden="false" customHeight="true" outlineLevel="0" collapsed="false">
      <c r="A160" s="0" t="s">
        <v>542</v>
      </c>
      <c r="B160" s="0" t="s">
        <v>543</v>
      </c>
      <c r="C160" s="0" t="s">
        <v>45</v>
      </c>
      <c r="D160" s="0" t="s">
        <v>46</v>
      </c>
      <c r="E160" s="0" t="s">
        <v>47</v>
      </c>
      <c r="F160" s="0" t="s">
        <v>48</v>
      </c>
      <c r="G160" s="0" t="s">
        <v>49</v>
      </c>
      <c r="H160" s="0" t="n">
        <v>2</v>
      </c>
      <c r="I160" s="0" t="n">
        <v>2</v>
      </c>
      <c r="J160" s="0" t="s">
        <v>50</v>
      </c>
      <c r="K160" s="0" t="n">
        <v>231867</v>
      </c>
      <c r="L160" s="0" t="n">
        <v>619013</v>
      </c>
      <c r="M160" s="0" t="n">
        <v>28284.2712474579</v>
      </c>
      <c r="N160" s="0" t="s">
        <v>51</v>
      </c>
      <c r="O160" s="0" t="s">
        <v>52</v>
      </c>
      <c r="P160" s="2" t="n">
        <v>41719</v>
      </c>
      <c r="Q160" s="2" t="n">
        <v>41720</v>
      </c>
      <c r="R160" s="3" t="b">
        <f aca="false">FALSE()</f>
        <v>0</v>
      </c>
      <c r="U160" s="3" t="s">
        <v>79</v>
      </c>
      <c r="AA160" s="3" t="b">
        <f aca="false">FALSE()</f>
        <v>0</v>
      </c>
      <c r="AB160" s="3" t="s">
        <v>68</v>
      </c>
      <c r="AC160" s="3" t="s">
        <v>69</v>
      </c>
      <c r="AE160" s="3" t="s">
        <v>70</v>
      </c>
      <c r="AF160" s="3" t="s">
        <v>57</v>
      </c>
      <c r="AG160" s="3" t="s">
        <v>58</v>
      </c>
      <c r="AH160" s="3"/>
      <c r="AI160" s="3" t="s">
        <v>59</v>
      </c>
      <c r="AM160" s="3" t="s">
        <v>60</v>
      </c>
      <c r="AN160" s="3" t="s">
        <v>61</v>
      </c>
      <c r="AO160" s="3" t="n">
        <v>545026</v>
      </c>
      <c r="AP160" s="3" t="s">
        <v>544</v>
      </c>
      <c r="AQ160" s="3" t="s">
        <v>63</v>
      </c>
    </row>
    <row r="161" customFormat="false" ht="12.75" hidden="false" customHeight="true" outlineLevel="0" collapsed="false">
      <c r="A161" s="0" t="s">
        <v>545</v>
      </c>
      <c r="B161" s="0" t="s">
        <v>546</v>
      </c>
      <c r="C161" s="0" t="s">
        <v>45</v>
      </c>
      <c r="D161" s="0" t="s">
        <v>46</v>
      </c>
      <c r="E161" s="0" t="s">
        <v>47</v>
      </c>
      <c r="F161" s="0" t="s">
        <v>48</v>
      </c>
      <c r="G161" s="0" t="s">
        <v>252</v>
      </c>
      <c r="H161" s="0" t="n">
        <v>4</v>
      </c>
      <c r="I161" s="0" t="n">
        <v>4</v>
      </c>
      <c r="J161" s="0" t="s">
        <v>50</v>
      </c>
      <c r="K161" s="0" t="n">
        <v>113981</v>
      </c>
      <c r="L161" s="0" t="n">
        <v>553694</v>
      </c>
      <c r="M161" s="0" t="n">
        <v>28284.2712474579</v>
      </c>
      <c r="N161" s="0" t="s">
        <v>51</v>
      </c>
      <c r="O161" s="0" t="s">
        <v>52</v>
      </c>
      <c r="P161" s="2" t="n">
        <v>41724</v>
      </c>
      <c r="Q161" s="2" t="n">
        <v>41725</v>
      </c>
      <c r="R161" s="3" t="b">
        <f aca="false">FALSE()</f>
        <v>0</v>
      </c>
      <c r="U161" s="3" t="s">
        <v>79</v>
      </c>
      <c r="AA161" s="3" t="b">
        <f aca="false">FALSE()</f>
        <v>0</v>
      </c>
      <c r="AB161" s="3" t="s">
        <v>68</v>
      </c>
      <c r="AC161" s="3" t="s">
        <v>69</v>
      </c>
      <c r="AE161" s="3" t="s">
        <v>70</v>
      </c>
      <c r="AF161" s="3" t="s">
        <v>57</v>
      </c>
      <c r="AG161" s="3" t="s">
        <v>58</v>
      </c>
      <c r="AH161" s="3"/>
      <c r="AI161" s="3" t="s">
        <v>59</v>
      </c>
      <c r="AM161" s="3" t="s">
        <v>60</v>
      </c>
      <c r="AN161" s="3" t="s">
        <v>61</v>
      </c>
      <c r="AO161" s="3" t="n">
        <v>545026</v>
      </c>
      <c r="AP161" s="3" t="s">
        <v>547</v>
      </c>
      <c r="AQ161" s="3" t="s">
        <v>63</v>
      </c>
    </row>
    <row r="162" customFormat="false" ht="12.75" hidden="false" customHeight="true" outlineLevel="0" collapsed="false">
      <c r="A162" s="0" t="s">
        <v>548</v>
      </c>
      <c r="B162" s="0" t="s">
        <v>549</v>
      </c>
      <c r="C162" s="0" t="s">
        <v>45</v>
      </c>
      <c r="D162" s="0" t="s">
        <v>46</v>
      </c>
      <c r="E162" s="0" t="s">
        <v>47</v>
      </c>
      <c r="F162" s="0" t="s">
        <v>48</v>
      </c>
      <c r="G162" s="0" t="s">
        <v>66</v>
      </c>
      <c r="H162" s="0" t="n">
        <v>1</v>
      </c>
      <c r="I162" s="0" t="n">
        <v>1</v>
      </c>
      <c r="J162" s="0" t="s">
        <v>50</v>
      </c>
      <c r="K162" s="0" t="n">
        <v>139628</v>
      </c>
      <c r="L162" s="0" t="n">
        <v>589057</v>
      </c>
      <c r="M162" s="0" t="n">
        <v>28284.2712474579</v>
      </c>
      <c r="N162" s="0" t="s">
        <v>51</v>
      </c>
      <c r="O162" s="0" t="s">
        <v>52</v>
      </c>
      <c r="P162" s="2" t="n">
        <v>42974</v>
      </c>
      <c r="Q162" s="2" t="n">
        <v>42975</v>
      </c>
      <c r="R162" s="3" t="b">
        <f aca="false">FALSE()</f>
        <v>0</v>
      </c>
      <c r="U162" s="3" t="s">
        <v>79</v>
      </c>
      <c r="AA162" s="3" t="b">
        <f aca="false">FALSE()</f>
        <v>0</v>
      </c>
      <c r="AB162" s="3" t="s">
        <v>68</v>
      </c>
      <c r="AC162" s="3" t="s">
        <v>69</v>
      </c>
      <c r="AE162" s="3" t="s">
        <v>70</v>
      </c>
      <c r="AF162" s="3" t="s">
        <v>57</v>
      </c>
      <c r="AG162" s="3" t="s">
        <v>58</v>
      </c>
      <c r="AH162" s="3"/>
      <c r="AI162" s="3" t="s">
        <v>59</v>
      </c>
      <c r="AM162" s="3" t="s">
        <v>60</v>
      </c>
      <c r="AN162" s="3" t="s">
        <v>61</v>
      </c>
      <c r="AO162" s="3" t="n">
        <v>545026</v>
      </c>
      <c r="AP162" s="3" t="s">
        <v>550</v>
      </c>
      <c r="AQ162" s="3" t="s">
        <v>63</v>
      </c>
    </row>
    <row r="163" customFormat="false" ht="12.75" hidden="false" customHeight="true" outlineLevel="0" collapsed="false">
      <c r="A163" s="0" t="s">
        <v>551</v>
      </c>
      <c r="B163" s="0" t="s">
        <v>552</v>
      </c>
      <c r="C163" s="0" t="s">
        <v>45</v>
      </c>
      <c r="D163" s="0" t="s">
        <v>46</v>
      </c>
      <c r="E163" s="0" t="s">
        <v>47</v>
      </c>
      <c r="F163" s="0" t="s">
        <v>48</v>
      </c>
      <c r="G163" s="0" t="s">
        <v>66</v>
      </c>
      <c r="H163" s="0" t="n">
        <v>1</v>
      </c>
      <c r="I163" s="0" t="n">
        <v>1</v>
      </c>
      <c r="J163" s="0" t="s">
        <v>50</v>
      </c>
      <c r="K163" s="0" t="n">
        <v>114294</v>
      </c>
      <c r="L163" s="0" t="n">
        <v>556107</v>
      </c>
      <c r="M163" s="0" t="n">
        <v>28284.2712474579</v>
      </c>
      <c r="N163" s="0" t="s">
        <v>51</v>
      </c>
      <c r="O163" s="0" t="s">
        <v>52</v>
      </c>
      <c r="P163" s="2" t="n">
        <v>42946.6145833333</v>
      </c>
      <c r="Q163" s="2" t="n">
        <v>42946.6152777778</v>
      </c>
      <c r="R163" s="3" t="b">
        <f aca="false">FALSE()</f>
        <v>0</v>
      </c>
      <c r="U163" s="3" t="s">
        <v>79</v>
      </c>
      <c r="AA163" s="3" t="b">
        <f aca="false">FALSE()</f>
        <v>0</v>
      </c>
      <c r="AB163" s="3" t="s">
        <v>68</v>
      </c>
      <c r="AC163" s="3" t="s">
        <v>69</v>
      </c>
      <c r="AE163" s="3" t="s">
        <v>70</v>
      </c>
      <c r="AF163" s="3" t="s">
        <v>57</v>
      </c>
      <c r="AG163" s="3" t="s">
        <v>58</v>
      </c>
      <c r="AH163" s="3"/>
      <c r="AI163" s="3" t="s">
        <v>59</v>
      </c>
      <c r="AM163" s="3" t="s">
        <v>60</v>
      </c>
      <c r="AN163" s="3" t="s">
        <v>61</v>
      </c>
      <c r="AO163" s="3" t="n">
        <v>545026</v>
      </c>
      <c r="AP163" s="3" t="s">
        <v>553</v>
      </c>
      <c r="AQ163" s="3" t="s">
        <v>63</v>
      </c>
    </row>
    <row r="164" customFormat="false" ht="12.75" hidden="false" customHeight="true" outlineLevel="0" collapsed="false">
      <c r="A164" s="0" t="s">
        <v>554</v>
      </c>
      <c r="B164" s="0" t="s">
        <v>555</v>
      </c>
      <c r="C164" s="0" t="s">
        <v>45</v>
      </c>
      <c r="D164" s="0" t="s">
        <v>46</v>
      </c>
      <c r="E164" s="0" t="s">
        <v>47</v>
      </c>
      <c r="F164" s="0" t="s">
        <v>48</v>
      </c>
      <c r="G164" s="0" t="s">
        <v>66</v>
      </c>
      <c r="H164" s="0" t="n">
        <v>1</v>
      </c>
      <c r="I164" s="0" t="n">
        <v>1</v>
      </c>
      <c r="J164" s="0" t="s">
        <v>50</v>
      </c>
      <c r="K164" s="0" t="n">
        <v>115704</v>
      </c>
      <c r="L164" s="0" t="n">
        <v>557579</v>
      </c>
      <c r="M164" s="0" t="n">
        <v>28284.2712474579</v>
      </c>
      <c r="N164" s="0" t="s">
        <v>51</v>
      </c>
      <c r="O164" s="0" t="s">
        <v>52</v>
      </c>
      <c r="P164" s="2" t="n">
        <v>42820.7152777778</v>
      </c>
      <c r="Q164" s="2" t="n">
        <v>42820.7159722222</v>
      </c>
      <c r="R164" s="3" t="b">
        <f aca="false">FALSE()</f>
        <v>0</v>
      </c>
      <c r="U164" s="3" t="s">
        <v>79</v>
      </c>
      <c r="AA164" s="3" t="b">
        <f aca="false">FALSE()</f>
        <v>0</v>
      </c>
      <c r="AB164" s="3" t="s">
        <v>68</v>
      </c>
      <c r="AC164" s="3" t="s">
        <v>69</v>
      </c>
      <c r="AE164" s="3" t="s">
        <v>70</v>
      </c>
      <c r="AF164" s="3" t="s">
        <v>57</v>
      </c>
      <c r="AG164" s="3" t="s">
        <v>58</v>
      </c>
      <c r="AH164" s="3"/>
      <c r="AI164" s="3" t="s">
        <v>59</v>
      </c>
      <c r="AM164" s="3" t="s">
        <v>60</v>
      </c>
      <c r="AN164" s="3" t="s">
        <v>61</v>
      </c>
      <c r="AO164" s="3" t="n">
        <v>545026</v>
      </c>
      <c r="AP164" s="3" t="s">
        <v>556</v>
      </c>
      <c r="AQ164" s="3" t="s">
        <v>63</v>
      </c>
    </row>
    <row r="165" customFormat="false" ht="12.75" hidden="false" customHeight="true" outlineLevel="0" collapsed="false">
      <c r="A165" s="0" t="s">
        <v>557</v>
      </c>
      <c r="B165" s="0" t="s">
        <v>558</v>
      </c>
      <c r="C165" s="0" t="s">
        <v>45</v>
      </c>
      <c r="D165" s="0" t="s">
        <v>46</v>
      </c>
      <c r="E165" s="0" t="s">
        <v>86</v>
      </c>
      <c r="F165" s="0" t="s">
        <v>48</v>
      </c>
      <c r="G165" s="0" t="s">
        <v>66</v>
      </c>
      <c r="H165" s="0" t="n">
        <v>1</v>
      </c>
      <c r="I165" s="0" t="n">
        <v>1</v>
      </c>
      <c r="J165" s="0" t="s">
        <v>50</v>
      </c>
      <c r="K165" s="0" t="n">
        <v>130529</v>
      </c>
      <c r="L165" s="0" t="n">
        <v>587998</v>
      </c>
      <c r="M165" s="0" t="n">
        <v>28284.2712474579</v>
      </c>
      <c r="N165" s="0" t="s">
        <v>51</v>
      </c>
      <c r="O165" s="0" t="s">
        <v>52</v>
      </c>
      <c r="P165" s="2" t="n">
        <v>42262</v>
      </c>
      <c r="Q165" s="2" t="n">
        <v>42263</v>
      </c>
      <c r="R165" s="3" t="b">
        <f aca="false">FALSE()</f>
        <v>0</v>
      </c>
      <c r="S165" s="3" t="s">
        <v>91</v>
      </c>
      <c r="U165" s="3" t="s">
        <v>87</v>
      </c>
      <c r="AA165" s="3" t="b">
        <f aca="false">FALSE()</f>
        <v>0</v>
      </c>
      <c r="AB165" s="3" t="s">
        <v>68</v>
      </c>
      <c r="AC165" s="3" t="s">
        <v>69</v>
      </c>
      <c r="AE165" s="3" t="s">
        <v>70</v>
      </c>
      <c r="AF165" s="3" t="s">
        <v>57</v>
      </c>
      <c r="AG165" s="3" t="s">
        <v>58</v>
      </c>
      <c r="AH165" s="3"/>
      <c r="AI165" s="3" t="s">
        <v>59</v>
      </c>
      <c r="AM165" s="3" t="s">
        <v>60</v>
      </c>
      <c r="AN165" s="3" t="s">
        <v>61</v>
      </c>
      <c r="AO165" s="3" t="n">
        <v>545026</v>
      </c>
      <c r="AP165" s="3" t="s">
        <v>559</v>
      </c>
      <c r="AQ165" s="3" t="s">
        <v>63</v>
      </c>
    </row>
    <row r="166" customFormat="false" ht="12.75" hidden="false" customHeight="true" outlineLevel="0" collapsed="false">
      <c r="A166" s="0" t="s">
        <v>560</v>
      </c>
      <c r="B166" s="0" t="s">
        <v>561</v>
      </c>
      <c r="C166" s="0" t="s">
        <v>45</v>
      </c>
      <c r="D166" s="0" t="s">
        <v>46</v>
      </c>
      <c r="E166" s="0" t="s">
        <v>86</v>
      </c>
      <c r="F166" s="0" t="s">
        <v>48</v>
      </c>
      <c r="G166" s="0" t="s">
        <v>66</v>
      </c>
      <c r="H166" s="0" t="n">
        <v>1</v>
      </c>
      <c r="I166" s="0" t="n">
        <v>1</v>
      </c>
      <c r="J166" s="0" t="s">
        <v>50</v>
      </c>
      <c r="K166" s="0" t="n">
        <v>147485</v>
      </c>
      <c r="L166" s="0" t="n">
        <v>598516</v>
      </c>
      <c r="M166" s="0" t="n">
        <v>28284.2712474579</v>
      </c>
      <c r="N166" s="0" t="s">
        <v>51</v>
      </c>
      <c r="O166" s="0" t="s">
        <v>52</v>
      </c>
      <c r="P166" s="2" t="n">
        <v>42274</v>
      </c>
      <c r="Q166" s="2" t="n">
        <v>42275</v>
      </c>
      <c r="R166" s="3" t="b">
        <f aca="false">FALSE()</f>
        <v>0</v>
      </c>
      <c r="U166" s="3" t="s">
        <v>87</v>
      </c>
      <c r="AA166" s="3" t="b">
        <f aca="false">FALSE()</f>
        <v>0</v>
      </c>
      <c r="AB166" s="3" t="s">
        <v>68</v>
      </c>
      <c r="AC166" s="3" t="s">
        <v>69</v>
      </c>
      <c r="AE166" s="3" t="s">
        <v>70</v>
      </c>
      <c r="AF166" s="3" t="s">
        <v>57</v>
      </c>
      <c r="AG166" s="3" t="s">
        <v>58</v>
      </c>
      <c r="AH166" s="3"/>
      <c r="AI166" s="3" t="s">
        <v>59</v>
      </c>
      <c r="AM166" s="3" t="s">
        <v>60</v>
      </c>
      <c r="AN166" s="3" t="s">
        <v>61</v>
      </c>
      <c r="AO166" s="3" t="n">
        <v>545026</v>
      </c>
      <c r="AP166" s="3" t="s">
        <v>562</v>
      </c>
      <c r="AQ166" s="3" t="s">
        <v>63</v>
      </c>
    </row>
    <row r="167" customFormat="false" ht="12.75" hidden="false" customHeight="true" outlineLevel="0" collapsed="false">
      <c r="A167" s="0" t="s">
        <v>563</v>
      </c>
      <c r="B167" s="0" t="s">
        <v>564</v>
      </c>
      <c r="C167" s="0" t="s">
        <v>45</v>
      </c>
      <c r="D167" s="0" t="s">
        <v>46</v>
      </c>
      <c r="E167" s="0" t="s">
        <v>86</v>
      </c>
      <c r="F167" s="0" t="s">
        <v>48</v>
      </c>
      <c r="G167" s="0" t="s">
        <v>66</v>
      </c>
      <c r="H167" s="0" t="n">
        <v>1</v>
      </c>
      <c r="I167" s="0" t="n">
        <v>1</v>
      </c>
      <c r="J167" s="0" t="s">
        <v>50</v>
      </c>
      <c r="K167" s="0" t="n">
        <v>209161</v>
      </c>
      <c r="L167" s="0" t="n">
        <v>613308</v>
      </c>
      <c r="M167" s="0" t="n">
        <v>28284.2712474579</v>
      </c>
      <c r="N167" s="0" t="s">
        <v>51</v>
      </c>
      <c r="O167" s="0" t="s">
        <v>52</v>
      </c>
      <c r="P167" s="2" t="n">
        <v>42268</v>
      </c>
      <c r="Q167" s="2" t="n">
        <v>42269</v>
      </c>
      <c r="R167" s="3" t="b">
        <f aca="false">FALSE()</f>
        <v>0</v>
      </c>
      <c r="S167" s="3" t="s">
        <v>53</v>
      </c>
      <c r="U167" s="3" t="s">
        <v>87</v>
      </c>
      <c r="AA167" s="3" t="b">
        <f aca="false">FALSE()</f>
        <v>0</v>
      </c>
      <c r="AB167" s="3" t="s">
        <v>68</v>
      </c>
      <c r="AC167" s="3" t="s">
        <v>69</v>
      </c>
      <c r="AE167" s="3" t="s">
        <v>70</v>
      </c>
      <c r="AF167" s="3" t="s">
        <v>57</v>
      </c>
      <c r="AG167" s="3" t="s">
        <v>58</v>
      </c>
      <c r="AH167" s="3"/>
      <c r="AI167" s="3" t="s">
        <v>59</v>
      </c>
      <c r="AM167" s="3" t="s">
        <v>60</v>
      </c>
      <c r="AN167" s="3" t="s">
        <v>61</v>
      </c>
      <c r="AO167" s="3" t="n">
        <v>545026</v>
      </c>
      <c r="AP167" s="3" t="s">
        <v>565</v>
      </c>
      <c r="AQ167" s="3" t="s">
        <v>63</v>
      </c>
    </row>
    <row r="168" customFormat="false" ht="12.75" hidden="false" customHeight="true" outlineLevel="0" collapsed="false">
      <c r="A168" s="0" t="s">
        <v>566</v>
      </c>
      <c r="B168" s="0" t="s">
        <v>567</v>
      </c>
      <c r="C168" s="0" t="s">
        <v>45</v>
      </c>
      <c r="D168" s="0" t="s">
        <v>46</v>
      </c>
      <c r="E168" s="0" t="s">
        <v>86</v>
      </c>
      <c r="F168" s="0" t="s">
        <v>48</v>
      </c>
      <c r="G168" s="0" t="s">
        <v>66</v>
      </c>
      <c r="H168" s="0" t="n">
        <v>1</v>
      </c>
      <c r="I168" s="0" t="n">
        <v>1</v>
      </c>
      <c r="J168" s="0" t="s">
        <v>50</v>
      </c>
      <c r="K168" s="0" t="n">
        <v>119038</v>
      </c>
      <c r="L168" s="0" t="n">
        <v>577641</v>
      </c>
      <c r="M168" s="0" t="n">
        <v>28284.2712474579</v>
      </c>
      <c r="N168" s="0" t="s">
        <v>51</v>
      </c>
      <c r="O168" s="0" t="s">
        <v>52</v>
      </c>
      <c r="P168" s="2" t="n">
        <v>41707</v>
      </c>
      <c r="Q168" s="2" t="n">
        <v>41708</v>
      </c>
      <c r="R168" s="3" t="b">
        <f aca="false">FALSE()</f>
        <v>0</v>
      </c>
      <c r="U168" s="3" t="s">
        <v>87</v>
      </c>
      <c r="AA168" s="3" t="b">
        <f aca="false">FALSE()</f>
        <v>0</v>
      </c>
      <c r="AB168" s="3" t="s">
        <v>68</v>
      </c>
      <c r="AC168" s="3" t="s">
        <v>69</v>
      </c>
      <c r="AE168" s="3" t="s">
        <v>70</v>
      </c>
      <c r="AF168" s="3" t="s">
        <v>57</v>
      </c>
      <c r="AG168" s="3" t="s">
        <v>58</v>
      </c>
      <c r="AH168" s="3"/>
      <c r="AI168" s="3" t="s">
        <v>59</v>
      </c>
      <c r="AM168" s="3" t="s">
        <v>60</v>
      </c>
      <c r="AN168" s="3" t="s">
        <v>61</v>
      </c>
      <c r="AO168" s="3" t="n">
        <v>545026</v>
      </c>
      <c r="AP168" s="3" t="s">
        <v>568</v>
      </c>
      <c r="AQ168" s="3" t="s">
        <v>63</v>
      </c>
    </row>
    <row r="169" customFormat="false" ht="12.75" hidden="false" customHeight="true" outlineLevel="0" collapsed="false">
      <c r="A169" s="0" t="s">
        <v>569</v>
      </c>
      <c r="B169" s="0" t="s">
        <v>570</v>
      </c>
      <c r="C169" s="0" t="s">
        <v>45</v>
      </c>
      <c r="D169" s="0" t="s">
        <v>46</v>
      </c>
      <c r="E169" s="0" t="s">
        <v>86</v>
      </c>
      <c r="F169" s="0" t="s">
        <v>48</v>
      </c>
      <c r="G169" s="0" t="s">
        <v>66</v>
      </c>
      <c r="H169" s="0" t="n">
        <v>1</v>
      </c>
      <c r="I169" s="0" t="n">
        <v>1</v>
      </c>
      <c r="J169" s="0" t="s">
        <v>50</v>
      </c>
      <c r="K169" s="0" t="n">
        <v>112250</v>
      </c>
      <c r="L169" s="0" t="n">
        <v>556125</v>
      </c>
      <c r="M169" s="0" t="n">
        <v>28284.2712474579</v>
      </c>
      <c r="N169" s="0" t="s">
        <v>51</v>
      </c>
      <c r="O169" s="0" t="s">
        <v>52</v>
      </c>
      <c r="P169" s="2" t="n">
        <v>41700</v>
      </c>
      <c r="Q169" s="2" t="n">
        <v>41701</v>
      </c>
      <c r="R169" s="3" t="b">
        <f aca="false">FALSE()</f>
        <v>0</v>
      </c>
      <c r="U169" s="3" t="s">
        <v>87</v>
      </c>
      <c r="AA169" s="3" t="b">
        <f aca="false">FALSE()</f>
        <v>0</v>
      </c>
      <c r="AB169" s="3" t="s">
        <v>68</v>
      </c>
      <c r="AC169" s="3" t="s">
        <v>69</v>
      </c>
      <c r="AE169" s="3" t="s">
        <v>70</v>
      </c>
      <c r="AF169" s="3" t="s">
        <v>57</v>
      </c>
      <c r="AG169" s="3" t="s">
        <v>58</v>
      </c>
      <c r="AH169" s="3"/>
      <c r="AI169" s="3" t="s">
        <v>59</v>
      </c>
      <c r="AM169" s="3" t="s">
        <v>60</v>
      </c>
      <c r="AN169" s="3" t="s">
        <v>61</v>
      </c>
      <c r="AO169" s="3" t="n">
        <v>545026</v>
      </c>
      <c r="AP169" s="3" t="s">
        <v>571</v>
      </c>
      <c r="AQ169" s="3" t="s">
        <v>63</v>
      </c>
    </row>
    <row r="170" customFormat="false" ht="12.75" hidden="false" customHeight="true" outlineLevel="0" collapsed="false">
      <c r="A170" s="0" t="s">
        <v>572</v>
      </c>
      <c r="B170" s="0" t="s">
        <v>573</v>
      </c>
      <c r="C170" s="0" t="s">
        <v>45</v>
      </c>
      <c r="D170" s="0" t="s">
        <v>46</v>
      </c>
      <c r="E170" s="0" t="s">
        <v>47</v>
      </c>
      <c r="F170" s="0" t="s">
        <v>48</v>
      </c>
      <c r="G170" s="0" t="s">
        <v>49</v>
      </c>
      <c r="H170" s="0" t="n">
        <v>2</v>
      </c>
      <c r="I170" s="0" t="n">
        <v>2</v>
      </c>
      <c r="J170" s="0" t="s">
        <v>50</v>
      </c>
      <c r="K170" s="0" t="n">
        <v>114394</v>
      </c>
      <c r="L170" s="0" t="n">
        <v>557058</v>
      </c>
      <c r="M170" s="0" t="n">
        <v>28284.2712474579</v>
      </c>
      <c r="N170" s="0" t="s">
        <v>51</v>
      </c>
      <c r="O170" s="0" t="s">
        <v>52</v>
      </c>
      <c r="P170" s="2" t="n">
        <v>42826.4201388889</v>
      </c>
      <c r="Q170" s="2" t="n">
        <v>42826.4208333333</v>
      </c>
      <c r="R170" s="3" t="b">
        <f aca="false">FALSE()</f>
        <v>0</v>
      </c>
      <c r="U170" s="3" t="s">
        <v>79</v>
      </c>
      <c r="AA170" s="3" t="b">
        <f aca="false">FALSE()</f>
        <v>0</v>
      </c>
      <c r="AB170" s="3" t="s">
        <v>68</v>
      </c>
      <c r="AC170" s="3" t="s">
        <v>69</v>
      </c>
      <c r="AE170" s="3" t="s">
        <v>70</v>
      </c>
      <c r="AF170" s="3" t="s">
        <v>57</v>
      </c>
      <c r="AG170" s="3" t="s">
        <v>58</v>
      </c>
      <c r="AH170" s="3"/>
      <c r="AI170" s="3" t="s">
        <v>59</v>
      </c>
      <c r="AM170" s="3" t="s">
        <v>60</v>
      </c>
      <c r="AN170" s="3" t="s">
        <v>61</v>
      </c>
      <c r="AO170" s="3" t="n">
        <v>545026</v>
      </c>
      <c r="AP170" s="3" t="s">
        <v>574</v>
      </c>
      <c r="AQ170" s="3" t="s">
        <v>63</v>
      </c>
    </row>
    <row r="171" customFormat="false" ht="12.75" hidden="false" customHeight="true" outlineLevel="0" collapsed="false">
      <c r="A171" s="0" t="s">
        <v>575</v>
      </c>
      <c r="B171" s="0" t="s">
        <v>576</v>
      </c>
      <c r="C171" s="0" t="s">
        <v>45</v>
      </c>
      <c r="D171" s="0" t="s">
        <v>46</v>
      </c>
      <c r="E171" s="0" t="s">
        <v>47</v>
      </c>
      <c r="F171" s="0" t="s">
        <v>48</v>
      </c>
      <c r="G171" s="0" t="s">
        <v>78</v>
      </c>
      <c r="H171" s="0" t="n">
        <v>3</v>
      </c>
      <c r="I171" s="0" t="n">
        <v>3</v>
      </c>
      <c r="J171" s="0" t="s">
        <v>50</v>
      </c>
      <c r="K171" s="0" t="n">
        <v>114579</v>
      </c>
      <c r="L171" s="0" t="n">
        <v>556905</v>
      </c>
      <c r="M171" s="0" t="n">
        <v>28284.2712474579</v>
      </c>
      <c r="N171" s="0" t="s">
        <v>51</v>
      </c>
      <c r="O171" s="0" t="s">
        <v>52</v>
      </c>
      <c r="P171" s="2" t="n">
        <v>42815.6180555556</v>
      </c>
      <c r="Q171" s="2" t="n">
        <v>42815.61875</v>
      </c>
      <c r="R171" s="3" t="b">
        <f aca="false">FALSE()</f>
        <v>0</v>
      </c>
      <c r="U171" s="3" t="s">
        <v>67</v>
      </c>
      <c r="AA171" s="3" t="b">
        <f aca="false">FALSE()</f>
        <v>0</v>
      </c>
      <c r="AB171" s="3" t="s">
        <v>68</v>
      </c>
      <c r="AC171" s="3" t="s">
        <v>69</v>
      </c>
      <c r="AE171" s="3" t="s">
        <v>70</v>
      </c>
      <c r="AF171" s="3" t="s">
        <v>57</v>
      </c>
      <c r="AG171" s="3" t="s">
        <v>58</v>
      </c>
      <c r="AH171" s="3"/>
      <c r="AI171" s="3" t="s">
        <v>59</v>
      </c>
      <c r="AM171" s="3" t="s">
        <v>60</v>
      </c>
      <c r="AN171" s="3" t="s">
        <v>61</v>
      </c>
      <c r="AO171" s="3" t="n">
        <v>545026</v>
      </c>
      <c r="AP171" s="3" t="s">
        <v>577</v>
      </c>
      <c r="AQ171" s="3" t="s">
        <v>63</v>
      </c>
    </row>
    <row r="172" customFormat="false" ht="12.75" hidden="false" customHeight="true" outlineLevel="0" collapsed="false">
      <c r="A172" s="0" t="s">
        <v>578</v>
      </c>
      <c r="B172" s="0" t="s">
        <v>579</v>
      </c>
      <c r="C172" s="0" t="s">
        <v>45</v>
      </c>
      <c r="D172" s="0" t="s">
        <v>46</v>
      </c>
      <c r="E172" s="0" t="s">
        <v>47</v>
      </c>
      <c r="F172" s="0" t="s">
        <v>48</v>
      </c>
      <c r="G172" s="0" t="s">
        <v>78</v>
      </c>
      <c r="H172" s="0" t="n">
        <v>3</v>
      </c>
      <c r="I172" s="0" t="n">
        <v>3</v>
      </c>
      <c r="J172" s="0" t="s">
        <v>50</v>
      </c>
      <c r="K172" s="0" t="n">
        <v>115770</v>
      </c>
      <c r="L172" s="0" t="n">
        <v>557578</v>
      </c>
      <c r="M172" s="0" t="n">
        <v>28284.2712474579</v>
      </c>
      <c r="N172" s="0" t="s">
        <v>51</v>
      </c>
      <c r="O172" s="0" t="s">
        <v>52</v>
      </c>
      <c r="P172" s="2" t="n">
        <v>42816.5416666667</v>
      </c>
      <c r="Q172" s="2" t="n">
        <v>42816.5423611111</v>
      </c>
      <c r="R172" s="3" t="b">
        <f aca="false">FALSE()</f>
        <v>0</v>
      </c>
      <c r="U172" s="3" t="s">
        <v>144</v>
      </c>
      <c r="AA172" s="3" t="b">
        <f aca="false">FALSE()</f>
        <v>0</v>
      </c>
      <c r="AB172" s="3" t="s">
        <v>68</v>
      </c>
      <c r="AC172" s="3" t="s">
        <v>69</v>
      </c>
      <c r="AE172" s="3" t="s">
        <v>70</v>
      </c>
      <c r="AF172" s="3" t="s">
        <v>57</v>
      </c>
      <c r="AG172" s="3" t="s">
        <v>58</v>
      </c>
      <c r="AH172" s="3"/>
      <c r="AI172" s="3" t="s">
        <v>59</v>
      </c>
      <c r="AM172" s="3" t="s">
        <v>60</v>
      </c>
      <c r="AN172" s="3" t="s">
        <v>61</v>
      </c>
      <c r="AO172" s="3" t="n">
        <v>545026</v>
      </c>
      <c r="AP172" s="3" t="s">
        <v>580</v>
      </c>
      <c r="AQ172" s="3" t="s">
        <v>63</v>
      </c>
    </row>
    <row r="173" customFormat="false" ht="12.75" hidden="false" customHeight="true" outlineLevel="0" collapsed="false">
      <c r="A173" s="0" t="s">
        <v>581</v>
      </c>
      <c r="B173" s="0" t="s">
        <v>582</v>
      </c>
      <c r="C173" s="0" t="s">
        <v>45</v>
      </c>
      <c r="D173" s="0" t="s">
        <v>46</v>
      </c>
      <c r="E173" s="0" t="s">
        <v>47</v>
      </c>
      <c r="F173" s="0" t="s">
        <v>48</v>
      </c>
      <c r="G173" s="0" t="s">
        <v>78</v>
      </c>
      <c r="H173" s="0" t="n">
        <v>3</v>
      </c>
      <c r="I173" s="0" t="n">
        <v>3</v>
      </c>
      <c r="J173" s="0" t="s">
        <v>50</v>
      </c>
      <c r="K173" s="0" t="n">
        <v>254880</v>
      </c>
      <c r="L173" s="0" t="n">
        <v>607006</v>
      </c>
      <c r="M173" s="0" t="n">
        <v>28284.2712474579</v>
      </c>
      <c r="N173" s="0" t="s">
        <v>51</v>
      </c>
      <c r="O173" s="0" t="s">
        <v>52</v>
      </c>
      <c r="P173" s="2" t="n">
        <v>42281</v>
      </c>
      <c r="Q173" s="2" t="n">
        <v>42282</v>
      </c>
      <c r="R173" s="3" t="b">
        <f aca="false">FALSE()</f>
        <v>0</v>
      </c>
      <c r="U173" s="3" t="s">
        <v>79</v>
      </c>
      <c r="AA173" s="3" t="b">
        <f aca="false">FALSE()</f>
        <v>0</v>
      </c>
      <c r="AB173" s="3" t="s">
        <v>68</v>
      </c>
      <c r="AC173" s="3" t="s">
        <v>69</v>
      </c>
      <c r="AE173" s="3" t="s">
        <v>70</v>
      </c>
      <c r="AF173" s="3" t="s">
        <v>57</v>
      </c>
      <c r="AG173" s="3" t="s">
        <v>58</v>
      </c>
      <c r="AH173" s="3"/>
      <c r="AI173" s="3" t="s">
        <v>59</v>
      </c>
      <c r="AM173" s="3" t="s">
        <v>60</v>
      </c>
      <c r="AN173" s="3" t="s">
        <v>61</v>
      </c>
      <c r="AO173" s="3" t="n">
        <v>545026</v>
      </c>
      <c r="AP173" s="3" t="s">
        <v>583</v>
      </c>
      <c r="AQ173" s="3" t="s">
        <v>63</v>
      </c>
    </row>
    <row r="174" customFormat="false" ht="12.75" hidden="false" customHeight="true" outlineLevel="0" collapsed="false">
      <c r="A174" s="0" t="s">
        <v>584</v>
      </c>
      <c r="B174" s="0" t="s">
        <v>585</v>
      </c>
      <c r="C174" s="0" t="s">
        <v>45</v>
      </c>
      <c r="D174" s="0" t="s">
        <v>46</v>
      </c>
      <c r="E174" s="0" t="s">
        <v>86</v>
      </c>
      <c r="F174" s="0" t="s">
        <v>48</v>
      </c>
      <c r="G174" s="0" t="s">
        <v>66</v>
      </c>
      <c r="H174" s="0" t="n">
        <v>1</v>
      </c>
      <c r="I174" s="0" t="n">
        <v>1</v>
      </c>
      <c r="J174" s="0" t="s">
        <v>50</v>
      </c>
      <c r="K174" s="0" t="n">
        <v>140966</v>
      </c>
      <c r="L174" s="0" t="n">
        <v>595899</v>
      </c>
      <c r="M174" s="0" t="n">
        <v>28284.2712474579</v>
      </c>
      <c r="N174" s="0" t="s">
        <v>51</v>
      </c>
      <c r="O174" s="0" t="s">
        <v>52</v>
      </c>
      <c r="P174" s="2" t="n">
        <v>42277</v>
      </c>
      <c r="Q174" s="2" t="n">
        <v>42278</v>
      </c>
      <c r="R174" s="3" t="b">
        <f aca="false">FALSE()</f>
        <v>0</v>
      </c>
      <c r="U174" s="3" t="s">
        <v>87</v>
      </c>
      <c r="AA174" s="3" t="b">
        <f aca="false">FALSE()</f>
        <v>0</v>
      </c>
      <c r="AB174" s="3" t="s">
        <v>68</v>
      </c>
      <c r="AC174" s="3" t="s">
        <v>69</v>
      </c>
      <c r="AE174" s="3" t="s">
        <v>70</v>
      </c>
      <c r="AF174" s="3" t="s">
        <v>57</v>
      </c>
      <c r="AG174" s="3" t="s">
        <v>58</v>
      </c>
      <c r="AH174" s="3"/>
      <c r="AI174" s="3" t="s">
        <v>59</v>
      </c>
      <c r="AM174" s="3" t="s">
        <v>60</v>
      </c>
      <c r="AN174" s="3" t="s">
        <v>61</v>
      </c>
      <c r="AO174" s="3" t="n">
        <v>545026</v>
      </c>
      <c r="AP174" s="3" t="s">
        <v>586</v>
      </c>
      <c r="AQ174" s="3" t="s">
        <v>63</v>
      </c>
    </row>
    <row r="175" customFormat="false" ht="12.75" hidden="false" customHeight="true" outlineLevel="0" collapsed="false">
      <c r="A175" s="0" t="s">
        <v>587</v>
      </c>
      <c r="B175" s="0" t="s">
        <v>588</v>
      </c>
      <c r="C175" s="0" t="s">
        <v>45</v>
      </c>
      <c r="D175" s="0" t="s">
        <v>46</v>
      </c>
      <c r="E175" s="0" t="s">
        <v>47</v>
      </c>
      <c r="F175" s="0" t="s">
        <v>48</v>
      </c>
      <c r="G175" s="0" t="s">
        <v>66</v>
      </c>
      <c r="H175" s="0" t="n">
        <v>1</v>
      </c>
      <c r="I175" s="0" t="n">
        <v>1</v>
      </c>
      <c r="J175" s="0" t="s">
        <v>50</v>
      </c>
      <c r="K175" s="0" t="n">
        <v>230972</v>
      </c>
      <c r="L175" s="0" t="n">
        <v>615578</v>
      </c>
      <c r="M175" s="0" t="n">
        <v>28284.2712474579</v>
      </c>
      <c r="N175" s="0" t="s">
        <v>51</v>
      </c>
      <c r="O175" s="0" t="s">
        <v>52</v>
      </c>
      <c r="P175" s="2" t="n">
        <v>42279</v>
      </c>
      <c r="Q175" s="2" t="n">
        <v>42280</v>
      </c>
      <c r="R175" s="3" t="b">
        <f aca="false">FALSE()</f>
        <v>0</v>
      </c>
      <c r="U175" s="3" t="s">
        <v>79</v>
      </c>
      <c r="AA175" s="3" t="b">
        <f aca="false">FALSE()</f>
        <v>0</v>
      </c>
      <c r="AB175" s="3" t="s">
        <v>68</v>
      </c>
      <c r="AC175" s="3" t="s">
        <v>69</v>
      </c>
      <c r="AE175" s="3" t="s">
        <v>70</v>
      </c>
      <c r="AF175" s="3" t="s">
        <v>57</v>
      </c>
      <c r="AG175" s="3" t="s">
        <v>58</v>
      </c>
      <c r="AH175" s="3"/>
      <c r="AI175" s="3" t="s">
        <v>59</v>
      </c>
      <c r="AM175" s="3" t="s">
        <v>60</v>
      </c>
      <c r="AN175" s="3" t="s">
        <v>61</v>
      </c>
      <c r="AO175" s="3" t="n">
        <v>545026</v>
      </c>
      <c r="AP175" s="3" t="s">
        <v>589</v>
      </c>
      <c r="AQ175" s="3" t="s">
        <v>63</v>
      </c>
    </row>
    <row r="176" customFormat="false" ht="12.75" hidden="false" customHeight="true" outlineLevel="0" collapsed="false">
      <c r="A176" s="0" t="s">
        <v>590</v>
      </c>
      <c r="B176" s="0" t="s">
        <v>591</v>
      </c>
      <c r="C176" s="0" t="s">
        <v>45</v>
      </c>
      <c r="D176" s="0" t="s">
        <v>46</v>
      </c>
      <c r="E176" s="0" t="s">
        <v>47</v>
      </c>
      <c r="F176" s="0" t="s">
        <v>48</v>
      </c>
      <c r="G176" s="0" t="s">
        <v>66</v>
      </c>
      <c r="H176" s="0" t="n">
        <v>1</v>
      </c>
      <c r="I176" s="0" t="n">
        <v>1</v>
      </c>
      <c r="J176" s="0" t="s">
        <v>50</v>
      </c>
      <c r="K176" s="0" t="n">
        <v>230972</v>
      </c>
      <c r="L176" s="0" t="n">
        <v>615578</v>
      </c>
      <c r="M176" s="0" t="n">
        <v>28284.2712474579</v>
      </c>
      <c r="N176" s="0" t="s">
        <v>51</v>
      </c>
      <c r="O176" s="0" t="s">
        <v>52</v>
      </c>
      <c r="P176" s="2" t="n">
        <v>42279</v>
      </c>
      <c r="Q176" s="2" t="n">
        <v>42280</v>
      </c>
      <c r="R176" s="3" t="b">
        <f aca="false">FALSE()</f>
        <v>0</v>
      </c>
      <c r="U176" s="3" t="s">
        <v>79</v>
      </c>
      <c r="AA176" s="3" t="b">
        <f aca="false">FALSE()</f>
        <v>0</v>
      </c>
      <c r="AB176" s="3" t="s">
        <v>68</v>
      </c>
      <c r="AC176" s="3" t="s">
        <v>69</v>
      </c>
      <c r="AE176" s="3" t="s">
        <v>70</v>
      </c>
      <c r="AF176" s="3" t="s">
        <v>57</v>
      </c>
      <c r="AG176" s="3" t="s">
        <v>58</v>
      </c>
      <c r="AH176" s="3"/>
      <c r="AI176" s="3" t="s">
        <v>59</v>
      </c>
      <c r="AM176" s="3" t="s">
        <v>60</v>
      </c>
      <c r="AN176" s="3" t="s">
        <v>61</v>
      </c>
      <c r="AO176" s="3" t="n">
        <v>545026</v>
      </c>
      <c r="AP176" s="3" t="s">
        <v>589</v>
      </c>
      <c r="AQ176" s="3" t="s">
        <v>63</v>
      </c>
    </row>
    <row r="177" customFormat="false" ht="12.75" hidden="false" customHeight="true" outlineLevel="0" collapsed="false">
      <c r="A177" s="0" t="s">
        <v>592</v>
      </c>
      <c r="B177" s="0" t="s">
        <v>593</v>
      </c>
      <c r="C177" s="0" t="s">
        <v>45</v>
      </c>
      <c r="D177" s="0" t="s">
        <v>46</v>
      </c>
      <c r="E177" s="0" t="s">
        <v>47</v>
      </c>
      <c r="F177" s="0" t="s">
        <v>48</v>
      </c>
      <c r="G177" s="0" t="s">
        <v>66</v>
      </c>
      <c r="H177" s="0" t="n">
        <v>1</v>
      </c>
      <c r="I177" s="0" t="n">
        <v>1</v>
      </c>
      <c r="J177" s="0" t="s">
        <v>50</v>
      </c>
      <c r="K177" s="0" t="n">
        <v>155121</v>
      </c>
      <c r="L177" s="0" t="n">
        <v>604453</v>
      </c>
      <c r="M177" s="0" t="n">
        <v>28284.2712474579</v>
      </c>
      <c r="N177" s="0" t="s">
        <v>51</v>
      </c>
      <c r="O177" s="0" t="s">
        <v>52</v>
      </c>
      <c r="P177" s="2" t="n">
        <v>42286</v>
      </c>
      <c r="Q177" s="2" t="n">
        <v>42287</v>
      </c>
      <c r="R177" s="3" t="b">
        <f aca="false">FALSE()</f>
        <v>0</v>
      </c>
      <c r="U177" s="3" t="s">
        <v>79</v>
      </c>
      <c r="AA177" s="3" t="b">
        <f aca="false">FALSE()</f>
        <v>0</v>
      </c>
      <c r="AB177" s="3" t="s">
        <v>68</v>
      </c>
      <c r="AC177" s="3" t="s">
        <v>69</v>
      </c>
      <c r="AE177" s="3" t="s">
        <v>70</v>
      </c>
      <c r="AF177" s="3" t="s">
        <v>57</v>
      </c>
      <c r="AG177" s="3" t="s">
        <v>58</v>
      </c>
      <c r="AH177" s="3"/>
      <c r="AI177" s="3" t="s">
        <v>59</v>
      </c>
      <c r="AM177" s="3" t="s">
        <v>60</v>
      </c>
      <c r="AN177" s="3" t="s">
        <v>61</v>
      </c>
      <c r="AO177" s="3" t="n">
        <v>545026</v>
      </c>
      <c r="AP177" s="3" t="s">
        <v>594</v>
      </c>
      <c r="AQ177" s="3" t="s">
        <v>63</v>
      </c>
    </row>
    <row r="178" customFormat="false" ht="12.75" hidden="false" customHeight="true" outlineLevel="0" collapsed="false">
      <c r="A178" s="0" t="s">
        <v>595</v>
      </c>
      <c r="B178" s="0" t="s">
        <v>596</v>
      </c>
      <c r="C178" s="0" t="s">
        <v>45</v>
      </c>
      <c r="D178" s="0" t="s">
        <v>46</v>
      </c>
      <c r="E178" s="0" t="s">
        <v>86</v>
      </c>
      <c r="F178" s="0" t="s">
        <v>48</v>
      </c>
      <c r="G178" s="0" t="s">
        <v>66</v>
      </c>
      <c r="H178" s="0" t="n">
        <v>1</v>
      </c>
      <c r="I178" s="0" t="n">
        <v>1</v>
      </c>
      <c r="J178" s="0" t="s">
        <v>50</v>
      </c>
      <c r="K178" s="0" t="n">
        <v>115833</v>
      </c>
      <c r="L178" s="0" t="n">
        <v>572975</v>
      </c>
      <c r="M178" s="0" t="n">
        <v>28284.2712474579</v>
      </c>
      <c r="N178" s="0" t="s">
        <v>51</v>
      </c>
      <c r="O178" s="0" t="s">
        <v>52</v>
      </c>
      <c r="P178" s="2" t="n">
        <v>41699</v>
      </c>
      <c r="Q178" s="2" t="n">
        <v>41700</v>
      </c>
      <c r="R178" s="3" t="b">
        <f aca="false">FALSE()</f>
        <v>0</v>
      </c>
      <c r="U178" s="3" t="s">
        <v>87</v>
      </c>
      <c r="AA178" s="3" t="b">
        <f aca="false">FALSE()</f>
        <v>0</v>
      </c>
      <c r="AB178" s="3" t="s">
        <v>68</v>
      </c>
      <c r="AC178" s="3" t="s">
        <v>69</v>
      </c>
      <c r="AE178" s="3" t="s">
        <v>70</v>
      </c>
      <c r="AF178" s="3" t="s">
        <v>57</v>
      </c>
      <c r="AG178" s="3" t="s">
        <v>58</v>
      </c>
      <c r="AH178" s="3"/>
      <c r="AI178" s="3" t="s">
        <v>59</v>
      </c>
      <c r="AM178" s="3" t="s">
        <v>60</v>
      </c>
      <c r="AN178" s="3" t="s">
        <v>61</v>
      </c>
      <c r="AO178" s="3" t="n">
        <v>545026</v>
      </c>
      <c r="AP178" s="3" t="s">
        <v>597</v>
      </c>
      <c r="AQ178" s="3" t="s">
        <v>63</v>
      </c>
    </row>
    <row r="179" customFormat="false" ht="12.75" hidden="false" customHeight="true" outlineLevel="0" collapsed="false">
      <c r="A179" s="0" t="s">
        <v>598</v>
      </c>
      <c r="B179" s="0" t="s">
        <v>599</v>
      </c>
      <c r="C179" s="0" t="s">
        <v>45</v>
      </c>
      <c r="D179" s="0" t="s">
        <v>46</v>
      </c>
      <c r="E179" s="0" t="s">
        <v>47</v>
      </c>
      <c r="F179" s="0" t="s">
        <v>48</v>
      </c>
      <c r="G179" s="0" t="s">
        <v>78</v>
      </c>
      <c r="H179" s="0" t="n">
        <v>3</v>
      </c>
      <c r="I179" s="0" t="n">
        <v>3</v>
      </c>
      <c r="J179" s="0" t="s">
        <v>50</v>
      </c>
      <c r="K179" s="0" t="n">
        <v>183591</v>
      </c>
      <c r="L179" s="0" t="n">
        <v>608491</v>
      </c>
      <c r="M179" s="0" t="n">
        <v>28284.2712474579</v>
      </c>
      <c r="N179" s="0" t="s">
        <v>51</v>
      </c>
      <c r="O179" s="0" t="s">
        <v>52</v>
      </c>
      <c r="P179" s="2" t="n">
        <v>42286</v>
      </c>
      <c r="Q179" s="2" t="n">
        <v>42287</v>
      </c>
      <c r="R179" s="3" t="b">
        <f aca="false">FALSE()</f>
        <v>0</v>
      </c>
      <c r="S179" s="3" t="s">
        <v>53</v>
      </c>
      <c r="U179" s="3" t="s">
        <v>144</v>
      </c>
      <c r="AA179" s="3" t="b">
        <f aca="false">FALSE()</f>
        <v>0</v>
      </c>
      <c r="AB179" s="3" t="s">
        <v>68</v>
      </c>
      <c r="AC179" s="3" t="s">
        <v>69</v>
      </c>
      <c r="AE179" s="3" t="s">
        <v>70</v>
      </c>
      <c r="AF179" s="3" t="s">
        <v>57</v>
      </c>
      <c r="AG179" s="3" t="s">
        <v>58</v>
      </c>
      <c r="AH179" s="3"/>
      <c r="AI179" s="3" t="s">
        <v>59</v>
      </c>
      <c r="AM179" s="3" t="s">
        <v>60</v>
      </c>
      <c r="AN179" s="3" t="s">
        <v>61</v>
      </c>
      <c r="AO179" s="3" t="n">
        <v>545026</v>
      </c>
      <c r="AP179" s="3" t="s">
        <v>600</v>
      </c>
      <c r="AQ179" s="3" t="s">
        <v>63</v>
      </c>
    </row>
    <row r="180" customFormat="false" ht="12.75" hidden="false" customHeight="true" outlineLevel="0" collapsed="false">
      <c r="A180" s="0" t="s">
        <v>601</v>
      </c>
      <c r="B180" s="0" t="s">
        <v>602</v>
      </c>
      <c r="C180" s="0" t="s">
        <v>45</v>
      </c>
      <c r="D180" s="0" t="s">
        <v>46</v>
      </c>
      <c r="E180" s="0" t="s">
        <v>86</v>
      </c>
      <c r="F180" s="0" t="s">
        <v>48</v>
      </c>
      <c r="G180" s="0" t="s">
        <v>66</v>
      </c>
      <c r="H180" s="0" t="n">
        <v>1</v>
      </c>
      <c r="I180" s="0" t="n">
        <v>1</v>
      </c>
      <c r="J180" s="0" t="s">
        <v>50</v>
      </c>
      <c r="K180" s="0" t="n">
        <v>119795</v>
      </c>
      <c r="L180" s="0" t="n">
        <v>577521</v>
      </c>
      <c r="M180" s="0" t="n">
        <v>28284.2712474579</v>
      </c>
      <c r="N180" s="0" t="s">
        <v>51</v>
      </c>
      <c r="O180" s="0" t="s">
        <v>52</v>
      </c>
      <c r="P180" s="2" t="n">
        <v>41682</v>
      </c>
      <c r="Q180" s="2" t="n">
        <v>41683</v>
      </c>
      <c r="R180" s="3" t="b">
        <f aca="false">FALSE()</f>
        <v>0</v>
      </c>
      <c r="U180" s="3" t="s">
        <v>87</v>
      </c>
      <c r="AA180" s="3" t="b">
        <f aca="false">FALSE()</f>
        <v>0</v>
      </c>
      <c r="AB180" s="3" t="s">
        <v>68</v>
      </c>
      <c r="AC180" s="3" t="s">
        <v>69</v>
      </c>
      <c r="AE180" s="3" t="s">
        <v>70</v>
      </c>
      <c r="AF180" s="3" t="s">
        <v>57</v>
      </c>
      <c r="AG180" s="3" t="s">
        <v>58</v>
      </c>
      <c r="AH180" s="3"/>
      <c r="AI180" s="3" t="s">
        <v>59</v>
      </c>
      <c r="AM180" s="3" t="s">
        <v>60</v>
      </c>
      <c r="AN180" s="3" t="s">
        <v>61</v>
      </c>
      <c r="AO180" s="3" t="n">
        <v>545026</v>
      </c>
      <c r="AP180" s="3" t="s">
        <v>603</v>
      </c>
      <c r="AQ180" s="3" t="s">
        <v>63</v>
      </c>
    </row>
    <row r="181" customFormat="false" ht="12.75" hidden="false" customHeight="true" outlineLevel="0" collapsed="false">
      <c r="A181" s="0" t="s">
        <v>604</v>
      </c>
      <c r="B181" s="0" t="s">
        <v>605</v>
      </c>
      <c r="C181" s="0" t="s">
        <v>45</v>
      </c>
      <c r="D181" s="0" t="s">
        <v>46</v>
      </c>
      <c r="E181" s="0" t="s">
        <v>86</v>
      </c>
      <c r="F181" s="0" t="s">
        <v>48</v>
      </c>
      <c r="G181" s="0" t="s">
        <v>66</v>
      </c>
      <c r="H181" s="0" t="n">
        <v>1</v>
      </c>
      <c r="I181" s="0" t="n">
        <v>1</v>
      </c>
      <c r="J181" s="0" t="s">
        <v>50</v>
      </c>
      <c r="K181" s="0" t="n">
        <v>250792</v>
      </c>
      <c r="L181" s="0" t="n">
        <v>609121</v>
      </c>
      <c r="M181" s="0" t="n">
        <v>28284.2712474579</v>
      </c>
      <c r="N181" s="0" t="s">
        <v>51</v>
      </c>
      <c r="O181" s="0" t="s">
        <v>52</v>
      </c>
      <c r="P181" s="2" t="n">
        <v>42833</v>
      </c>
      <c r="Q181" s="2" t="n">
        <v>42834</v>
      </c>
      <c r="R181" s="3" t="b">
        <f aca="false">FALSE()</f>
        <v>0</v>
      </c>
      <c r="U181" s="3" t="s">
        <v>87</v>
      </c>
      <c r="AA181" s="3" t="b">
        <f aca="false">FALSE()</f>
        <v>0</v>
      </c>
      <c r="AB181" s="3" t="s">
        <v>68</v>
      </c>
      <c r="AC181" s="3" t="s">
        <v>55</v>
      </c>
      <c r="AE181" s="3" t="s">
        <v>70</v>
      </c>
      <c r="AF181" s="3" t="s">
        <v>57</v>
      </c>
      <c r="AG181" s="3" t="s">
        <v>58</v>
      </c>
      <c r="AH181" s="3"/>
      <c r="AI181" s="3" t="s">
        <v>59</v>
      </c>
      <c r="AM181" s="3" t="s">
        <v>60</v>
      </c>
      <c r="AN181" s="3" t="s">
        <v>61</v>
      </c>
      <c r="AO181" s="3" t="n">
        <v>545026</v>
      </c>
      <c r="AP181" s="3" t="s">
        <v>606</v>
      </c>
      <c r="AQ181" s="3" t="s">
        <v>63</v>
      </c>
    </row>
    <row r="182" customFormat="false" ht="12.75" hidden="false" customHeight="true" outlineLevel="0" collapsed="false">
      <c r="A182" s="0" t="s">
        <v>607</v>
      </c>
      <c r="B182" s="0" t="s">
        <v>608</v>
      </c>
      <c r="C182" s="0" t="s">
        <v>45</v>
      </c>
      <c r="D182" s="0" t="s">
        <v>46</v>
      </c>
      <c r="E182" s="0" t="s">
        <v>86</v>
      </c>
      <c r="F182" s="0" t="s">
        <v>48</v>
      </c>
      <c r="G182" s="0" t="s">
        <v>66</v>
      </c>
      <c r="H182" s="0" t="n">
        <v>1</v>
      </c>
      <c r="I182" s="0" t="n">
        <v>1</v>
      </c>
      <c r="J182" s="0" t="s">
        <v>50</v>
      </c>
      <c r="K182" s="0" t="n">
        <v>111613</v>
      </c>
      <c r="L182" s="0" t="n">
        <v>555860</v>
      </c>
      <c r="M182" s="0" t="n">
        <v>28284.2712474579</v>
      </c>
      <c r="N182" s="0" t="s">
        <v>51</v>
      </c>
      <c r="O182" s="0" t="s">
        <v>52</v>
      </c>
      <c r="P182" s="2" t="n">
        <v>41722</v>
      </c>
      <c r="Q182" s="2" t="n">
        <v>41723</v>
      </c>
      <c r="R182" s="3" t="b">
        <f aca="false">FALSE()</f>
        <v>0</v>
      </c>
      <c r="S182" s="3" t="s">
        <v>110</v>
      </c>
      <c r="U182" s="3" t="s">
        <v>87</v>
      </c>
      <c r="AA182" s="3" t="b">
        <f aca="false">FALSE()</f>
        <v>0</v>
      </c>
      <c r="AB182" s="3" t="s">
        <v>68</v>
      </c>
      <c r="AC182" s="3" t="s">
        <v>69</v>
      </c>
      <c r="AE182" s="3" t="s">
        <v>70</v>
      </c>
      <c r="AF182" s="3" t="s">
        <v>57</v>
      </c>
      <c r="AG182" s="3" t="s">
        <v>58</v>
      </c>
      <c r="AH182" s="3"/>
      <c r="AI182" s="3" t="s">
        <v>59</v>
      </c>
      <c r="AM182" s="3" t="s">
        <v>60</v>
      </c>
      <c r="AN182" s="3" t="s">
        <v>61</v>
      </c>
      <c r="AO182" s="3" t="n">
        <v>545026</v>
      </c>
      <c r="AP182" s="3" t="s">
        <v>609</v>
      </c>
      <c r="AQ182" s="3" t="s">
        <v>63</v>
      </c>
    </row>
    <row r="183" customFormat="false" ht="12.75" hidden="false" customHeight="true" outlineLevel="0" collapsed="false">
      <c r="A183" s="0" t="s">
        <v>610</v>
      </c>
      <c r="B183" s="0" t="s">
        <v>611</v>
      </c>
      <c r="C183" s="0" t="s">
        <v>45</v>
      </c>
      <c r="D183" s="0" t="s">
        <v>46</v>
      </c>
      <c r="E183" s="0" t="s">
        <v>47</v>
      </c>
      <c r="F183" s="0" t="s">
        <v>48</v>
      </c>
      <c r="G183" s="0" t="s">
        <v>66</v>
      </c>
      <c r="H183" s="0" t="n">
        <v>1</v>
      </c>
      <c r="I183" s="0" t="n">
        <v>1</v>
      </c>
      <c r="J183" s="0" t="s">
        <v>50</v>
      </c>
      <c r="K183" s="0" t="n">
        <v>115048</v>
      </c>
      <c r="L183" s="0" t="n">
        <v>555282</v>
      </c>
      <c r="M183" s="0" t="n">
        <v>28284.2712474579</v>
      </c>
      <c r="N183" s="0" t="s">
        <v>51</v>
      </c>
      <c r="O183" s="0" t="s">
        <v>52</v>
      </c>
      <c r="P183" s="2" t="n">
        <v>42295</v>
      </c>
      <c r="Q183" s="2" t="n">
        <v>42296</v>
      </c>
      <c r="R183" s="3" t="b">
        <f aca="false">FALSE()</f>
        <v>0</v>
      </c>
      <c r="U183" s="3" t="s">
        <v>79</v>
      </c>
      <c r="AA183" s="3" t="b">
        <f aca="false">FALSE()</f>
        <v>0</v>
      </c>
      <c r="AB183" s="3" t="s">
        <v>68</v>
      </c>
      <c r="AC183" s="3" t="s">
        <v>69</v>
      </c>
      <c r="AE183" s="3" t="s">
        <v>70</v>
      </c>
      <c r="AF183" s="3" t="s">
        <v>57</v>
      </c>
      <c r="AG183" s="3" t="s">
        <v>58</v>
      </c>
      <c r="AH183" s="3"/>
      <c r="AI183" s="3" t="s">
        <v>59</v>
      </c>
      <c r="AM183" s="3" t="s">
        <v>60</v>
      </c>
      <c r="AN183" s="3" t="s">
        <v>61</v>
      </c>
      <c r="AO183" s="3" t="n">
        <v>545026</v>
      </c>
      <c r="AP183" s="3" t="s">
        <v>612</v>
      </c>
      <c r="AQ183" s="3" t="s">
        <v>63</v>
      </c>
    </row>
    <row r="184" customFormat="false" ht="12.75" hidden="false" customHeight="true" outlineLevel="0" collapsed="false">
      <c r="A184" s="0" t="s">
        <v>613</v>
      </c>
      <c r="B184" s="0" t="s">
        <v>614</v>
      </c>
      <c r="C184" s="0" t="s">
        <v>45</v>
      </c>
      <c r="D184" s="0" t="s">
        <v>46</v>
      </c>
      <c r="E184" s="0" t="s">
        <v>47</v>
      </c>
      <c r="F184" s="0" t="s">
        <v>48</v>
      </c>
      <c r="G184" s="0" t="s">
        <v>78</v>
      </c>
      <c r="H184" s="0" t="n">
        <v>3</v>
      </c>
      <c r="I184" s="0" t="n">
        <v>3</v>
      </c>
      <c r="J184" s="0" t="s">
        <v>50</v>
      </c>
      <c r="K184" s="0" t="n">
        <v>155005</v>
      </c>
      <c r="L184" s="0" t="n">
        <v>604699</v>
      </c>
      <c r="M184" s="0" t="n">
        <v>28284.2712474579</v>
      </c>
      <c r="N184" s="0" t="s">
        <v>51</v>
      </c>
      <c r="O184" s="0" t="s">
        <v>52</v>
      </c>
      <c r="P184" s="2" t="n">
        <v>42296</v>
      </c>
      <c r="Q184" s="2" t="n">
        <v>42297</v>
      </c>
      <c r="R184" s="3" t="b">
        <f aca="false">FALSE()</f>
        <v>0</v>
      </c>
      <c r="U184" s="3" t="s">
        <v>67</v>
      </c>
      <c r="AA184" s="3" t="b">
        <f aca="false">FALSE()</f>
        <v>0</v>
      </c>
      <c r="AB184" s="3" t="s">
        <v>68</v>
      </c>
      <c r="AC184" s="3" t="s">
        <v>69</v>
      </c>
      <c r="AE184" s="3" t="s">
        <v>70</v>
      </c>
      <c r="AF184" s="3" t="s">
        <v>57</v>
      </c>
      <c r="AG184" s="3" t="s">
        <v>58</v>
      </c>
      <c r="AH184" s="3"/>
      <c r="AI184" s="3" t="s">
        <v>59</v>
      </c>
      <c r="AM184" s="3" t="s">
        <v>60</v>
      </c>
      <c r="AN184" s="3" t="s">
        <v>61</v>
      </c>
      <c r="AO184" s="3" t="n">
        <v>545026</v>
      </c>
      <c r="AP184" s="3" t="s">
        <v>615</v>
      </c>
      <c r="AQ184" s="3" t="s">
        <v>63</v>
      </c>
    </row>
    <row r="185" customFormat="false" ht="12.75" hidden="false" customHeight="true" outlineLevel="0" collapsed="false">
      <c r="A185" s="0" t="s">
        <v>616</v>
      </c>
      <c r="B185" s="0" t="s">
        <v>617</v>
      </c>
      <c r="C185" s="0" t="s">
        <v>45</v>
      </c>
      <c r="D185" s="0" t="s">
        <v>46</v>
      </c>
      <c r="E185" s="0" t="s">
        <v>86</v>
      </c>
      <c r="F185" s="0" t="s">
        <v>48</v>
      </c>
      <c r="G185" s="0" t="s">
        <v>66</v>
      </c>
      <c r="H185" s="0" t="n">
        <v>1</v>
      </c>
      <c r="I185" s="0" t="n">
        <v>1</v>
      </c>
      <c r="J185" s="0" t="s">
        <v>50</v>
      </c>
      <c r="K185" s="0" t="n">
        <v>175534</v>
      </c>
      <c r="L185" s="0" t="n">
        <v>608950</v>
      </c>
      <c r="M185" s="0" t="n">
        <v>28284.2712474579</v>
      </c>
      <c r="N185" s="0" t="s">
        <v>51</v>
      </c>
      <c r="O185" s="0" t="s">
        <v>52</v>
      </c>
      <c r="P185" s="2" t="n">
        <v>42296</v>
      </c>
      <c r="Q185" s="2" t="n">
        <v>42297</v>
      </c>
      <c r="R185" s="3" t="b">
        <f aca="false">FALSE()</f>
        <v>0</v>
      </c>
      <c r="U185" s="3" t="s">
        <v>87</v>
      </c>
      <c r="AA185" s="3" t="b">
        <f aca="false">FALSE()</f>
        <v>0</v>
      </c>
      <c r="AB185" s="3" t="s">
        <v>68</v>
      </c>
      <c r="AC185" s="3" t="s">
        <v>69</v>
      </c>
      <c r="AE185" s="3" t="s">
        <v>70</v>
      </c>
      <c r="AF185" s="3" t="s">
        <v>57</v>
      </c>
      <c r="AG185" s="3" t="s">
        <v>58</v>
      </c>
      <c r="AH185" s="3"/>
      <c r="AI185" s="3" t="s">
        <v>59</v>
      </c>
      <c r="AM185" s="3" t="s">
        <v>60</v>
      </c>
      <c r="AN185" s="3" t="s">
        <v>61</v>
      </c>
      <c r="AO185" s="3" t="n">
        <v>545026</v>
      </c>
      <c r="AP185" s="3" t="s">
        <v>618</v>
      </c>
      <c r="AQ185" s="3" t="s">
        <v>63</v>
      </c>
    </row>
    <row r="186" customFormat="false" ht="12.75" hidden="false" customHeight="true" outlineLevel="0" collapsed="false">
      <c r="A186" s="0" t="s">
        <v>619</v>
      </c>
      <c r="B186" s="0" t="s">
        <v>620</v>
      </c>
      <c r="C186" s="0" t="s">
        <v>45</v>
      </c>
      <c r="D186" s="0" t="s">
        <v>46</v>
      </c>
      <c r="E186" s="0" t="s">
        <v>47</v>
      </c>
      <c r="F186" s="0" t="s">
        <v>48</v>
      </c>
      <c r="G186" s="0" t="s">
        <v>66</v>
      </c>
      <c r="H186" s="0" t="n">
        <v>1</v>
      </c>
      <c r="I186" s="0" t="n">
        <v>1</v>
      </c>
      <c r="J186" s="0" t="s">
        <v>50</v>
      </c>
      <c r="K186" s="0" t="n">
        <v>115397</v>
      </c>
      <c r="L186" s="0" t="n">
        <v>554718</v>
      </c>
      <c r="M186" s="0" t="n">
        <v>28284.2712474579</v>
      </c>
      <c r="N186" s="0" t="s">
        <v>51</v>
      </c>
      <c r="O186" s="0" t="s">
        <v>52</v>
      </c>
      <c r="P186" s="2" t="n">
        <v>41759</v>
      </c>
      <c r="Q186" s="2" t="n">
        <v>41760</v>
      </c>
      <c r="R186" s="3" t="b">
        <f aca="false">FALSE()</f>
        <v>0</v>
      </c>
      <c r="U186" s="3" t="s">
        <v>67</v>
      </c>
      <c r="AA186" s="3" t="b">
        <f aca="false">FALSE()</f>
        <v>0</v>
      </c>
      <c r="AB186" s="3" t="s">
        <v>68</v>
      </c>
      <c r="AC186" s="3" t="s">
        <v>69</v>
      </c>
      <c r="AE186" s="3" t="s">
        <v>70</v>
      </c>
      <c r="AF186" s="3" t="s">
        <v>57</v>
      </c>
      <c r="AG186" s="3" t="s">
        <v>58</v>
      </c>
      <c r="AH186" s="3"/>
      <c r="AI186" s="3" t="s">
        <v>59</v>
      </c>
      <c r="AM186" s="3" t="s">
        <v>60</v>
      </c>
      <c r="AN186" s="3" t="s">
        <v>61</v>
      </c>
      <c r="AO186" s="3" t="n">
        <v>545026</v>
      </c>
      <c r="AP186" s="3" t="s">
        <v>621</v>
      </c>
      <c r="AQ186" s="3" t="s">
        <v>63</v>
      </c>
    </row>
    <row r="187" customFormat="false" ht="12.75" hidden="false" customHeight="true" outlineLevel="0" collapsed="false">
      <c r="A187" s="0" t="s">
        <v>622</v>
      </c>
      <c r="B187" s="0" t="s">
        <v>623</v>
      </c>
      <c r="C187" s="0" t="s">
        <v>45</v>
      </c>
      <c r="D187" s="0" t="s">
        <v>46</v>
      </c>
      <c r="E187" s="0" t="s">
        <v>86</v>
      </c>
      <c r="F187" s="0" t="s">
        <v>48</v>
      </c>
      <c r="G187" s="0" t="s">
        <v>66</v>
      </c>
      <c r="H187" s="0" t="n">
        <v>1</v>
      </c>
      <c r="I187" s="0" t="n">
        <v>1</v>
      </c>
      <c r="J187" s="0" t="s">
        <v>50</v>
      </c>
      <c r="K187" s="0" t="n">
        <v>208126</v>
      </c>
      <c r="L187" s="0" t="n">
        <v>603329</v>
      </c>
      <c r="M187" s="0" t="n">
        <v>28284.2712474579</v>
      </c>
      <c r="N187" s="0" t="s">
        <v>51</v>
      </c>
      <c r="O187" s="0" t="s">
        <v>52</v>
      </c>
      <c r="P187" s="2" t="n">
        <v>41752</v>
      </c>
      <c r="Q187" s="2" t="n">
        <v>41753</v>
      </c>
      <c r="R187" s="3" t="b">
        <f aca="false">FALSE()</f>
        <v>0</v>
      </c>
      <c r="U187" s="3" t="s">
        <v>87</v>
      </c>
      <c r="AA187" s="3" t="b">
        <f aca="false">FALSE()</f>
        <v>0</v>
      </c>
      <c r="AB187" s="3" t="s">
        <v>68</v>
      </c>
      <c r="AC187" s="3" t="s">
        <v>69</v>
      </c>
      <c r="AE187" s="3" t="s">
        <v>70</v>
      </c>
      <c r="AF187" s="3" t="s">
        <v>57</v>
      </c>
      <c r="AG187" s="3" t="s">
        <v>58</v>
      </c>
      <c r="AH187" s="3"/>
      <c r="AI187" s="3" t="s">
        <v>59</v>
      </c>
      <c r="AM187" s="3" t="s">
        <v>60</v>
      </c>
      <c r="AN187" s="3" t="s">
        <v>61</v>
      </c>
      <c r="AO187" s="3" t="n">
        <v>545026</v>
      </c>
      <c r="AP187" s="3" t="s">
        <v>624</v>
      </c>
      <c r="AQ187" s="3" t="s">
        <v>63</v>
      </c>
    </row>
    <row r="188" customFormat="false" ht="12.75" hidden="false" customHeight="true" outlineLevel="0" collapsed="false">
      <c r="A188" s="0" t="s">
        <v>625</v>
      </c>
      <c r="B188" s="0" t="s">
        <v>626</v>
      </c>
      <c r="C188" s="0" t="s">
        <v>45</v>
      </c>
      <c r="D188" s="0" t="s">
        <v>46</v>
      </c>
      <c r="E188" s="0" t="s">
        <v>86</v>
      </c>
      <c r="F188" s="0" t="s">
        <v>48</v>
      </c>
      <c r="G188" s="0" t="s">
        <v>66</v>
      </c>
      <c r="H188" s="0" t="n">
        <v>1</v>
      </c>
      <c r="I188" s="0" t="n">
        <v>1</v>
      </c>
      <c r="J188" s="0" t="s">
        <v>50</v>
      </c>
      <c r="K188" s="0" t="n">
        <v>135536</v>
      </c>
      <c r="L188" s="0" t="n">
        <v>590104</v>
      </c>
      <c r="M188" s="0" t="n">
        <v>28284.2712474579</v>
      </c>
      <c r="N188" s="0" t="s">
        <v>51</v>
      </c>
      <c r="O188" s="0" t="s">
        <v>52</v>
      </c>
      <c r="P188" s="2" t="n">
        <v>41764</v>
      </c>
      <c r="Q188" s="2" t="n">
        <v>41765</v>
      </c>
      <c r="R188" s="3" t="b">
        <f aca="false">FALSE()</f>
        <v>0</v>
      </c>
      <c r="U188" s="3" t="s">
        <v>87</v>
      </c>
      <c r="AA188" s="3" t="b">
        <f aca="false">FALSE()</f>
        <v>0</v>
      </c>
      <c r="AB188" s="3" t="s">
        <v>68</v>
      </c>
      <c r="AC188" s="3" t="s">
        <v>69</v>
      </c>
      <c r="AE188" s="3" t="s">
        <v>70</v>
      </c>
      <c r="AF188" s="3" t="s">
        <v>57</v>
      </c>
      <c r="AG188" s="3" t="s">
        <v>58</v>
      </c>
      <c r="AH188" s="3"/>
      <c r="AI188" s="3" t="s">
        <v>59</v>
      </c>
      <c r="AM188" s="3" t="s">
        <v>60</v>
      </c>
      <c r="AN188" s="3" t="s">
        <v>61</v>
      </c>
      <c r="AO188" s="3" t="n">
        <v>545026</v>
      </c>
      <c r="AP188" s="3" t="s">
        <v>627</v>
      </c>
      <c r="AQ188" s="3" t="s">
        <v>63</v>
      </c>
    </row>
    <row r="189" customFormat="false" ht="12.75" hidden="false" customHeight="true" outlineLevel="0" collapsed="false">
      <c r="A189" s="0" t="s">
        <v>628</v>
      </c>
      <c r="B189" s="0" t="s">
        <v>629</v>
      </c>
      <c r="C189" s="0" t="s">
        <v>45</v>
      </c>
      <c r="D189" s="0" t="s">
        <v>46</v>
      </c>
      <c r="E189" s="0" t="s">
        <v>86</v>
      </c>
      <c r="F189" s="0" t="s">
        <v>48</v>
      </c>
      <c r="G189" s="0" t="s">
        <v>66</v>
      </c>
      <c r="H189" s="0" t="n">
        <v>1</v>
      </c>
      <c r="I189" s="0" t="n">
        <v>1</v>
      </c>
      <c r="J189" s="0" t="s">
        <v>50</v>
      </c>
      <c r="K189" s="0" t="n">
        <v>119817</v>
      </c>
      <c r="L189" s="0" t="n">
        <v>562448</v>
      </c>
      <c r="M189" s="0" t="n">
        <v>28284.2712474579</v>
      </c>
      <c r="N189" s="0" t="s">
        <v>51</v>
      </c>
      <c r="O189" s="0" t="s">
        <v>52</v>
      </c>
      <c r="P189" s="2" t="n">
        <v>41754</v>
      </c>
      <c r="Q189" s="2" t="n">
        <v>41755</v>
      </c>
      <c r="R189" s="3" t="b">
        <f aca="false">FALSE()</f>
        <v>0</v>
      </c>
      <c r="S189" s="3" t="s">
        <v>53</v>
      </c>
      <c r="U189" s="3" t="s">
        <v>87</v>
      </c>
      <c r="AA189" s="3" t="b">
        <f aca="false">FALSE()</f>
        <v>0</v>
      </c>
      <c r="AB189" s="3" t="s">
        <v>68</v>
      </c>
      <c r="AC189" s="3" t="s">
        <v>69</v>
      </c>
      <c r="AE189" s="3" t="s">
        <v>70</v>
      </c>
      <c r="AF189" s="3" t="s">
        <v>57</v>
      </c>
      <c r="AG189" s="3" t="s">
        <v>58</v>
      </c>
      <c r="AH189" s="3"/>
      <c r="AI189" s="3" t="s">
        <v>59</v>
      </c>
      <c r="AM189" s="3" t="s">
        <v>60</v>
      </c>
      <c r="AN189" s="3" t="s">
        <v>61</v>
      </c>
      <c r="AO189" s="3" t="n">
        <v>545026</v>
      </c>
      <c r="AP189" s="3" t="s">
        <v>630</v>
      </c>
      <c r="AQ189" s="3" t="s">
        <v>63</v>
      </c>
    </row>
    <row r="190" customFormat="false" ht="12.75" hidden="false" customHeight="true" outlineLevel="0" collapsed="false">
      <c r="A190" s="0" t="s">
        <v>631</v>
      </c>
      <c r="B190" s="0" t="s">
        <v>632</v>
      </c>
      <c r="C190" s="0" t="s">
        <v>45</v>
      </c>
      <c r="D190" s="0" t="s">
        <v>46</v>
      </c>
      <c r="E190" s="0" t="s">
        <v>47</v>
      </c>
      <c r="F190" s="0" t="s">
        <v>48</v>
      </c>
      <c r="G190" s="0" t="s">
        <v>66</v>
      </c>
      <c r="H190" s="0" t="n">
        <v>1</v>
      </c>
      <c r="I190" s="0" t="n">
        <v>1</v>
      </c>
      <c r="J190" s="0" t="s">
        <v>50</v>
      </c>
      <c r="K190" s="0" t="n">
        <v>113821</v>
      </c>
      <c r="L190" s="0" t="n">
        <v>555628</v>
      </c>
      <c r="M190" s="0" t="n">
        <v>28284.2712474579</v>
      </c>
      <c r="N190" s="0" t="s">
        <v>51</v>
      </c>
      <c r="O190" s="0" t="s">
        <v>52</v>
      </c>
      <c r="P190" s="2" t="n">
        <v>42806.7395833333</v>
      </c>
      <c r="Q190" s="2" t="n">
        <v>42806.7402777778</v>
      </c>
      <c r="R190" s="3" t="b">
        <f aca="false">FALSE()</f>
        <v>0</v>
      </c>
      <c r="U190" s="3" t="s">
        <v>79</v>
      </c>
      <c r="AA190" s="3" t="b">
        <f aca="false">FALSE()</f>
        <v>0</v>
      </c>
      <c r="AB190" s="3" t="s">
        <v>68</v>
      </c>
      <c r="AC190" s="3" t="s">
        <v>69</v>
      </c>
      <c r="AE190" s="3" t="s">
        <v>70</v>
      </c>
      <c r="AF190" s="3" t="s">
        <v>57</v>
      </c>
      <c r="AG190" s="3" t="s">
        <v>58</v>
      </c>
      <c r="AH190" s="3"/>
      <c r="AI190" s="3" t="s">
        <v>59</v>
      </c>
      <c r="AM190" s="3" t="s">
        <v>60</v>
      </c>
      <c r="AN190" s="3" t="s">
        <v>61</v>
      </c>
      <c r="AO190" s="3" t="n">
        <v>545026</v>
      </c>
      <c r="AP190" s="3" t="s">
        <v>633</v>
      </c>
      <c r="AQ190" s="3" t="s">
        <v>63</v>
      </c>
    </row>
    <row r="191" customFormat="false" ht="12.75" hidden="false" customHeight="true" outlineLevel="0" collapsed="false">
      <c r="A191" s="0" t="s">
        <v>634</v>
      </c>
      <c r="B191" s="0" t="s">
        <v>635</v>
      </c>
      <c r="C191" s="0" t="s">
        <v>45</v>
      </c>
      <c r="D191" s="0" t="s">
        <v>46</v>
      </c>
      <c r="E191" s="0" t="s">
        <v>47</v>
      </c>
      <c r="F191" s="0" t="s">
        <v>48</v>
      </c>
      <c r="G191" s="0" t="s">
        <v>66</v>
      </c>
      <c r="H191" s="0" t="n">
        <v>1</v>
      </c>
      <c r="I191" s="0" t="n">
        <v>1</v>
      </c>
      <c r="J191" s="0" t="s">
        <v>50</v>
      </c>
      <c r="K191" s="0" t="n">
        <v>113606</v>
      </c>
      <c r="L191" s="0" t="n">
        <v>554710</v>
      </c>
      <c r="M191" s="0" t="n">
        <v>28284.2712474579</v>
      </c>
      <c r="N191" s="0" t="s">
        <v>51</v>
      </c>
      <c r="O191" s="0" t="s">
        <v>52</v>
      </c>
      <c r="P191" s="2" t="n">
        <v>42807.3416666667</v>
      </c>
      <c r="Q191" s="2" t="n">
        <v>42807.3423611111</v>
      </c>
      <c r="R191" s="3" t="b">
        <f aca="false">FALSE()</f>
        <v>0</v>
      </c>
      <c r="U191" s="3" t="s">
        <v>79</v>
      </c>
      <c r="AA191" s="3" t="b">
        <f aca="false">FALSE()</f>
        <v>0</v>
      </c>
      <c r="AB191" s="3" t="s">
        <v>68</v>
      </c>
      <c r="AC191" s="3" t="s">
        <v>69</v>
      </c>
      <c r="AE191" s="3" t="s">
        <v>70</v>
      </c>
      <c r="AF191" s="3" t="s">
        <v>57</v>
      </c>
      <c r="AG191" s="3" t="s">
        <v>58</v>
      </c>
      <c r="AH191" s="3"/>
      <c r="AI191" s="3" t="s">
        <v>59</v>
      </c>
      <c r="AM191" s="3" t="s">
        <v>60</v>
      </c>
      <c r="AN191" s="3" t="s">
        <v>61</v>
      </c>
      <c r="AO191" s="3" t="n">
        <v>545026</v>
      </c>
      <c r="AP191" s="3" t="s">
        <v>636</v>
      </c>
      <c r="AQ191" s="3" t="s">
        <v>63</v>
      </c>
    </row>
    <row r="192" customFormat="false" ht="12.75" hidden="false" customHeight="true" outlineLevel="0" collapsed="false">
      <c r="A192" s="0" t="s">
        <v>637</v>
      </c>
      <c r="B192" s="0" t="s">
        <v>638</v>
      </c>
      <c r="C192" s="0" t="s">
        <v>45</v>
      </c>
      <c r="D192" s="0" t="s">
        <v>46</v>
      </c>
      <c r="E192" s="0" t="s">
        <v>47</v>
      </c>
      <c r="F192" s="0" t="s">
        <v>48</v>
      </c>
      <c r="G192" s="0" t="s">
        <v>49</v>
      </c>
      <c r="H192" s="0" t="n">
        <v>2</v>
      </c>
      <c r="I192" s="0" t="n">
        <v>2</v>
      </c>
      <c r="J192" s="0" t="s">
        <v>50</v>
      </c>
      <c r="K192" s="0" t="n">
        <v>113711</v>
      </c>
      <c r="L192" s="0" t="n">
        <v>556266</v>
      </c>
      <c r="M192" s="0" t="n">
        <v>28284.2712474579</v>
      </c>
      <c r="N192" s="0" t="s">
        <v>51</v>
      </c>
      <c r="O192" s="0" t="s">
        <v>52</v>
      </c>
      <c r="P192" s="2" t="n">
        <v>42312</v>
      </c>
      <c r="Q192" s="2" t="n">
        <v>42313</v>
      </c>
      <c r="R192" s="3" t="b">
        <f aca="false">FALSE()</f>
        <v>0</v>
      </c>
      <c r="S192" s="3" t="s">
        <v>53</v>
      </c>
      <c r="U192" s="3" t="s">
        <v>67</v>
      </c>
      <c r="AA192" s="3" t="b">
        <f aca="false">FALSE()</f>
        <v>0</v>
      </c>
      <c r="AB192" s="3" t="s">
        <v>68</v>
      </c>
      <c r="AC192" s="3" t="s">
        <v>69</v>
      </c>
      <c r="AE192" s="3" t="s">
        <v>70</v>
      </c>
      <c r="AF192" s="3" t="s">
        <v>57</v>
      </c>
      <c r="AG192" s="3" t="s">
        <v>58</v>
      </c>
      <c r="AH192" s="3"/>
      <c r="AI192" s="3" t="s">
        <v>59</v>
      </c>
      <c r="AM192" s="3" t="s">
        <v>60</v>
      </c>
      <c r="AN192" s="3" t="s">
        <v>61</v>
      </c>
      <c r="AO192" s="3" t="n">
        <v>545026</v>
      </c>
      <c r="AP192" s="3" t="s">
        <v>639</v>
      </c>
      <c r="AQ192" s="3" t="s">
        <v>63</v>
      </c>
    </row>
    <row r="193" customFormat="false" ht="12.75" hidden="false" customHeight="true" outlineLevel="0" collapsed="false">
      <c r="A193" s="0" t="s">
        <v>640</v>
      </c>
      <c r="B193" s="0" t="s">
        <v>641</v>
      </c>
      <c r="C193" s="0" t="s">
        <v>45</v>
      </c>
      <c r="D193" s="0" t="s">
        <v>46</v>
      </c>
      <c r="E193" s="0" t="s">
        <v>86</v>
      </c>
      <c r="F193" s="0" t="s">
        <v>48</v>
      </c>
      <c r="G193" s="0" t="s">
        <v>66</v>
      </c>
      <c r="H193" s="0" t="n">
        <v>1</v>
      </c>
      <c r="I193" s="0" t="n">
        <v>1</v>
      </c>
      <c r="J193" s="0" t="s">
        <v>50</v>
      </c>
      <c r="K193" s="0" t="n">
        <v>116529</v>
      </c>
      <c r="L193" s="0" t="n">
        <v>574270</v>
      </c>
      <c r="M193" s="0" t="n">
        <v>28284.2712474579</v>
      </c>
      <c r="N193" s="0" t="s">
        <v>51</v>
      </c>
      <c r="O193" s="0" t="s">
        <v>52</v>
      </c>
      <c r="P193" s="2" t="n">
        <v>42313</v>
      </c>
      <c r="Q193" s="2" t="n">
        <v>42314</v>
      </c>
      <c r="R193" s="3" t="b">
        <f aca="false">FALSE()</f>
        <v>0</v>
      </c>
      <c r="U193" s="3" t="s">
        <v>87</v>
      </c>
      <c r="AA193" s="3" t="b">
        <f aca="false">FALSE()</f>
        <v>0</v>
      </c>
      <c r="AB193" s="3" t="s">
        <v>68</v>
      </c>
      <c r="AC193" s="3" t="s">
        <v>69</v>
      </c>
      <c r="AE193" s="3" t="s">
        <v>70</v>
      </c>
      <c r="AF193" s="3" t="s">
        <v>57</v>
      </c>
      <c r="AG193" s="3" t="s">
        <v>58</v>
      </c>
      <c r="AH193" s="3"/>
      <c r="AI193" s="3" t="s">
        <v>59</v>
      </c>
      <c r="AM193" s="3" t="s">
        <v>60</v>
      </c>
      <c r="AN193" s="3" t="s">
        <v>61</v>
      </c>
      <c r="AO193" s="3" t="n">
        <v>545026</v>
      </c>
      <c r="AP193" s="3" t="s">
        <v>642</v>
      </c>
      <c r="AQ193" s="3" t="s">
        <v>63</v>
      </c>
    </row>
    <row r="194" customFormat="false" ht="12.75" hidden="false" customHeight="true" outlineLevel="0" collapsed="false">
      <c r="A194" s="0" t="s">
        <v>643</v>
      </c>
      <c r="B194" s="0" t="s">
        <v>644</v>
      </c>
      <c r="C194" s="0" t="s">
        <v>45</v>
      </c>
      <c r="D194" s="0" t="s">
        <v>46</v>
      </c>
      <c r="E194" s="0" t="s">
        <v>86</v>
      </c>
      <c r="F194" s="0" t="s">
        <v>48</v>
      </c>
      <c r="G194" s="0" t="s">
        <v>66</v>
      </c>
      <c r="H194" s="0" t="n">
        <v>1</v>
      </c>
      <c r="I194" s="0" t="n">
        <v>1</v>
      </c>
      <c r="J194" s="0" t="s">
        <v>50</v>
      </c>
      <c r="K194" s="0" t="n">
        <v>204531</v>
      </c>
      <c r="L194" s="0" t="n">
        <v>611196</v>
      </c>
      <c r="M194" s="0" t="n">
        <v>28284.2712474579</v>
      </c>
      <c r="N194" s="0" t="s">
        <v>51</v>
      </c>
      <c r="O194" s="0" t="s">
        <v>52</v>
      </c>
      <c r="P194" s="2" t="n">
        <v>42802.4430555556</v>
      </c>
      <c r="Q194" s="2" t="n">
        <v>42802.44375</v>
      </c>
      <c r="R194" s="3" t="b">
        <f aca="false">FALSE()</f>
        <v>0</v>
      </c>
      <c r="U194" s="3" t="s">
        <v>87</v>
      </c>
      <c r="AA194" s="3" t="b">
        <f aca="false">FALSE()</f>
        <v>0</v>
      </c>
      <c r="AB194" s="3" t="s">
        <v>68</v>
      </c>
      <c r="AC194" s="3" t="s">
        <v>69</v>
      </c>
      <c r="AE194" s="3" t="s">
        <v>70</v>
      </c>
      <c r="AF194" s="3" t="s">
        <v>57</v>
      </c>
      <c r="AG194" s="3" t="s">
        <v>58</v>
      </c>
      <c r="AH194" s="3"/>
      <c r="AI194" s="3" t="s">
        <v>59</v>
      </c>
      <c r="AM194" s="3" t="s">
        <v>60</v>
      </c>
      <c r="AN194" s="3" t="s">
        <v>61</v>
      </c>
      <c r="AO194" s="3" t="n">
        <v>545026</v>
      </c>
      <c r="AP194" s="3" t="s">
        <v>645</v>
      </c>
      <c r="AQ194" s="3" t="s">
        <v>63</v>
      </c>
    </row>
    <row r="195" customFormat="false" ht="12.75" hidden="false" customHeight="true" outlineLevel="0" collapsed="false">
      <c r="A195" s="0" t="s">
        <v>646</v>
      </c>
      <c r="B195" s="0" t="s">
        <v>647</v>
      </c>
      <c r="C195" s="0" t="s">
        <v>45</v>
      </c>
      <c r="D195" s="0" t="s">
        <v>46</v>
      </c>
      <c r="E195" s="0" t="s">
        <v>47</v>
      </c>
      <c r="F195" s="0" t="s">
        <v>48</v>
      </c>
      <c r="G195" s="0" t="s">
        <v>49</v>
      </c>
      <c r="H195" s="0" t="n">
        <v>2</v>
      </c>
      <c r="I195" s="0" t="n">
        <v>2</v>
      </c>
      <c r="J195" s="0" t="s">
        <v>50</v>
      </c>
      <c r="K195" s="0" t="n">
        <v>115018</v>
      </c>
      <c r="L195" s="0" t="n">
        <v>556308</v>
      </c>
      <c r="M195" s="0" t="n">
        <v>28284.2712474579</v>
      </c>
      <c r="N195" s="0" t="s">
        <v>51</v>
      </c>
      <c r="O195" s="0" t="s">
        <v>52</v>
      </c>
      <c r="P195" s="2" t="n">
        <v>41816</v>
      </c>
      <c r="Q195" s="2" t="n">
        <v>41817</v>
      </c>
      <c r="R195" s="3" t="b">
        <f aca="false">FALSE()</f>
        <v>0</v>
      </c>
      <c r="U195" s="3" t="s">
        <v>79</v>
      </c>
      <c r="AA195" s="3" t="b">
        <f aca="false">FALSE()</f>
        <v>0</v>
      </c>
      <c r="AB195" s="3" t="s">
        <v>68</v>
      </c>
      <c r="AC195" s="3" t="s">
        <v>69</v>
      </c>
      <c r="AE195" s="3" t="s">
        <v>70</v>
      </c>
      <c r="AF195" s="3" t="s">
        <v>57</v>
      </c>
      <c r="AG195" s="3" t="s">
        <v>58</v>
      </c>
      <c r="AH195" s="3"/>
      <c r="AI195" s="3" t="s">
        <v>59</v>
      </c>
      <c r="AM195" s="3" t="s">
        <v>60</v>
      </c>
      <c r="AN195" s="3" t="s">
        <v>61</v>
      </c>
      <c r="AO195" s="3" t="n">
        <v>545026</v>
      </c>
      <c r="AP195" s="3" t="s">
        <v>648</v>
      </c>
      <c r="AQ195" s="3" t="s">
        <v>63</v>
      </c>
    </row>
    <row r="196" customFormat="false" ht="12.75" hidden="false" customHeight="true" outlineLevel="0" collapsed="false">
      <c r="A196" s="0" t="s">
        <v>649</v>
      </c>
      <c r="B196" s="0" t="s">
        <v>650</v>
      </c>
      <c r="C196" s="0" t="s">
        <v>45</v>
      </c>
      <c r="D196" s="0" t="s">
        <v>46</v>
      </c>
      <c r="E196" s="0" t="s">
        <v>86</v>
      </c>
      <c r="F196" s="0" t="s">
        <v>48</v>
      </c>
      <c r="G196" s="0" t="s">
        <v>66</v>
      </c>
      <c r="H196" s="0" t="n">
        <v>1</v>
      </c>
      <c r="I196" s="0" t="n">
        <v>1</v>
      </c>
      <c r="J196" s="0" t="s">
        <v>50</v>
      </c>
      <c r="K196" s="0" t="n">
        <v>123169</v>
      </c>
      <c r="L196" s="0" t="n">
        <v>581571</v>
      </c>
      <c r="M196" s="0" t="n">
        <v>28284.2712474579</v>
      </c>
      <c r="N196" s="0" t="s">
        <v>51</v>
      </c>
      <c r="O196" s="0" t="s">
        <v>52</v>
      </c>
      <c r="P196" s="2" t="n">
        <v>42791.5416666667</v>
      </c>
      <c r="Q196" s="2" t="n">
        <v>42791.5423611111</v>
      </c>
      <c r="R196" s="3" t="b">
        <f aca="false">FALSE()</f>
        <v>0</v>
      </c>
      <c r="U196" s="3" t="s">
        <v>87</v>
      </c>
      <c r="AA196" s="3" t="b">
        <f aca="false">FALSE()</f>
        <v>0</v>
      </c>
      <c r="AB196" s="3" t="s">
        <v>68</v>
      </c>
      <c r="AC196" s="3" t="s">
        <v>69</v>
      </c>
      <c r="AE196" s="3" t="s">
        <v>70</v>
      </c>
      <c r="AF196" s="3" t="s">
        <v>57</v>
      </c>
      <c r="AG196" s="3" t="s">
        <v>58</v>
      </c>
      <c r="AH196" s="3"/>
      <c r="AI196" s="3" t="s">
        <v>59</v>
      </c>
      <c r="AM196" s="3" t="s">
        <v>60</v>
      </c>
      <c r="AN196" s="3" t="s">
        <v>61</v>
      </c>
      <c r="AO196" s="3" t="n">
        <v>545026</v>
      </c>
      <c r="AP196" s="3" t="s">
        <v>651</v>
      </c>
      <c r="AQ196" s="3" t="s">
        <v>63</v>
      </c>
    </row>
    <row r="197" customFormat="false" ht="12.75" hidden="false" customHeight="true" outlineLevel="0" collapsed="false">
      <c r="A197" s="0" t="s">
        <v>652</v>
      </c>
      <c r="B197" s="0" t="s">
        <v>653</v>
      </c>
      <c r="C197" s="0" t="s">
        <v>45</v>
      </c>
      <c r="D197" s="0" t="s">
        <v>46</v>
      </c>
      <c r="E197" s="0" t="s">
        <v>47</v>
      </c>
      <c r="F197" s="0" t="s">
        <v>48</v>
      </c>
      <c r="G197" s="0" t="s">
        <v>49</v>
      </c>
      <c r="H197" s="0" t="n">
        <v>2</v>
      </c>
      <c r="I197" s="0" t="n">
        <v>2</v>
      </c>
      <c r="J197" s="0" t="s">
        <v>50</v>
      </c>
      <c r="K197" s="0" t="n">
        <v>247022</v>
      </c>
      <c r="L197" s="0" t="n">
        <v>610951</v>
      </c>
      <c r="M197" s="0" t="n">
        <v>28284.2712474579</v>
      </c>
      <c r="N197" s="0" t="s">
        <v>51</v>
      </c>
      <c r="O197" s="0" t="s">
        <v>52</v>
      </c>
      <c r="P197" s="2" t="n">
        <v>42321</v>
      </c>
      <c r="Q197" s="2" t="n">
        <v>42322</v>
      </c>
      <c r="R197" s="3" t="b">
        <f aca="false">FALSE()</f>
        <v>0</v>
      </c>
      <c r="U197" s="3" t="s">
        <v>79</v>
      </c>
      <c r="AA197" s="3" t="b">
        <f aca="false">FALSE()</f>
        <v>0</v>
      </c>
      <c r="AB197" s="3" t="s">
        <v>68</v>
      </c>
      <c r="AC197" s="3" t="s">
        <v>69</v>
      </c>
      <c r="AE197" s="3" t="s">
        <v>70</v>
      </c>
      <c r="AF197" s="3" t="s">
        <v>57</v>
      </c>
      <c r="AG197" s="3" t="s">
        <v>58</v>
      </c>
      <c r="AH197" s="3"/>
      <c r="AI197" s="3" t="s">
        <v>59</v>
      </c>
      <c r="AM197" s="3" t="s">
        <v>60</v>
      </c>
      <c r="AN197" s="3" t="s">
        <v>61</v>
      </c>
      <c r="AO197" s="3" t="n">
        <v>545026</v>
      </c>
      <c r="AP197" s="3" t="s">
        <v>654</v>
      </c>
      <c r="AQ197" s="3" t="s">
        <v>63</v>
      </c>
    </row>
    <row r="198" customFormat="false" ht="12.75" hidden="false" customHeight="true" outlineLevel="0" collapsed="false">
      <c r="A198" s="0" t="s">
        <v>655</v>
      </c>
      <c r="B198" s="0" t="s">
        <v>656</v>
      </c>
      <c r="C198" s="0" t="s">
        <v>45</v>
      </c>
      <c r="D198" s="0" t="s">
        <v>46</v>
      </c>
      <c r="E198" s="0" t="s">
        <v>86</v>
      </c>
      <c r="F198" s="0" t="s">
        <v>48</v>
      </c>
      <c r="G198" s="0" t="s">
        <v>66</v>
      </c>
      <c r="H198" s="0" t="n">
        <v>1</v>
      </c>
      <c r="I198" s="0" t="n">
        <v>1</v>
      </c>
      <c r="J198" s="0" t="s">
        <v>50</v>
      </c>
      <c r="K198" s="0" t="n">
        <v>157123</v>
      </c>
      <c r="L198" s="0" t="n">
        <v>604665</v>
      </c>
      <c r="M198" s="0" t="n">
        <v>28284.2712474579</v>
      </c>
      <c r="N198" s="0" t="s">
        <v>51</v>
      </c>
      <c r="O198" s="0" t="s">
        <v>52</v>
      </c>
      <c r="P198" s="2" t="n">
        <v>42316</v>
      </c>
      <c r="Q198" s="2" t="n">
        <v>42317</v>
      </c>
      <c r="R198" s="3" t="b">
        <f aca="false">FALSE()</f>
        <v>0</v>
      </c>
      <c r="U198" s="3" t="s">
        <v>87</v>
      </c>
      <c r="AA198" s="3" t="b">
        <f aca="false">FALSE()</f>
        <v>0</v>
      </c>
      <c r="AB198" s="3" t="s">
        <v>68</v>
      </c>
      <c r="AC198" s="3" t="s">
        <v>69</v>
      </c>
      <c r="AE198" s="3" t="s">
        <v>70</v>
      </c>
      <c r="AF198" s="3" t="s">
        <v>57</v>
      </c>
      <c r="AG198" s="3" t="s">
        <v>58</v>
      </c>
      <c r="AH198" s="3"/>
      <c r="AI198" s="3" t="s">
        <v>59</v>
      </c>
      <c r="AM198" s="3" t="s">
        <v>60</v>
      </c>
      <c r="AN198" s="3" t="s">
        <v>61</v>
      </c>
      <c r="AO198" s="3" t="n">
        <v>545026</v>
      </c>
      <c r="AP198" s="3" t="s">
        <v>657</v>
      </c>
      <c r="AQ198" s="3" t="s">
        <v>63</v>
      </c>
    </row>
    <row r="199" customFormat="false" ht="12.75" hidden="false" customHeight="true" outlineLevel="0" collapsed="false">
      <c r="A199" s="0" t="s">
        <v>658</v>
      </c>
      <c r="B199" s="0" t="s">
        <v>659</v>
      </c>
      <c r="C199" s="0" t="s">
        <v>45</v>
      </c>
      <c r="D199" s="0" t="s">
        <v>46</v>
      </c>
      <c r="E199" s="0" t="s">
        <v>86</v>
      </c>
      <c r="F199" s="0" t="s">
        <v>48</v>
      </c>
      <c r="G199" s="0" t="s">
        <v>66</v>
      </c>
      <c r="H199" s="0" t="n">
        <v>1</v>
      </c>
      <c r="I199" s="0" t="n">
        <v>1</v>
      </c>
      <c r="J199" s="0" t="s">
        <v>50</v>
      </c>
      <c r="K199" s="0" t="n">
        <v>119326</v>
      </c>
      <c r="L199" s="0" t="n">
        <v>577707</v>
      </c>
      <c r="M199" s="0" t="n">
        <v>28284.2712474579</v>
      </c>
      <c r="N199" s="0" t="s">
        <v>51</v>
      </c>
      <c r="O199" s="0" t="s">
        <v>52</v>
      </c>
      <c r="P199" s="2" t="n">
        <v>42315</v>
      </c>
      <c r="Q199" s="2" t="n">
        <v>42316</v>
      </c>
      <c r="R199" s="3" t="b">
        <f aca="false">FALSE()</f>
        <v>0</v>
      </c>
      <c r="S199" s="3" t="s">
        <v>91</v>
      </c>
      <c r="U199" s="3" t="s">
        <v>87</v>
      </c>
      <c r="AA199" s="3" t="b">
        <f aca="false">FALSE()</f>
        <v>0</v>
      </c>
      <c r="AB199" s="3" t="s">
        <v>68</v>
      </c>
      <c r="AC199" s="3" t="s">
        <v>69</v>
      </c>
      <c r="AE199" s="3" t="s">
        <v>70</v>
      </c>
      <c r="AF199" s="3" t="s">
        <v>57</v>
      </c>
      <c r="AG199" s="3" t="s">
        <v>58</v>
      </c>
      <c r="AH199" s="3"/>
      <c r="AI199" s="3" t="s">
        <v>59</v>
      </c>
      <c r="AM199" s="3" t="s">
        <v>60</v>
      </c>
      <c r="AN199" s="3" t="s">
        <v>61</v>
      </c>
      <c r="AO199" s="3" t="n">
        <v>545026</v>
      </c>
      <c r="AP199" s="3" t="s">
        <v>660</v>
      </c>
      <c r="AQ199" s="3" t="s">
        <v>63</v>
      </c>
    </row>
    <row r="200" customFormat="false" ht="12.75" hidden="false" customHeight="true" outlineLevel="0" collapsed="false">
      <c r="A200" s="0" t="s">
        <v>661</v>
      </c>
      <c r="B200" s="0" t="s">
        <v>662</v>
      </c>
      <c r="C200" s="0" t="s">
        <v>45</v>
      </c>
      <c r="D200" s="0" t="s">
        <v>46</v>
      </c>
      <c r="E200" s="0" t="s">
        <v>86</v>
      </c>
      <c r="F200" s="0" t="s">
        <v>48</v>
      </c>
      <c r="G200" s="0" t="s">
        <v>66</v>
      </c>
      <c r="H200" s="0" t="n">
        <v>1</v>
      </c>
      <c r="I200" s="0" t="n">
        <v>1</v>
      </c>
      <c r="J200" s="0" t="s">
        <v>50</v>
      </c>
      <c r="K200" s="0" t="n">
        <v>179640</v>
      </c>
      <c r="L200" s="0" t="n">
        <v>608222</v>
      </c>
      <c r="M200" s="0" t="n">
        <v>28284.2712474579</v>
      </c>
      <c r="N200" s="0" t="s">
        <v>51</v>
      </c>
      <c r="O200" s="0" t="s">
        <v>52</v>
      </c>
      <c r="P200" s="2" t="n">
        <v>42343</v>
      </c>
      <c r="Q200" s="2" t="n">
        <v>42344</v>
      </c>
      <c r="R200" s="3" t="b">
        <f aca="false">FALSE()</f>
        <v>0</v>
      </c>
      <c r="U200" s="3" t="s">
        <v>87</v>
      </c>
      <c r="AA200" s="3" t="b">
        <f aca="false">FALSE()</f>
        <v>0</v>
      </c>
      <c r="AB200" s="3" t="s">
        <v>68</v>
      </c>
      <c r="AC200" s="3" t="s">
        <v>69</v>
      </c>
      <c r="AE200" s="3" t="s">
        <v>70</v>
      </c>
      <c r="AF200" s="3" t="s">
        <v>57</v>
      </c>
      <c r="AG200" s="3" t="s">
        <v>58</v>
      </c>
      <c r="AH200" s="3"/>
      <c r="AI200" s="3" t="s">
        <v>59</v>
      </c>
      <c r="AM200" s="3" t="s">
        <v>60</v>
      </c>
      <c r="AN200" s="3" t="s">
        <v>61</v>
      </c>
      <c r="AO200" s="3" t="n">
        <v>545026</v>
      </c>
      <c r="AP200" s="3" t="s">
        <v>663</v>
      </c>
      <c r="AQ200" s="3" t="s">
        <v>63</v>
      </c>
    </row>
    <row r="201" customFormat="false" ht="12.75" hidden="false" customHeight="true" outlineLevel="0" collapsed="false">
      <c r="A201" s="0" t="s">
        <v>664</v>
      </c>
      <c r="B201" s="0" t="s">
        <v>665</v>
      </c>
      <c r="C201" s="0" t="s">
        <v>45</v>
      </c>
      <c r="D201" s="0" t="s">
        <v>46</v>
      </c>
      <c r="E201" s="0" t="s">
        <v>86</v>
      </c>
      <c r="F201" s="0" t="s">
        <v>48</v>
      </c>
      <c r="G201" s="0" t="s">
        <v>66</v>
      </c>
      <c r="H201" s="0" t="n">
        <v>1</v>
      </c>
      <c r="I201" s="0" t="n">
        <v>1</v>
      </c>
      <c r="J201" s="0" t="s">
        <v>50</v>
      </c>
      <c r="K201" s="0" t="n">
        <v>132942</v>
      </c>
      <c r="L201" s="0" t="n">
        <v>591155</v>
      </c>
      <c r="M201" s="0" t="n">
        <v>28284.2712474579</v>
      </c>
      <c r="N201" s="0" t="s">
        <v>51</v>
      </c>
      <c r="O201" s="0" t="s">
        <v>52</v>
      </c>
      <c r="P201" s="2" t="n">
        <v>42343</v>
      </c>
      <c r="Q201" s="2" t="n">
        <v>42344</v>
      </c>
      <c r="R201" s="3" t="b">
        <f aca="false">FALSE()</f>
        <v>0</v>
      </c>
      <c r="U201" s="3" t="s">
        <v>87</v>
      </c>
      <c r="AA201" s="3" t="b">
        <f aca="false">FALSE()</f>
        <v>0</v>
      </c>
      <c r="AB201" s="3" t="s">
        <v>68</v>
      </c>
      <c r="AC201" s="3" t="s">
        <v>69</v>
      </c>
      <c r="AE201" s="3" t="s">
        <v>70</v>
      </c>
      <c r="AF201" s="3" t="s">
        <v>57</v>
      </c>
      <c r="AG201" s="3" t="s">
        <v>58</v>
      </c>
      <c r="AH201" s="3"/>
      <c r="AI201" s="3" t="s">
        <v>59</v>
      </c>
      <c r="AM201" s="3" t="s">
        <v>60</v>
      </c>
      <c r="AN201" s="3" t="s">
        <v>61</v>
      </c>
      <c r="AO201" s="3" t="n">
        <v>545026</v>
      </c>
      <c r="AP201" s="3" t="s">
        <v>666</v>
      </c>
      <c r="AQ201" s="3" t="s">
        <v>63</v>
      </c>
    </row>
    <row r="202" customFormat="false" ht="12.75" hidden="false" customHeight="true" outlineLevel="0" collapsed="false">
      <c r="A202" s="0" t="s">
        <v>667</v>
      </c>
      <c r="B202" s="0" t="s">
        <v>668</v>
      </c>
      <c r="C202" s="0" t="s">
        <v>45</v>
      </c>
      <c r="D202" s="0" t="s">
        <v>46</v>
      </c>
      <c r="E202" s="0" t="s">
        <v>47</v>
      </c>
      <c r="F202" s="0" t="s">
        <v>48</v>
      </c>
      <c r="G202" s="0" t="s">
        <v>49</v>
      </c>
      <c r="H202" s="0" t="n">
        <v>2</v>
      </c>
      <c r="I202" s="0" t="n">
        <v>2</v>
      </c>
      <c r="J202" s="0" t="s">
        <v>50</v>
      </c>
      <c r="K202" s="0" t="n">
        <v>136115</v>
      </c>
      <c r="L202" s="0" t="n">
        <v>590462</v>
      </c>
      <c r="M202" s="0" t="n">
        <v>28284.2712474579</v>
      </c>
      <c r="N202" s="0" t="s">
        <v>51</v>
      </c>
      <c r="O202" s="0" t="s">
        <v>52</v>
      </c>
      <c r="P202" s="2" t="n">
        <v>42340</v>
      </c>
      <c r="Q202" s="2" t="n">
        <v>42341</v>
      </c>
      <c r="R202" s="3" t="b">
        <f aca="false">FALSE()</f>
        <v>0</v>
      </c>
      <c r="U202" s="3" t="s">
        <v>79</v>
      </c>
      <c r="AA202" s="3" t="b">
        <f aca="false">FALSE()</f>
        <v>0</v>
      </c>
      <c r="AB202" s="3" t="s">
        <v>68</v>
      </c>
      <c r="AC202" s="3" t="s">
        <v>69</v>
      </c>
      <c r="AE202" s="3" t="s">
        <v>70</v>
      </c>
      <c r="AF202" s="3" t="s">
        <v>57</v>
      </c>
      <c r="AG202" s="3" t="s">
        <v>58</v>
      </c>
      <c r="AH202" s="3"/>
      <c r="AI202" s="3" t="s">
        <v>59</v>
      </c>
      <c r="AM202" s="3" t="s">
        <v>60</v>
      </c>
      <c r="AN202" s="3" t="s">
        <v>61</v>
      </c>
      <c r="AO202" s="3" t="n">
        <v>545026</v>
      </c>
      <c r="AP202" s="3" t="s">
        <v>669</v>
      </c>
      <c r="AQ202" s="3" t="s">
        <v>63</v>
      </c>
    </row>
    <row r="203" customFormat="false" ht="12.75" hidden="false" customHeight="true" outlineLevel="0" collapsed="false">
      <c r="A203" s="0" t="s">
        <v>670</v>
      </c>
      <c r="B203" s="0" t="s">
        <v>671</v>
      </c>
      <c r="C203" s="0" t="s">
        <v>45</v>
      </c>
      <c r="D203" s="0" t="s">
        <v>46</v>
      </c>
      <c r="E203" s="0" t="s">
        <v>86</v>
      </c>
      <c r="F203" s="0" t="s">
        <v>48</v>
      </c>
      <c r="G203" s="0" t="s">
        <v>66</v>
      </c>
      <c r="H203" s="0" t="n">
        <v>1</v>
      </c>
      <c r="I203" s="0" t="n">
        <v>1</v>
      </c>
      <c r="J203" s="0" t="s">
        <v>50</v>
      </c>
      <c r="K203" s="0" t="n">
        <v>116110</v>
      </c>
      <c r="L203" s="0" t="n">
        <v>573861</v>
      </c>
      <c r="M203" s="0" t="n">
        <v>28284.2712474579</v>
      </c>
      <c r="N203" s="0" t="s">
        <v>51</v>
      </c>
      <c r="O203" s="0" t="s">
        <v>52</v>
      </c>
      <c r="P203" s="2" t="n">
        <v>42316</v>
      </c>
      <c r="Q203" s="2" t="n">
        <v>42317</v>
      </c>
      <c r="R203" s="3" t="b">
        <f aca="false">FALSE()</f>
        <v>0</v>
      </c>
      <c r="S203" s="3" t="s">
        <v>91</v>
      </c>
      <c r="U203" s="3" t="s">
        <v>87</v>
      </c>
      <c r="AA203" s="3" t="b">
        <f aca="false">FALSE()</f>
        <v>0</v>
      </c>
      <c r="AB203" s="3" t="s">
        <v>68</v>
      </c>
      <c r="AC203" s="3" t="s">
        <v>69</v>
      </c>
      <c r="AE203" s="3" t="s">
        <v>70</v>
      </c>
      <c r="AF203" s="3" t="s">
        <v>57</v>
      </c>
      <c r="AG203" s="3" t="s">
        <v>58</v>
      </c>
      <c r="AH203" s="3"/>
      <c r="AI203" s="3" t="s">
        <v>59</v>
      </c>
      <c r="AM203" s="3" t="s">
        <v>60</v>
      </c>
      <c r="AN203" s="3" t="s">
        <v>61</v>
      </c>
      <c r="AO203" s="3" t="n">
        <v>545026</v>
      </c>
      <c r="AP203" s="3" t="s">
        <v>672</v>
      </c>
      <c r="AQ203" s="3" t="s">
        <v>63</v>
      </c>
    </row>
    <row r="204" customFormat="false" ht="12.75" hidden="false" customHeight="true" outlineLevel="0" collapsed="false">
      <c r="A204" s="0" t="s">
        <v>673</v>
      </c>
      <c r="B204" s="0" t="s">
        <v>674</v>
      </c>
      <c r="C204" s="0" t="s">
        <v>45</v>
      </c>
      <c r="D204" s="0" t="s">
        <v>46</v>
      </c>
      <c r="E204" s="0" t="s">
        <v>47</v>
      </c>
      <c r="F204" s="0" t="s">
        <v>48</v>
      </c>
      <c r="G204" s="0" t="s">
        <v>66</v>
      </c>
      <c r="H204" s="0" t="n">
        <v>1</v>
      </c>
      <c r="I204" s="0" t="n">
        <v>1</v>
      </c>
      <c r="J204" s="0" t="s">
        <v>50</v>
      </c>
      <c r="K204" s="0" t="n">
        <v>115724</v>
      </c>
      <c r="L204" s="0" t="n">
        <v>553301</v>
      </c>
      <c r="M204" s="0" t="n">
        <v>28284.2712474579</v>
      </c>
      <c r="N204" s="0" t="s">
        <v>51</v>
      </c>
      <c r="O204" s="0" t="s">
        <v>52</v>
      </c>
      <c r="P204" s="2" t="n">
        <v>42355</v>
      </c>
      <c r="Q204" s="2" t="n">
        <v>42356</v>
      </c>
      <c r="R204" s="3" t="b">
        <f aca="false">FALSE()</f>
        <v>0</v>
      </c>
      <c r="U204" s="3" t="s">
        <v>79</v>
      </c>
      <c r="AA204" s="3" t="b">
        <f aca="false">FALSE()</f>
        <v>0</v>
      </c>
      <c r="AB204" s="3" t="s">
        <v>68</v>
      </c>
      <c r="AC204" s="3" t="s">
        <v>69</v>
      </c>
      <c r="AE204" s="3" t="s">
        <v>70</v>
      </c>
      <c r="AF204" s="3" t="s">
        <v>57</v>
      </c>
      <c r="AG204" s="3" t="s">
        <v>58</v>
      </c>
      <c r="AH204" s="3"/>
      <c r="AI204" s="3" t="s">
        <v>59</v>
      </c>
      <c r="AM204" s="3" t="s">
        <v>60</v>
      </c>
      <c r="AN204" s="3" t="s">
        <v>61</v>
      </c>
      <c r="AO204" s="3" t="n">
        <v>545026</v>
      </c>
      <c r="AP204" s="3" t="s">
        <v>675</v>
      </c>
      <c r="AQ204" s="3" t="s">
        <v>63</v>
      </c>
    </row>
    <row r="205" customFormat="false" ht="12.75" hidden="false" customHeight="true" outlineLevel="0" collapsed="false">
      <c r="A205" s="0" t="s">
        <v>676</v>
      </c>
      <c r="B205" s="0" t="s">
        <v>677</v>
      </c>
      <c r="C205" s="0" t="s">
        <v>45</v>
      </c>
      <c r="D205" s="0" t="s">
        <v>46</v>
      </c>
      <c r="E205" s="0" t="s">
        <v>47</v>
      </c>
      <c r="F205" s="0" t="s">
        <v>48</v>
      </c>
      <c r="G205" s="0" t="s">
        <v>66</v>
      </c>
      <c r="H205" s="0" t="n">
        <v>1</v>
      </c>
      <c r="I205" s="0" t="n">
        <v>1</v>
      </c>
      <c r="J205" s="0" t="s">
        <v>50</v>
      </c>
      <c r="K205" s="0" t="n">
        <v>154843</v>
      </c>
      <c r="L205" s="0" t="n">
        <v>601693</v>
      </c>
      <c r="M205" s="0" t="n">
        <v>28284.2712474579</v>
      </c>
      <c r="N205" s="0" t="s">
        <v>51</v>
      </c>
      <c r="O205" s="0" t="s">
        <v>52</v>
      </c>
      <c r="P205" s="2" t="n">
        <v>41815</v>
      </c>
      <c r="Q205" s="2" t="n">
        <v>41816</v>
      </c>
      <c r="R205" s="3" t="b">
        <f aca="false">FALSE()</f>
        <v>0</v>
      </c>
      <c r="S205" s="3" t="s">
        <v>91</v>
      </c>
      <c r="AA205" s="3" t="b">
        <f aca="false">FALSE()</f>
        <v>0</v>
      </c>
      <c r="AB205" s="3" t="s">
        <v>68</v>
      </c>
      <c r="AC205" s="3" t="s">
        <v>69</v>
      </c>
      <c r="AE205" s="3" t="s">
        <v>70</v>
      </c>
      <c r="AF205" s="3" t="s">
        <v>57</v>
      </c>
      <c r="AG205" s="3" t="s">
        <v>58</v>
      </c>
      <c r="AH205" s="3"/>
      <c r="AI205" s="3" t="s">
        <v>59</v>
      </c>
      <c r="AM205" s="3" t="s">
        <v>60</v>
      </c>
      <c r="AN205" s="3" t="s">
        <v>61</v>
      </c>
      <c r="AO205" s="3" t="n">
        <v>545026</v>
      </c>
      <c r="AP205" s="3" t="s">
        <v>678</v>
      </c>
      <c r="AQ205" s="3" t="s">
        <v>63</v>
      </c>
    </row>
    <row r="206" customFormat="false" ht="12.75" hidden="false" customHeight="true" outlineLevel="0" collapsed="false">
      <c r="A206" s="0" t="s">
        <v>679</v>
      </c>
      <c r="B206" s="0" t="s">
        <v>680</v>
      </c>
      <c r="C206" s="0" t="s">
        <v>45</v>
      </c>
      <c r="D206" s="0" t="s">
        <v>46</v>
      </c>
      <c r="E206" s="0" t="s">
        <v>47</v>
      </c>
      <c r="F206" s="0" t="s">
        <v>48</v>
      </c>
      <c r="G206" s="0" t="s">
        <v>66</v>
      </c>
      <c r="H206" s="0" t="n">
        <v>1</v>
      </c>
      <c r="I206" s="0" t="n">
        <v>1</v>
      </c>
      <c r="J206" s="0" t="s">
        <v>50</v>
      </c>
      <c r="K206" s="0" t="n">
        <v>154717</v>
      </c>
      <c r="L206" s="0" t="n">
        <v>601681</v>
      </c>
      <c r="M206" s="0" t="n">
        <v>28284.2712474579</v>
      </c>
      <c r="N206" s="0" t="s">
        <v>51</v>
      </c>
      <c r="O206" s="0" t="s">
        <v>52</v>
      </c>
      <c r="P206" s="2" t="n">
        <v>41815</v>
      </c>
      <c r="Q206" s="2" t="n">
        <v>41816</v>
      </c>
      <c r="R206" s="3" t="b">
        <f aca="false">FALSE()</f>
        <v>0</v>
      </c>
      <c r="S206" s="3" t="s">
        <v>91</v>
      </c>
      <c r="AA206" s="3" t="b">
        <f aca="false">FALSE()</f>
        <v>0</v>
      </c>
      <c r="AB206" s="3" t="s">
        <v>68</v>
      </c>
      <c r="AC206" s="3" t="s">
        <v>69</v>
      </c>
      <c r="AE206" s="3" t="s">
        <v>70</v>
      </c>
      <c r="AF206" s="3" t="s">
        <v>57</v>
      </c>
      <c r="AG206" s="3" t="s">
        <v>58</v>
      </c>
      <c r="AH206" s="3"/>
      <c r="AI206" s="3" t="s">
        <v>59</v>
      </c>
      <c r="AM206" s="3" t="s">
        <v>60</v>
      </c>
      <c r="AN206" s="3" t="s">
        <v>61</v>
      </c>
      <c r="AO206" s="3" t="n">
        <v>545026</v>
      </c>
      <c r="AP206" s="3" t="s">
        <v>681</v>
      </c>
      <c r="AQ206" s="3" t="s">
        <v>63</v>
      </c>
    </row>
    <row r="207" customFormat="false" ht="12.75" hidden="false" customHeight="true" outlineLevel="0" collapsed="false">
      <c r="A207" s="0" t="s">
        <v>682</v>
      </c>
      <c r="B207" s="0" t="s">
        <v>683</v>
      </c>
      <c r="C207" s="0" t="s">
        <v>45</v>
      </c>
      <c r="D207" s="0" t="s">
        <v>46</v>
      </c>
      <c r="E207" s="0" t="s">
        <v>47</v>
      </c>
      <c r="F207" s="0" t="s">
        <v>48</v>
      </c>
      <c r="G207" s="0" t="s">
        <v>66</v>
      </c>
      <c r="H207" s="0" t="n">
        <v>1</v>
      </c>
      <c r="I207" s="0" t="n">
        <v>1</v>
      </c>
      <c r="J207" s="0" t="s">
        <v>50</v>
      </c>
      <c r="K207" s="0" t="n">
        <v>119240</v>
      </c>
      <c r="L207" s="0" t="n">
        <v>561461</v>
      </c>
      <c r="M207" s="0" t="n">
        <v>28284.2712474579</v>
      </c>
      <c r="N207" s="0" t="s">
        <v>51</v>
      </c>
      <c r="O207" s="0" t="s">
        <v>52</v>
      </c>
      <c r="P207" s="2" t="n">
        <v>41854</v>
      </c>
      <c r="Q207" s="2" t="n">
        <v>41855</v>
      </c>
      <c r="R207" s="3" t="b">
        <f aca="false">FALSE()</f>
        <v>0</v>
      </c>
      <c r="U207" s="3" t="s">
        <v>67</v>
      </c>
      <c r="AA207" s="3" t="b">
        <f aca="false">FALSE()</f>
        <v>0</v>
      </c>
      <c r="AB207" s="3" t="s">
        <v>68</v>
      </c>
      <c r="AC207" s="3" t="s">
        <v>69</v>
      </c>
      <c r="AE207" s="3" t="s">
        <v>70</v>
      </c>
      <c r="AF207" s="3" t="s">
        <v>57</v>
      </c>
      <c r="AG207" s="3" t="s">
        <v>58</v>
      </c>
      <c r="AH207" s="3"/>
      <c r="AI207" s="3" t="s">
        <v>59</v>
      </c>
      <c r="AM207" s="3" t="s">
        <v>60</v>
      </c>
      <c r="AN207" s="3" t="s">
        <v>61</v>
      </c>
      <c r="AO207" s="3" t="n">
        <v>545026</v>
      </c>
      <c r="AP207" s="3" t="s">
        <v>684</v>
      </c>
      <c r="AQ207" s="3" t="s">
        <v>63</v>
      </c>
    </row>
    <row r="208" customFormat="false" ht="12.75" hidden="false" customHeight="true" outlineLevel="0" collapsed="false">
      <c r="A208" s="0" t="s">
        <v>685</v>
      </c>
      <c r="B208" s="0" t="s">
        <v>686</v>
      </c>
      <c r="C208" s="0" t="s">
        <v>45</v>
      </c>
      <c r="D208" s="0" t="s">
        <v>46</v>
      </c>
      <c r="E208" s="0" t="s">
        <v>47</v>
      </c>
      <c r="F208" s="0" t="s">
        <v>48</v>
      </c>
      <c r="G208" s="0" t="s">
        <v>49</v>
      </c>
      <c r="H208" s="0" t="n">
        <v>2</v>
      </c>
      <c r="I208" s="0" t="n">
        <v>2</v>
      </c>
      <c r="J208" s="0" t="s">
        <v>50</v>
      </c>
      <c r="K208" s="0" t="n">
        <v>166520</v>
      </c>
      <c r="L208" s="0" t="n">
        <v>606609</v>
      </c>
      <c r="M208" s="0" t="n">
        <v>28284.2712474579</v>
      </c>
      <c r="N208" s="0" t="s">
        <v>51</v>
      </c>
      <c r="O208" s="0" t="s">
        <v>52</v>
      </c>
      <c r="P208" s="2" t="n">
        <v>42370</v>
      </c>
      <c r="Q208" s="2" t="n">
        <v>42371</v>
      </c>
      <c r="R208" s="3" t="b">
        <f aca="false">FALSE()</f>
        <v>0</v>
      </c>
      <c r="U208" s="3" t="s">
        <v>79</v>
      </c>
      <c r="AA208" s="3" t="b">
        <f aca="false">FALSE()</f>
        <v>0</v>
      </c>
      <c r="AB208" s="3" t="s">
        <v>68</v>
      </c>
      <c r="AC208" s="3" t="s">
        <v>69</v>
      </c>
      <c r="AE208" s="3" t="s">
        <v>70</v>
      </c>
      <c r="AF208" s="3" t="s">
        <v>57</v>
      </c>
      <c r="AG208" s="3" t="s">
        <v>58</v>
      </c>
      <c r="AH208" s="3"/>
      <c r="AI208" s="3" t="s">
        <v>59</v>
      </c>
      <c r="AM208" s="3" t="s">
        <v>60</v>
      </c>
      <c r="AN208" s="3" t="s">
        <v>61</v>
      </c>
      <c r="AO208" s="3" t="n">
        <v>545026</v>
      </c>
      <c r="AP208" s="3" t="s">
        <v>687</v>
      </c>
      <c r="AQ208" s="3" t="s">
        <v>63</v>
      </c>
    </row>
    <row r="209" customFormat="false" ht="12.75" hidden="false" customHeight="true" outlineLevel="0" collapsed="false">
      <c r="A209" s="0" t="s">
        <v>688</v>
      </c>
      <c r="B209" s="0" t="s">
        <v>689</v>
      </c>
      <c r="C209" s="0" t="s">
        <v>45</v>
      </c>
      <c r="D209" s="0" t="s">
        <v>46</v>
      </c>
      <c r="E209" s="0" t="s">
        <v>47</v>
      </c>
      <c r="F209" s="0" t="s">
        <v>48</v>
      </c>
      <c r="G209" s="0" t="s">
        <v>690</v>
      </c>
      <c r="H209" s="0" t="n">
        <v>5</v>
      </c>
      <c r="I209" s="0" t="n">
        <v>5</v>
      </c>
      <c r="J209" s="0" t="s">
        <v>50</v>
      </c>
      <c r="K209" s="0" t="n">
        <v>208147</v>
      </c>
      <c r="L209" s="0" t="n">
        <v>613456</v>
      </c>
      <c r="M209" s="0" t="n">
        <v>28284.2712474579</v>
      </c>
      <c r="N209" s="0" t="s">
        <v>51</v>
      </c>
      <c r="O209" s="0" t="s">
        <v>52</v>
      </c>
      <c r="P209" s="2" t="n">
        <v>42367</v>
      </c>
      <c r="Q209" s="2" t="n">
        <v>42368</v>
      </c>
      <c r="R209" s="3" t="b">
        <f aca="false">FALSE()</f>
        <v>0</v>
      </c>
      <c r="U209" s="3" t="s">
        <v>79</v>
      </c>
      <c r="AA209" s="3" t="b">
        <f aca="false">FALSE()</f>
        <v>0</v>
      </c>
      <c r="AB209" s="3" t="s">
        <v>68</v>
      </c>
      <c r="AC209" s="3" t="s">
        <v>69</v>
      </c>
      <c r="AE209" s="3" t="s">
        <v>70</v>
      </c>
      <c r="AF209" s="3" t="s">
        <v>57</v>
      </c>
      <c r="AG209" s="3" t="s">
        <v>58</v>
      </c>
      <c r="AH209" s="3"/>
      <c r="AI209" s="3" t="s">
        <v>59</v>
      </c>
      <c r="AM209" s="3" t="s">
        <v>60</v>
      </c>
      <c r="AN209" s="3" t="s">
        <v>61</v>
      </c>
      <c r="AO209" s="3" t="n">
        <v>545026</v>
      </c>
      <c r="AP209" s="3" t="s">
        <v>691</v>
      </c>
      <c r="AQ209" s="3" t="s">
        <v>63</v>
      </c>
    </row>
    <row r="210" customFormat="false" ht="12.75" hidden="false" customHeight="true" outlineLevel="0" collapsed="false">
      <c r="A210" s="0" t="s">
        <v>692</v>
      </c>
      <c r="B210" s="0" t="s">
        <v>693</v>
      </c>
      <c r="C210" s="0" t="s">
        <v>45</v>
      </c>
      <c r="D210" s="0" t="s">
        <v>46</v>
      </c>
      <c r="E210" s="0" t="s">
        <v>86</v>
      </c>
      <c r="F210" s="0" t="s">
        <v>48</v>
      </c>
      <c r="G210" s="0" t="s">
        <v>66</v>
      </c>
      <c r="H210" s="0" t="n">
        <v>1</v>
      </c>
      <c r="I210" s="0" t="n">
        <v>1</v>
      </c>
      <c r="J210" s="0" t="s">
        <v>50</v>
      </c>
      <c r="K210" s="0" t="n">
        <v>177325</v>
      </c>
      <c r="L210" s="0" t="n">
        <v>608267</v>
      </c>
      <c r="M210" s="0" t="n">
        <v>28284.2712474579</v>
      </c>
      <c r="N210" s="0" t="s">
        <v>51</v>
      </c>
      <c r="O210" s="0" t="s">
        <v>52</v>
      </c>
      <c r="P210" s="2" t="n">
        <v>42366</v>
      </c>
      <c r="Q210" s="2" t="n">
        <v>42367</v>
      </c>
      <c r="R210" s="3" t="b">
        <f aca="false">FALSE()</f>
        <v>0</v>
      </c>
      <c r="U210" s="3" t="s">
        <v>87</v>
      </c>
      <c r="AA210" s="3" t="b">
        <f aca="false">FALSE()</f>
        <v>0</v>
      </c>
      <c r="AB210" s="3" t="s">
        <v>68</v>
      </c>
      <c r="AC210" s="3" t="s">
        <v>69</v>
      </c>
      <c r="AE210" s="3" t="s">
        <v>70</v>
      </c>
      <c r="AF210" s="3" t="s">
        <v>57</v>
      </c>
      <c r="AG210" s="3" t="s">
        <v>58</v>
      </c>
      <c r="AH210" s="3"/>
      <c r="AI210" s="3" t="s">
        <v>59</v>
      </c>
      <c r="AM210" s="3" t="s">
        <v>60</v>
      </c>
      <c r="AN210" s="3" t="s">
        <v>61</v>
      </c>
      <c r="AO210" s="3" t="n">
        <v>545026</v>
      </c>
      <c r="AP210" s="3" t="s">
        <v>694</v>
      </c>
      <c r="AQ210" s="3" t="s">
        <v>63</v>
      </c>
    </row>
    <row r="211" customFormat="false" ht="12.75" hidden="false" customHeight="true" outlineLevel="0" collapsed="false">
      <c r="A211" s="0" t="s">
        <v>695</v>
      </c>
      <c r="B211" s="0" t="s">
        <v>696</v>
      </c>
      <c r="C211" s="0" t="s">
        <v>45</v>
      </c>
      <c r="D211" s="0" t="s">
        <v>46</v>
      </c>
      <c r="E211" s="0" t="s">
        <v>47</v>
      </c>
      <c r="F211" s="0" t="s">
        <v>48</v>
      </c>
      <c r="G211" s="0" t="s">
        <v>66</v>
      </c>
      <c r="H211" s="0" t="n">
        <v>1</v>
      </c>
      <c r="I211" s="0" t="n">
        <v>1</v>
      </c>
      <c r="J211" s="0" t="s">
        <v>50</v>
      </c>
      <c r="K211" s="0" t="n">
        <v>165743</v>
      </c>
      <c r="L211" s="0" t="n">
        <v>606765</v>
      </c>
      <c r="M211" s="0" t="n">
        <v>28284.2712474579</v>
      </c>
      <c r="N211" s="0" t="s">
        <v>51</v>
      </c>
      <c r="O211" s="0" t="s">
        <v>52</v>
      </c>
      <c r="P211" s="2" t="n">
        <v>42370</v>
      </c>
      <c r="Q211" s="2" t="n">
        <v>42371</v>
      </c>
      <c r="R211" s="3" t="b">
        <f aca="false">FALSE()</f>
        <v>0</v>
      </c>
      <c r="U211" s="3" t="s">
        <v>79</v>
      </c>
      <c r="AA211" s="3" t="b">
        <f aca="false">FALSE()</f>
        <v>0</v>
      </c>
      <c r="AB211" s="3" t="s">
        <v>68</v>
      </c>
      <c r="AC211" s="3" t="s">
        <v>69</v>
      </c>
      <c r="AE211" s="3" t="s">
        <v>70</v>
      </c>
      <c r="AF211" s="3" t="s">
        <v>57</v>
      </c>
      <c r="AG211" s="3" t="s">
        <v>58</v>
      </c>
      <c r="AH211" s="3"/>
      <c r="AI211" s="3" t="s">
        <v>59</v>
      </c>
      <c r="AM211" s="3" t="s">
        <v>60</v>
      </c>
      <c r="AN211" s="3" t="s">
        <v>61</v>
      </c>
      <c r="AO211" s="3" t="n">
        <v>545026</v>
      </c>
      <c r="AP211" s="3" t="s">
        <v>697</v>
      </c>
      <c r="AQ211" s="3" t="s">
        <v>63</v>
      </c>
    </row>
    <row r="212" customFormat="false" ht="12.75" hidden="false" customHeight="true" outlineLevel="0" collapsed="false">
      <c r="A212" s="0" t="s">
        <v>698</v>
      </c>
      <c r="B212" s="0" t="s">
        <v>699</v>
      </c>
      <c r="C212" s="0" t="s">
        <v>45</v>
      </c>
      <c r="D212" s="0" t="s">
        <v>46</v>
      </c>
      <c r="E212" s="0" t="s">
        <v>47</v>
      </c>
      <c r="F212" s="0" t="s">
        <v>48</v>
      </c>
      <c r="G212" s="0" t="s">
        <v>66</v>
      </c>
      <c r="H212" s="0" t="n">
        <v>1</v>
      </c>
      <c r="I212" s="0" t="n">
        <v>1</v>
      </c>
      <c r="J212" s="0" t="s">
        <v>50</v>
      </c>
      <c r="K212" s="0" t="n">
        <v>138318</v>
      </c>
      <c r="L212" s="0" t="n">
        <v>591918</v>
      </c>
      <c r="M212" s="0" t="n">
        <v>28284.2712474579</v>
      </c>
      <c r="N212" s="0" t="s">
        <v>51</v>
      </c>
      <c r="O212" s="0" t="s">
        <v>52</v>
      </c>
      <c r="P212" s="2" t="n">
        <v>42358</v>
      </c>
      <c r="Q212" s="2" t="n">
        <v>42359</v>
      </c>
      <c r="R212" s="3" t="b">
        <f aca="false">FALSE()</f>
        <v>0</v>
      </c>
      <c r="U212" s="3" t="s">
        <v>79</v>
      </c>
      <c r="AA212" s="3" t="b">
        <f aca="false">FALSE()</f>
        <v>0</v>
      </c>
      <c r="AB212" s="3" t="s">
        <v>68</v>
      </c>
      <c r="AC212" s="3" t="s">
        <v>69</v>
      </c>
      <c r="AE212" s="3" t="s">
        <v>70</v>
      </c>
      <c r="AF212" s="3" t="s">
        <v>57</v>
      </c>
      <c r="AG212" s="3" t="s">
        <v>58</v>
      </c>
      <c r="AH212" s="3"/>
      <c r="AI212" s="3" t="s">
        <v>59</v>
      </c>
      <c r="AM212" s="3" t="s">
        <v>60</v>
      </c>
      <c r="AN212" s="3" t="s">
        <v>61</v>
      </c>
      <c r="AO212" s="3" t="n">
        <v>545026</v>
      </c>
      <c r="AP212" s="3" t="s">
        <v>700</v>
      </c>
      <c r="AQ212" s="3" t="s">
        <v>63</v>
      </c>
    </row>
    <row r="213" customFormat="false" ht="12.75" hidden="false" customHeight="true" outlineLevel="0" collapsed="false">
      <c r="A213" s="0" t="s">
        <v>701</v>
      </c>
      <c r="B213" s="0" t="s">
        <v>702</v>
      </c>
      <c r="C213" s="0" t="s">
        <v>45</v>
      </c>
      <c r="D213" s="0" t="s">
        <v>46</v>
      </c>
      <c r="E213" s="0" t="s">
        <v>86</v>
      </c>
      <c r="F213" s="0" t="s">
        <v>48</v>
      </c>
      <c r="G213" s="0" t="s">
        <v>66</v>
      </c>
      <c r="H213" s="0" t="n">
        <v>1</v>
      </c>
      <c r="I213" s="0" t="n">
        <v>1</v>
      </c>
      <c r="J213" s="0" t="s">
        <v>50</v>
      </c>
      <c r="K213" s="0" t="n">
        <v>161684</v>
      </c>
      <c r="L213" s="0" t="n">
        <v>606253</v>
      </c>
      <c r="M213" s="0" t="n">
        <v>28284.2712474579</v>
      </c>
      <c r="N213" s="0" t="s">
        <v>51</v>
      </c>
      <c r="O213" s="0" t="s">
        <v>52</v>
      </c>
      <c r="P213" s="2" t="n">
        <v>42381</v>
      </c>
      <c r="Q213" s="2" t="n">
        <v>42382</v>
      </c>
      <c r="R213" s="3" t="b">
        <f aca="false">FALSE()</f>
        <v>0</v>
      </c>
      <c r="S213" s="3" t="s">
        <v>110</v>
      </c>
      <c r="U213" s="3" t="s">
        <v>87</v>
      </c>
      <c r="AA213" s="3" t="b">
        <f aca="false">FALSE()</f>
        <v>0</v>
      </c>
      <c r="AB213" s="3" t="s">
        <v>68</v>
      </c>
      <c r="AC213" s="3" t="s">
        <v>69</v>
      </c>
      <c r="AE213" s="3" t="s">
        <v>70</v>
      </c>
      <c r="AF213" s="3" t="s">
        <v>57</v>
      </c>
      <c r="AG213" s="3" t="s">
        <v>58</v>
      </c>
      <c r="AH213" s="3"/>
      <c r="AI213" s="3" t="s">
        <v>59</v>
      </c>
      <c r="AM213" s="3" t="s">
        <v>60</v>
      </c>
      <c r="AN213" s="3" t="s">
        <v>61</v>
      </c>
      <c r="AO213" s="3" t="n">
        <v>545026</v>
      </c>
      <c r="AP213" s="3" t="s">
        <v>703</v>
      </c>
      <c r="AQ213" s="3" t="s">
        <v>63</v>
      </c>
    </row>
    <row r="214" customFormat="false" ht="12.75" hidden="false" customHeight="true" outlineLevel="0" collapsed="false">
      <c r="A214" s="0" t="s">
        <v>704</v>
      </c>
      <c r="B214" s="0" t="s">
        <v>705</v>
      </c>
      <c r="C214" s="0" t="s">
        <v>45</v>
      </c>
      <c r="D214" s="0" t="s">
        <v>46</v>
      </c>
      <c r="E214" s="0" t="s">
        <v>47</v>
      </c>
      <c r="F214" s="0" t="s">
        <v>48</v>
      </c>
      <c r="G214" s="0" t="s">
        <v>78</v>
      </c>
      <c r="H214" s="0" t="n">
        <v>3</v>
      </c>
      <c r="I214" s="0" t="n">
        <v>3</v>
      </c>
      <c r="J214" s="0" t="s">
        <v>50</v>
      </c>
      <c r="K214" s="0" t="n">
        <v>114361</v>
      </c>
      <c r="L214" s="0" t="n">
        <v>554052</v>
      </c>
      <c r="M214" s="0" t="n">
        <v>28284.2712474579</v>
      </c>
      <c r="N214" s="0" t="s">
        <v>51</v>
      </c>
      <c r="O214" s="0" t="s">
        <v>52</v>
      </c>
      <c r="P214" s="2" t="n">
        <v>42372</v>
      </c>
      <c r="Q214" s="2" t="n">
        <v>42373</v>
      </c>
      <c r="R214" s="3" t="b">
        <f aca="false">FALSE()</f>
        <v>0</v>
      </c>
      <c r="U214" s="3" t="s">
        <v>79</v>
      </c>
      <c r="AA214" s="3" t="b">
        <f aca="false">FALSE()</f>
        <v>0</v>
      </c>
      <c r="AB214" s="3" t="s">
        <v>68</v>
      </c>
      <c r="AC214" s="3" t="s">
        <v>69</v>
      </c>
      <c r="AE214" s="3" t="s">
        <v>70</v>
      </c>
      <c r="AF214" s="3" t="s">
        <v>57</v>
      </c>
      <c r="AG214" s="3" t="s">
        <v>58</v>
      </c>
      <c r="AH214" s="3"/>
      <c r="AI214" s="3" t="s">
        <v>59</v>
      </c>
      <c r="AM214" s="3" t="s">
        <v>60</v>
      </c>
      <c r="AN214" s="3" t="s">
        <v>61</v>
      </c>
      <c r="AO214" s="3" t="n">
        <v>545026</v>
      </c>
      <c r="AP214" s="3" t="s">
        <v>706</v>
      </c>
      <c r="AQ214" s="3" t="s">
        <v>63</v>
      </c>
    </row>
    <row r="215" customFormat="false" ht="12.75" hidden="false" customHeight="true" outlineLevel="0" collapsed="false">
      <c r="A215" s="0" t="s">
        <v>707</v>
      </c>
      <c r="B215" s="0" t="s">
        <v>708</v>
      </c>
      <c r="C215" s="0" t="s">
        <v>45</v>
      </c>
      <c r="D215" s="0" t="s">
        <v>46</v>
      </c>
      <c r="E215" s="0" t="s">
        <v>47</v>
      </c>
      <c r="F215" s="0" t="s">
        <v>48</v>
      </c>
      <c r="G215" s="0" t="s">
        <v>66</v>
      </c>
      <c r="H215" s="0" t="n">
        <v>1</v>
      </c>
      <c r="I215" s="0" t="n">
        <v>1</v>
      </c>
      <c r="J215" s="0" t="s">
        <v>50</v>
      </c>
      <c r="K215" s="0" t="n">
        <v>170043</v>
      </c>
      <c r="L215" s="0" t="n">
        <v>606925</v>
      </c>
      <c r="M215" s="0" t="n">
        <v>28284.2712474579</v>
      </c>
      <c r="N215" s="0" t="s">
        <v>51</v>
      </c>
      <c r="O215" s="0" t="s">
        <v>52</v>
      </c>
      <c r="P215" s="2" t="n">
        <v>42390</v>
      </c>
      <c r="Q215" s="2" t="n">
        <v>42391</v>
      </c>
      <c r="R215" s="3" t="b">
        <f aca="false">FALSE()</f>
        <v>0</v>
      </c>
      <c r="U215" s="3" t="s">
        <v>79</v>
      </c>
      <c r="AA215" s="3" t="b">
        <f aca="false">FALSE()</f>
        <v>0</v>
      </c>
      <c r="AB215" s="3" t="s">
        <v>68</v>
      </c>
      <c r="AC215" s="3" t="s">
        <v>69</v>
      </c>
      <c r="AE215" s="3" t="s">
        <v>70</v>
      </c>
      <c r="AF215" s="3" t="s">
        <v>57</v>
      </c>
      <c r="AG215" s="3" t="s">
        <v>58</v>
      </c>
      <c r="AH215" s="3"/>
      <c r="AI215" s="3" t="s">
        <v>59</v>
      </c>
      <c r="AM215" s="3" t="s">
        <v>60</v>
      </c>
      <c r="AN215" s="3" t="s">
        <v>61</v>
      </c>
      <c r="AO215" s="3" t="n">
        <v>545026</v>
      </c>
      <c r="AP215" s="3" t="s">
        <v>709</v>
      </c>
      <c r="AQ215" s="3" t="s">
        <v>63</v>
      </c>
    </row>
    <row r="216" customFormat="false" ht="12.75" hidden="false" customHeight="true" outlineLevel="0" collapsed="false">
      <c r="A216" s="0" t="s">
        <v>710</v>
      </c>
      <c r="B216" s="0" t="s">
        <v>711</v>
      </c>
      <c r="C216" s="0" t="s">
        <v>45</v>
      </c>
      <c r="D216" s="0" t="s">
        <v>46</v>
      </c>
      <c r="E216" s="0" t="s">
        <v>86</v>
      </c>
      <c r="F216" s="0" t="s">
        <v>48</v>
      </c>
      <c r="G216" s="0" t="s">
        <v>66</v>
      </c>
      <c r="H216" s="0" t="n">
        <v>1</v>
      </c>
      <c r="I216" s="0" t="n">
        <v>1</v>
      </c>
      <c r="J216" s="0" t="s">
        <v>50</v>
      </c>
      <c r="K216" s="0" t="n">
        <v>122277</v>
      </c>
      <c r="L216" s="0" t="n">
        <v>566202</v>
      </c>
      <c r="M216" s="0" t="n">
        <v>28284.2712474579</v>
      </c>
      <c r="N216" s="0" t="s">
        <v>51</v>
      </c>
      <c r="O216" s="0" t="s">
        <v>52</v>
      </c>
      <c r="P216" s="2" t="n">
        <v>43001</v>
      </c>
      <c r="Q216" s="2" t="n">
        <v>43002</v>
      </c>
      <c r="R216" s="3" t="b">
        <f aca="false">FALSE()</f>
        <v>0</v>
      </c>
      <c r="U216" s="3" t="s">
        <v>87</v>
      </c>
      <c r="AA216" s="3" t="b">
        <f aca="false">FALSE()</f>
        <v>0</v>
      </c>
      <c r="AB216" s="3" t="s">
        <v>68</v>
      </c>
      <c r="AC216" s="3" t="s">
        <v>69</v>
      </c>
      <c r="AE216" s="3" t="s">
        <v>70</v>
      </c>
      <c r="AF216" s="3" t="s">
        <v>57</v>
      </c>
      <c r="AG216" s="3" t="s">
        <v>58</v>
      </c>
      <c r="AH216" s="3"/>
      <c r="AI216" s="3" t="s">
        <v>59</v>
      </c>
      <c r="AM216" s="3" t="s">
        <v>60</v>
      </c>
      <c r="AN216" s="3" t="s">
        <v>61</v>
      </c>
      <c r="AO216" s="3" t="n">
        <v>545026</v>
      </c>
      <c r="AP216" s="3" t="s">
        <v>712</v>
      </c>
      <c r="AQ216" s="3" t="s">
        <v>63</v>
      </c>
    </row>
    <row r="217" customFormat="false" ht="12.75" hidden="false" customHeight="true" outlineLevel="0" collapsed="false">
      <c r="A217" s="0" t="s">
        <v>713</v>
      </c>
      <c r="B217" s="0" t="s">
        <v>714</v>
      </c>
      <c r="C217" s="0" t="s">
        <v>45</v>
      </c>
      <c r="D217" s="0" t="s">
        <v>46</v>
      </c>
      <c r="E217" s="0" t="s">
        <v>86</v>
      </c>
      <c r="F217" s="0" t="s">
        <v>48</v>
      </c>
      <c r="G217" s="0" t="s">
        <v>66</v>
      </c>
      <c r="H217" s="0" t="n">
        <v>1</v>
      </c>
      <c r="I217" s="0" t="n">
        <v>1</v>
      </c>
      <c r="J217" s="0" t="s">
        <v>50</v>
      </c>
      <c r="K217" s="0" t="n">
        <v>123228</v>
      </c>
      <c r="L217" s="0" t="n">
        <v>581227</v>
      </c>
      <c r="M217" s="0" t="n">
        <v>28284.2712474579</v>
      </c>
      <c r="N217" s="0" t="s">
        <v>51</v>
      </c>
      <c r="O217" s="0" t="s">
        <v>52</v>
      </c>
      <c r="P217" s="2" t="n">
        <v>42798.4166666667</v>
      </c>
      <c r="Q217" s="2" t="n">
        <v>42798.4173611111</v>
      </c>
      <c r="R217" s="3" t="b">
        <f aca="false">FALSE()</f>
        <v>0</v>
      </c>
      <c r="U217" s="3" t="s">
        <v>87</v>
      </c>
      <c r="AA217" s="3" t="b">
        <f aca="false">FALSE()</f>
        <v>0</v>
      </c>
      <c r="AB217" s="3" t="s">
        <v>68</v>
      </c>
      <c r="AC217" s="3" t="s">
        <v>69</v>
      </c>
      <c r="AE217" s="3" t="s">
        <v>70</v>
      </c>
      <c r="AF217" s="3" t="s">
        <v>57</v>
      </c>
      <c r="AG217" s="3" t="s">
        <v>58</v>
      </c>
      <c r="AH217" s="3"/>
      <c r="AI217" s="3" t="s">
        <v>59</v>
      </c>
      <c r="AM217" s="3" t="s">
        <v>60</v>
      </c>
      <c r="AN217" s="3" t="s">
        <v>61</v>
      </c>
      <c r="AO217" s="3" t="n">
        <v>545026</v>
      </c>
      <c r="AP217" s="3" t="s">
        <v>715</v>
      </c>
      <c r="AQ217" s="3" t="s">
        <v>63</v>
      </c>
    </row>
    <row r="218" customFormat="false" ht="12.75" hidden="false" customHeight="true" outlineLevel="0" collapsed="false">
      <c r="A218" s="0" t="s">
        <v>716</v>
      </c>
      <c r="B218" s="0" t="s">
        <v>717</v>
      </c>
      <c r="C218" s="0" t="s">
        <v>45</v>
      </c>
      <c r="D218" s="0" t="s">
        <v>46</v>
      </c>
      <c r="E218" s="0" t="s">
        <v>86</v>
      </c>
      <c r="F218" s="0" t="s">
        <v>48</v>
      </c>
      <c r="G218" s="0" t="s">
        <v>66</v>
      </c>
      <c r="H218" s="0" t="n">
        <v>1</v>
      </c>
      <c r="I218" s="0" t="n">
        <v>1</v>
      </c>
      <c r="J218" s="0" t="s">
        <v>50</v>
      </c>
      <c r="K218" s="0" t="n">
        <v>210000</v>
      </c>
      <c r="L218" s="0" t="n">
        <v>613125</v>
      </c>
      <c r="M218" s="0" t="n">
        <v>28284.2712474579</v>
      </c>
      <c r="N218" s="0" t="s">
        <v>51</v>
      </c>
      <c r="O218" s="0" t="s">
        <v>52</v>
      </c>
      <c r="P218" s="2" t="n">
        <v>42822.4347222222</v>
      </c>
      <c r="Q218" s="2" t="n">
        <v>42822.4354166667</v>
      </c>
      <c r="R218" s="3" t="b">
        <f aca="false">FALSE()</f>
        <v>0</v>
      </c>
      <c r="S218" s="3" t="s">
        <v>91</v>
      </c>
      <c r="U218" s="3" t="s">
        <v>87</v>
      </c>
      <c r="AA218" s="3" t="b">
        <f aca="false">FALSE()</f>
        <v>0</v>
      </c>
      <c r="AB218" s="3" t="s">
        <v>68</v>
      </c>
      <c r="AC218" s="3" t="s">
        <v>69</v>
      </c>
      <c r="AE218" s="3" t="s">
        <v>70</v>
      </c>
      <c r="AF218" s="3" t="s">
        <v>57</v>
      </c>
      <c r="AG218" s="3" t="s">
        <v>58</v>
      </c>
      <c r="AH218" s="3"/>
      <c r="AI218" s="3" t="s">
        <v>59</v>
      </c>
      <c r="AM218" s="3" t="s">
        <v>60</v>
      </c>
      <c r="AN218" s="3" t="s">
        <v>61</v>
      </c>
      <c r="AO218" s="3" t="n">
        <v>545026</v>
      </c>
      <c r="AP218" s="3" t="s">
        <v>718</v>
      </c>
      <c r="AQ218" s="3" t="s">
        <v>63</v>
      </c>
    </row>
    <row r="219" customFormat="false" ht="12.75" hidden="false" customHeight="true" outlineLevel="0" collapsed="false">
      <c r="A219" s="0" t="s">
        <v>719</v>
      </c>
      <c r="B219" s="0" t="s">
        <v>720</v>
      </c>
      <c r="C219" s="0" t="s">
        <v>45</v>
      </c>
      <c r="D219" s="0" t="s">
        <v>46</v>
      </c>
      <c r="E219" s="0" t="s">
        <v>47</v>
      </c>
      <c r="F219" s="0" t="s">
        <v>48</v>
      </c>
      <c r="G219" s="0" t="s">
        <v>66</v>
      </c>
      <c r="H219" s="0" t="n">
        <v>1</v>
      </c>
      <c r="I219" s="0" t="n">
        <v>1</v>
      </c>
      <c r="J219" s="0" t="s">
        <v>50</v>
      </c>
      <c r="K219" s="0" t="n">
        <v>114140</v>
      </c>
      <c r="L219" s="0" t="n">
        <v>556063</v>
      </c>
      <c r="M219" s="0" t="n">
        <v>28284.2712474579</v>
      </c>
      <c r="N219" s="0" t="s">
        <v>51</v>
      </c>
      <c r="O219" s="0" t="s">
        <v>52</v>
      </c>
      <c r="P219" s="2" t="n">
        <v>42414</v>
      </c>
      <c r="Q219" s="2" t="n">
        <v>42415</v>
      </c>
      <c r="R219" s="3" t="b">
        <f aca="false">FALSE()</f>
        <v>0</v>
      </c>
      <c r="U219" s="3" t="s">
        <v>67</v>
      </c>
      <c r="AA219" s="3" t="b">
        <f aca="false">FALSE()</f>
        <v>0</v>
      </c>
      <c r="AB219" s="3" t="s">
        <v>68</v>
      </c>
      <c r="AC219" s="3" t="s">
        <v>69</v>
      </c>
      <c r="AE219" s="3" t="s">
        <v>70</v>
      </c>
      <c r="AF219" s="3" t="s">
        <v>57</v>
      </c>
      <c r="AG219" s="3" t="s">
        <v>58</v>
      </c>
      <c r="AH219" s="3"/>
      <c r="AI219" s="3" t="s">
        <v>59</v>
      </c>
      <c r="AM219" s="3" t="s">
        <v>60</v>
      </c>
      <c r="AN219" s="3" t="s">
        <v>61</v>
      </c>
      <c r="AO219" s="3" t="n">
        <v>545026</v>
      </c>
      <c r="AP219" s="3" t="s">
        <v>721</v>
      </c>
      <c r="AQ219" s="3" t="s">
        <v>63</v>
      </c>
    </row>
    <row r="220" customFormat="false" ht="12.75" hidden="false" customHeight="true" outlineLevel="0" collapsed="false">
      <c r="A220" s="0" t="s">
        <v>722</v>
      </c>
      <c r="B220" s="0" t="s">
        <v>723</v>
      </c>
      <c r="C220" s="0" t="s">
        <v>45</v>
      </c>
      <c r="D220" s="0" t="s">
        <v>46</v>
      </c>
      <c r="E220" s="0" t="s">
        <v>47</v>
      </c>
      <c r="F220" s="0" t="s">
        <v>48</v>
      </c>
      <c r="G220" s="0" t="s">
        <v>49</v>
      </c>
      <c r="H220" s="0" t="n">
        <v>2</v>
      </c>
      <c r="I220" s="0" t="n">
        <v>2</v>
      </c>
      <c r="J220" s="0" t="s">
        <v>50</v>
      </c>
      <c r="K220" s="0" t="n">
        <v>209187</v>
      </c>
      <c r="L220" s="0" t="n">
        <v>603378</v>
      </c>
      <c r="M220" s="0" t="n">
        <v>28284.2712474579</v>
      </c>
      <c r="N220" s="0" t="s">
        <v>51</v>
      </c>
      <c r="O220" s="0" t="s">
        <v>52</v>
      </c>
      <c r="P220" s="2" t="n">
        <v>41875</v>
      </c>
      <c r="Q220" s="2" t="n">
        <v>41876</v>
      </c>
      <c r="R220" s="3" t="b">
        <f aca="false">FALSE()</f>
        <v>0</v>
      </c>
      <c r="AA220" s="3" t="b">
        <f aca="false">FALSE()</f>
        <v>0</v>
      </c>
      <c r="AB220" s="3" t="s">
        <v>68</v>
      </c>
      <c r="AC220" s="3" t="s">
        <v>69</v>
      </c>
      <c r="AE220" s="3" t="s">
        <v>70</v>
      </c>
      <c r="AF220" s="3" t="s">
        <v>57</v>
      </c>
      <c r="AG220" s="3" t="s">
        <v>58</v>
      </c>
      <c r="AH220" s="3"/>
      <c r="AI220" s="3" t="s">
        <v>59</v>
      </c>
      <c r="AM220" s="3" t="s">
        <v>60</v>
      </c>
      <c r="AN220" s="3" t="s">
        <v>61</v>
      </c>
      <c r="AO220" s="3" t="n">
        <v>545026</v>
      </c>
      <c r="AP220" s="3" t="s">
        <v>724</v>
      </c>
      <c r="AQ220" s="3" t="s">
        <v>63</v>
      </c>
    </row>
    <row r="221" customFormat="false" ht="12.75" hidden="false" customHeight="true" outlineLevel="0" collapsed="false">
      <c r="A221" s="0" t="s">
        <v>725</v>
      </c>
      <c r="B221" s="0" t="s">
        <v>726</v>
      </c>
      <c r="C221" s="0" t="s">
        <v>45</v>
      </c>
      <c r="D221" s="0" t="s">
        <v>46</v>
      </c>
      <c r="E221" s="0" t="s">
        <v>86</v>
      </c>
      <c r="F221" s="0" t="s">
        <v>48</v>
      </c>
      <c r="G221" s="0" t="s">
        <v>66</v>
      </c>
      <c r="H221" s="0" t="n">
        <v>1</v>
      </c>
      <c r="I221" s="0" t="n">
        <v>1</v>
      </c>
      <c r="J221" s="0" t="s">
        <v>50</v>
      </c>
      <c r="K221" s="0" t="n">
        <v>119591</v>
      </c>
      <c r="L221" s="0" t="n">
        <v>577648</v>
      </c>
      <c r="M221" s="0" t="n">
        <v>28284.2712474579</v>
      </c>
      <c r="N221" s="0" t="s">
        <v>51</v>
      </c>
      <c r="O221" s="0" t="s">
        <v>52</v>
      </c>
      <c r="P221" s="2" t="n">
        <v>42798</v>
      </c>
      <c r="Q221" s="2" t="n">
        <v>42799</v>
      </c>
      <c r="R221" s="3" t="b">
        <f aca="false">FALSE()</f>
        <v>0</v>
      </c>
      <c r="S221" s="3" t="s">
        <v>110</v>
      </c>
      <c r="U221" s="3" t="s">
        <v>87</v>
      </c>
      <c r="AA221" s="3" t="b">
        <f aca="false">FALSE()</f>
        <v>0</v>
      </c>
      <c r="AB221" s="3" t="s">
        <v>68</v>
      </c>
      <c r="AC221" s="3" t="s">
        <v>69</v>
      </c>
      <c r="AE221" s="3" t="s">
        <v>70</v>
      </c>
      <c r="AF221" s="3" t="s">
        <v>57</v>
      </c>
      <c r="AG221" s="3" t="s">
        <v>58</v>
      </c>
      <c r="AH221" s="3"/>
      <c r="AI221" s="3" t="s">
        <v>59</v>
      </c>
      <c r="AM221" s="3" t="s">
        <v>60</v>
      </c>
      <c r="AN221" s="3" t="s">
        <v>61</v>
      </c>
      <c r="AO221" s="3" t="n">
        <v>545026</v>
      </c>
      <c r="AP221" s="3" t="s">
        <v>727</v>
      </c>
      <c r="AQ221" s="3" t="s">
        <v>63</v>
      </c>
    </row>
    <row r="222" customFormat="false" ht="12.75" hidden="false" customHeight="true" outlineLevel="0" collapsed="false">
      <c r="A222" s="0" t="s">
        <v>728</v>
      </c>
      <c r="B222" s="0" t="s">
        <v>729</v>
      </c>
      <c r="C222" s="0" t="s">
        <v>45</v>
      </c>
      <c r="D222" s="0" t="s">
        <v>46</v>
      </c>
      <c r="E222" s="0" t="s">
        <v>86</v>
      </c>
      <c r="F222" s="0" t="s">
        <v>48</v>
      </c>
      <c r="G222" s="0" t="s">
        <v>66</v>
      </c>
      <c r="H222" s="0" t="n">
        <v>1</v>
      </c>
      <c r="I222" s="0" t="n">
        <v>1</v>
      </c>
      <c r="J222" s="0" t="s">
        <v>50</v>
      </c>
      <c r="K222" s="0" t="n">
        <v>126000</v>
      </c>
      <c r="L222" s="0" t="n">
        <v>584000</v>
      </c>
      <c r="M222" s="0" t="n">
        <v>28284.2712474579</v>
      </c>
      <c r="N222" s="0" t="s">
        <v>51</v>
      </c>
      <c r="O222" s="0" t="s">
        <v>52</v>
      </c>
      <c r="P222" s="2" t="n">
        <v>41712</v>
      </c>
      <c r="Q222" s="2" t="n">
        <v>41713</v>
      </c>
      <c r="R222" s="3" t="b">
        <f aca="false">FALSE()</f>
        <v>0</v>
      </c>
      <c r="U222" s="3" t="s">
        <v>87</v>
      </c>
      <c r="AA222" s="3" t="b">
        <f aca="false">FALSE()</f>
        <v>0</v>
      </c>
      <c r="AB222" s="3" t="s">
        <v>68</v>
      </c>
      <c r="AC222" s="3" t="s">
        <v>69</v>
      </c>
      <c r="AE222" s="3" t="s">
        <v>70</v>
      </c>
      <c r="AF222" s="3" t="s">
        <v>57</v>
      </c>
      <c r="AG222" s="3" t="s">
        <v>58</v>
      </c>
      <c r="AH222" s="3"/>
      <c r="AI222" s="3" t="s">
        <v>59</v>
      </c>
      <c r="AM222" s="3" t="s">
        <v>60</v>
      </c>
      <c r="AN222" s="3" t="s">
        <v>61</v>
      </c>
      <c r="AO222" s="3" t="n">
        <v>545026</v>
      </c>
      <c r="AP222" s="3" t="s">
        <v>730</v>
      </c>
      <c r="AQ222" s="3" t="s">
        <v>63</v>
      </c>
    </row>
    <row r="223" customFormat="false" ht="12.75" hidden="false" customHeight="true" outlineLevel="0" collapsed="false">
      <c r="A223" s="0" t="s">
        <v>731</v>
      </c>
      <c r="B223" s="0" t="s">
        <v>732</v>
      </c>
      <c r="C223" s="0" t="s">
        <v>45</v>
      </c>
      <c r="D223" s="0" t="s">
        <v>46</v>
      </c>
      <c r="E223" s="0" t="s">
        <v>47</v>
      </c>
      <c r="F223" s="0" t="s">
        <v>48</v>
      </c>
      <c r="G223" s="0" t="s">
        <v>66</v>
      </c>
      <c r="H223" s="0" t="n">
        <v>1</v>
      </c>
      <c r="I223" s="0" t="n">
        <v>1</v>
      </c>
      <c r="J223" s="0" t="s">
        <v>50</v>
      </c>
      <c r="K223" s="0" t="n">
        <v>114229</v>
      </c>
      <c r="L223" s="0" t="n">
        <v>554756</v>
      </c>
      <c r="M223" s="0" t="n">
        <v>28284.2712474579</v>
      </c>
      <c r="N223" s="0" t="s">
        <v>51</v>
      </c>
      <c r="O223" s="0" t="s">
        <v>52</v>
      </c>
      <c r="P223" s="2" t="n">
        <v>42944</v>
      </c>
      <c r="Q223" s="2" t="n">
        <v>42945</v>
      </c>
      <c r="R223" s="3" t="b">
        <f aca="false">FALSE()</f>
        <v>0</v>
      </c>
      <c r="U223" s="3" t="s">
        <v>79</v>
      </c>
      <c r="AA223" s="3" t="b">
        <f aca="false">FALSE()</f>
        <v>0</v>
      </c>
      <c r="AB223" s="3" t="s">
        <v>68</v>
      </c>
      <c r="AC223" s="3" t="s">
        <v>69</v>
      </c>
      <c r="AE223" s="3" t="s">
        <v>70</v>
      </c>
      <c r="AF223" s="3" t="s">
        <v>57</v>
      </c>
      <c r="AG223" s="3" t="s">
        <v>58</v>
      </c>
      <c r="AH223" s="3"/>
      <c r="AI223" s="3" t="s">
        <v>59</v>
      </c>
      <c r="AM223" s="3" t="s">
        <v>60</v>
      </c>
      <c r="AN223" s="3" t="s">
        <v>61</v>
      </c>
      <c r="AO223" s="3" t="n">
        <v>545026</v>
      </c>
      <c r="AP223" s="3" t="s">
        <v>733</v>
      </c>
      <c r="AQ223" s="3" t="s">
        <v>63</v>
      </c>
    </row>
    <row r="224" customFormat="false" ht="12.75" hidden="false" customHeight="true" outlineLevel="0" collapsed="false">
      <c r="A224" s="0" t="s">
        <v>734</v>
      </c>
      <c r="B224" s="0" t="s">
        <v>735</v>
      </c>
      <c r="C224" s="0" t="s">
        <v>45</v>
      </c>
      <c r="D224" s="0" t="s">
        <v>46</v>
      </c>
      <c r="E224" s="0" t="s">
        <v>86</v>
      </c>
      <c r="F224" s="0" t="s">
        <v>48</v>
      </c>
      <c r="G224" s="0" t="s">
        <v>66</v>
      </c>
      <c r="H224" s="0" t="n">
        <v>1</v>
      </c>
      <c r="I224" s="0" t="n">
        <v>1</v>
      </c>
      <c r="J224" s="0" t="s">
        <v>50</v>
      </c>
      <c r="K224" s="0" t="n">
        <v>122440</v>
      </c>
      <c r="L224" s="0" t="n">
        <v>573012</v>
      </c>
      <c r="M224" s="0" t="n">
        <v>28284.2712474579</v>
      </c>
      <c r="N224" s="0" t="s">
        <v>51</v>
      </c>
      <c r="O224" s="0" t="s">
        <v>52</v>
      </c>
      <c r="P224" s="2" t="n">
        <v>42795</v>
      </c>
      <c r="Q224" s="2" t="n">
        <v>42796</v>
      </c>
      <c r="R224" s="3" t="b">
        <f aca="false">FALSE()</f>
        <v>0</v>
      </c>
      <c r="S224" s="3" t="s">
        <v>110</v>
      </c>
      <c r="U224" s="3" t="s">
        <v>87</v>
      </c>
      <c r="AA224" s="3" t="b">
        <f aca="false">FALSE()</f>
        <v>0</v>
      </c>
      <c r="AB224" s="3" t="s">
        <v>68</v>
      </c>
      <c r="AC224" s="3" t="s">
        <v>69</v>
      </c>
      <c r="AE224" s="3" t="s">
        <v>70</v>
      </c>
      <c r="AF224" s="3" t="s">
        <v>57</v>
      </c>
      <c r="AG224" s="3" t="s">
        <v>58</v>
      </c>
      <c r="AH224" s="3"/>
      <c r="AI224" s="3" t="s">
        <v>59</v>
      </c>
      <c r="AM224" s="3" t="s">
        <v>60</v>
      </c>
      <c r="AN224" s="3" t="s">
        <v>61</v>
      </c>
      <c r="AO224" s="3" t="n">
        <v>545026</v>
      </c>
      <c r="AP224" s="3" t="s">
        <v>736</v>
      </c>
      <c r="AQ224" s="3" t="s">
        <v>63</v>
      </c>
    </row>
    <row r="225" customFormat="false" ht="12.75" hidden="false" customHeight="true" outlineLevel="0" collapsed="false">
      <c r="A225" s="0" t="s">
        <v>737</v>
      </c>
      <c r="B225" s="0" t="s">
        <v>738</v>
      </c>
      <c r="C225" s="0" t="s">
        <v>45</v>
      </c>
      <c r="D225" s="0" t="s">
        <v>46</v>
      </c>
      <c r="E225" s="0" t="s">
        <v>86</v>
      </c>
      <c r="F225" s="0" t="s">
        <v>48</v>
      </c>
      <c r="G225" s="0" t="s">
        <v>66</v>
      </c>
      <c r="H225" s="0" t="n">
        <v>1</v>
      </c>
      <c r="I225" s="0" t="n">
        <v>1</v>
      </c>
      <c r="J225" s="0" t="s">
        <v>50</v>
      </c>
      <c r="K225" s="0" t="n">
        <v>134020</v>
      </c>
      <c r="L225" s="0" t="n">
        <v>591292</v>
      </c>
      <c r="M225" s="0" t="n">
        <v>28284.2712474579</v>
      </c>
      <c r="N225" s="0" t="s">
        <v>51</v>
      </c>
      <c r="O225" s="0" t="s">
        <v>52</v>
      </c>
      <c r="P225" s="2" t="n">
        <v>42420</v>
      </c>
      <c r="Q225" s="2" t="n">
        <v>42421</v>
      </c>
      <c r="R225" s="3" t="b">
        <f aca="false">FALSE()</f>
        <v>0</v>
      </c>
      <c r="U225" s="3" t="s">
        <v>87</v>
      </c>
      <c r="AA225" s="3" t="b">
        <f aca="false">FALSE()</f>
        <v>0</v>
      </c>
      <c r="AB225" s="3" t="s">
        <v>68</v>
      </c>
      <c r="AC225" s="3" t="s">
        <v>69</v>
      </c>
      <c r="AE225" s="3" t="s">
        <v>70</v>
      </c>
      <c r="AF225" s="3" t="s">
        <v>57</v>
      </c>
      <c r="AG225" s="3" t="s">
        <v>58</v>
      </c>
      <c r="AH225" s="3"/>
      <c r="AI225" s="3" t="s">
        <v>59</v>
      </c>
      <c r="AM225" s="3" t="s">
        <v>60</v>
      </c>
      <c r="AN225" s="3" t="s">
        <v>61</v>
      </c>
      <c r="AO225" s="3" t="n">
        <v>545026</v>
      </c>
      <c r="AP225" s="3" t="s">
        <v>739</v>
      </c>
      <c r="AQ225" s="3" t="s">
        <v>63</v>
      </c>
    </row>
    <row r="226" customFormat="false" ht="12.75" hidden="false" customHeight="true" outlineLevel="0" collapsed="false">
      <c r="A226" s="0" t="s">
        <v>740</v>
      </c>
      <c r="B226" s="0" t="s">
        <v>741</v>
      </c>
      <c r="C226" s="0" t="s">
        <v>45</v>
      </c>
      <c r="D226" s="0" t="s">
        <v>46</v>
      </c>
      <c r="E226" s="0" t="s">
        <v>47</v>
      </c>
      <c r="F226" s="0" t="s">
        <v>48</v>
      </c>
      <c r="G226" s="0" t="s">
        <v>66</v>
      </c>
      <c r="H226" s="0" t="n">
        <v>1</v>
      </c>
      <c r="I226" s="0" t="n">
        <v>1</v>
      </c>
      <c r="J226" s="0" t="s">
        <v>50</v>
      </c>
      <c r="K226" s="0" t="n">
        <v>114635</v>
      </c>
      <c r="L226" s="0" t="n">
        <v>554883</v>
      </c>
      <c r="M226" s="0" t="n">
        <v>28284.2712474579</v>
      </c>
      <c r="N226" s="0" t="s">
        <v>51</v>
      </c>
      <c r="O226" s="0" t="s">
        <v>52</v>
      </c>
      <c r="P226" s="2" t="n">
        <v>42424</v>
      </c>
      <c r="Q226" s="2" t="n">
        <v>42425</v>
      </c>
      <c r="R226" s="3" t="b">
        <f aca="false">FALSE()</f>
        <v>0</v>
      </c>
      <c r="S226" s="3" t="s">
        <v>53</v>
      </c>
      <c r="AA226" s="3" t="b">
        <f aca="false">FALSE()</f>
        <v>0</v>
      </c>
      <c r="AB226" s="3" t="s">
        <v>68</v>
      </c>
      <c r="AC226" s="3" t="s">
        <v>69</v>
      </c>
      <c r="AE226" s="3" t="s">
        <v>70</v>
      </c>
      <c r="AF226" s="3" t="s">
        <v>57</v>
      </c>
      <c r="AG226" s="3" t="s">
        <v>58</v>
      </c>
      <c r="AH226" s="3"/>
      <c r="AI226" s="3" t="s">
        <v>59</v>
      </c>
      <c r="AM226" s="3" t="s">
        <v>60</v>
      </c>
      <c r="AN226" s="3" t="s">
        <v>61</v>
      </c>
      <c r="AO226" s="3" t="n">
        <v>545026</v>
      </c>
      <c r="AP226" s="3" t="s">
        <v>742</v>
      </c>
      <c r="AQ226" s="3" t="s">
        <v>63</v>
      </c>
    </row>
    <row r="227" customFormat="false" ht="12.75" hidden="false" customHeight="true" outlineLevel="0" collapsed="false">
      <c r="A227" s="0" t="s">
        <v>743</v>
      </c>
      <c r="B227" s="0" t="s">
        <v>744</v>
      </c>
      <c r="C227" s="0" t="s">
        <v>45</v>
      </c>
      <c r="D227" s="0" t="s">
        <v>46</v>
      </c>
      <c r="E227" s="0" t="s">
        <v>47</v>
      </c>
      <c r="F227" s="0" t="s">
        <v>48</v>
      </c>
      <c r="G227" s="0" t="s">
        <v>66</v>
      </c>
      <c r="H227" s="0" t="n">
        <v>1</v>
      </c>
      <c r="I227" s="0" t="n">
        <v>1</v>
      </c>
      <c r="J227" s="0" t="s">
        <v>50</v>
      </c>
      <c r="K227" s="0" t="n">
        <v>114635</v>
      </c>
      <c r="L227" s="0" t="n">
        <v>554883</v>
      </c>
      <c r="M227" s="0" t="n">
        <v>28284.2712474579</v>
      </c>
      <c r="N227" s="0" t="s">
        <v>51</v>
      </c>
      <c r="O227" s="0" t="s">
        <v>52</v>
      </c>
      <c r="P227" s="2" t="n">
        <v>42424</v>
      </c>
      <c r="Q227" s="2" t="n">
        <v>42425</v>
      </c>
      <c r="R227" s="3" t="b">
        <f aca="false">FALSE()</f>
        <v>0</v>
      </c>
      <c r="S227" s="3" t="s">
        <v>53</v>
      </c>
      <c r="AA227" s="3" t="b">
        <f aca="false">FALSE()</f>
        <v>0</v>
      </c>
      <c r="AB227" s="3" t="s">
        <v>68</v>
      </c>
      <c r="AC227" s="3" t="s">
        <v>69</v>
      </c>
      <c r="AE227" s="3" t="s">
        <v>70</v>
      </c>
      <c r="AF227" s="3" t="s">
        <v>57</v>
      </c>
      <c r="AG227" s="3" t="s">
        <v>58</v>
      </c>
      <c r="AH227" s="3"/>
      <c r="AI227" s="3" t="s">
        <v>59</v>
      </c>
      <c r="AM227" s="3" t="s">
        <v>60</v>
      </c>
      <c r="AN227" s="3" t="s">
        <v>61</v>
      </c>
      <c r="AO227" s="3" t="n">
        <v>545026</v>
      </c>
      <c r="AP227" s="3" t="s">
        <v>742</v>
      </c>
      <c r="AQ227" s="3" t="s">
        <v>63</v>
      </c>
    </row>
    <row r="228" customFormat="false" ht="12.75" hidden="false" customHeight="true" outlineLevel="0" collapsed="false">
      <c r="A228" s="0" t="s">
        <v>745</v>
      </c>
      <c r="B228" s="0" t="s">
        <v>746</v>
      </c>
      <c r="C228" s="0" t="s">
        <v>45</v>
      </c>
      <c r="D228" s="0" t="s">
        <v>46</v>
      </c>
      <c r="E228" s="0" t="s">
        <v>47</v>
      </c>
      <c r="F228" s="0" t="s">
        <v>48</v>
      </c>
      <c r="G228" s="0" t="s">
        <v>66</v>
      </c>
      <c r="H228" s="0" t="n">
        <v>1</v>
      </c>
      <c r="I228" s="0" t="n">
        <v>1</v>
      </c>
      <c r="J228" s="0" t="s">
        <v>50</v>
      </c>
      <c r="K228" s="0" t="n">
        <v>114635</v>
      </c>
      <c r="L228" s="0" t="n">
        <v>554883</v>
      </c>
      <c r="M228" s="0" t="n">
        <v>28284.2712474579</v>
      </c>
      <c r="N228" s="0" t="s">
        <v>51</v>
      </c>
      <c r="O228" s="0" t="s">
        <v>52</v>
      </c>
      <c r="P228" s="2" t="n">
        <v>42424</v>
      </c>
      <c r="Q228" s="2" t="n">
        <v>42425</v>
      </c>
      <c r="R228" s="3" t="b">
        <f aca="false">FALSE()</f>
        <v>0</v>
      </c>
      <c r="S228" s="3" t="s">
        <v>53</v>
      </c>
      <c r="AA228" s="3" t="b">
        <f aca="false">FALSE()</f>
        <v>0</v>
      </c>
      <c r="AB228" s="3" t="s">
        <v>68</v>
      </c>
      <c r="AC228" s="3" t="s">
        <v>69</v>
      </c>
      <c r="AE228" s="3" t="s">
        <v>70</v>
      </c>
      <c r="AF228" s="3" t="s">
        <v>57</v>
      </c>
      <c r="AG228" s="3" t="s">
        <v>58</v>
      </c>
      <c r="AH228" s="3"/>
      <c r="AI228" s="3" t="s">
        <v>59</v>
      </c>
      <c r="AM228" s="3" t="s">
        <v>60</v>
      </c>
      <c r="AN228" s="3" t="s">
        <v>61</v>
      </c>
      <c r="AO228" s="3" t="n">
        <v>545026</v>
      </c>
      <c r="AP228" s="3" t="s">
        <v>742</v>
      </c>
      <c r="AQ228" s="3" t="s">
        <v>63</v>
      </c>
    </row>
    <row r="229" customFormat="false" ht="12.75" hidden="false" customHeight="true" outlineLevel="0" collapsed="false">
      <c r="A229" s="0" t="s">
        <v>747</v>
      </c>
      <c r="B229" s="0" t="s">
        <v>748</v>
      </c>
      <c r="C229" s="0" t="s">
        <v>45</v>
      </c>
      <c r="D229" s="0" t="s">
        <v>46</v>
      </c>
      <c r="E229" s="0" t="s">
        <v>86</v>
      </c>
      <c r="F229" s="0" t="s">
        <v>48</v>
      </c>
      <c r="G229" s="0" t="s">
        <v>66</v>
      </c>
      <c r="H229" s="0" t="n">
        <v>1</v>
      </c>
      <c r="I229" s="0" t="n">
        <v>1</v>
      </c>
      <c r="J229" s="0" t="s">
        <v>50</v>
      </c>
      <c r="K229" s="0" t="n">
        <v>117640</v>
      </c>
      <c r="L229" s="0" t="n">
        <v>576134</v>
      </c>
      <c r="M229" s="0" t="n">
        <v>28284.2712474579</v>
      </c>
      <c r="N229" s="0" t="s">
        <v>51</v>
      </c>
      <c r="O229" s="0" t="s">
        <v>52</v>
      </c>
      <c r="P229" s="2" t="n">
        <v>42881</v>
      </c>
      <c r="Q229" s="2" t="n">
        <v>42882</v>
      </c>
      <c r="R229" s="3" t="b">
        <f aca="false">FALSE()</f>
        <v>0</v>
      </c>
      <c r="S229" s="3" t="s">
        <v>91</v>
      </c>
      <c r="U229" s="3" t="s">
        <v>87</v>
      </c>
      <c r="AA229" s="3" t="b">
        <f aca="false">FALSE()</f>
        <v>0</v>
      </c>
      <c r="AB229" s="3" t="s">
        <v>68</v>
      </c>
      <c r="AC229" s="3" t="s">
        <v>55</v>
      </c>
      <c r="AE229" s="3" t="s">
        <v>70</v>
      </c>
      <c r="AF229" s="3" t="s">
        <v>57</v>
      </c>
      <c r="AG229" s="3" t="s">
        <v>58</v>
      </c>
      <c r="AH229" s="3"/>
      <c r="AI229" s="3" t="s">
        <v>59</v>
      </c>
      <c r="AM229" s="3" t="s">
        <v>60</v>
      </c>
      <c r="AN229" s="3" t="s">
        <v>61</v>
      </c>
      <c r="AO229" s="3" t="n">
        <v>545026</v>
      </c>
      <c r="AP229" s="3" t="s">
        <v>749</v>
      </c>
      <c r="AQ229" s="3" t="s">
        <v>63</v>
      </c>
    </row>
    <row r="230" customFormat="false" ht="12.75" hidden="false" customHeight="true" outlineLevel="0" collapsed="false">
      <c r="A230" s="0" t="s">
        <v>750</v>
      </c>
      <c r="B230" s="0" t="s">
        <v>751</v>
      </c>
      <c r="C230" s="0" t="s">
        <v>45</v>
      </c>
      <c r="D230" s="0" t="s">
        <v>46</v>
      </c>
      <c r="E230" s="0" t="s">
        <v>86</v>
      </c>
      <c r="F230" s="0" t="s">
        <v>48</v>
      </c>
      <c r="G230" s="0" t="s">
        <v>66</v>
      </c>
      <c r="H230" s="0" t="n">
        <v>1</v>
      </c>
      <c r="I230" s="0" t="n">
        <v>1</v>
      </c>
      <c r="J230" s="0" t="s">
        <v>50</v>
      </c>
      <c r="K230" s="0" t="n">
        <v>115688</v>
      </c>
      <c r="L230" s="0" t="n">
        <v>572552</v>
      </c>
      <c r="M230" s="0" t="n">
        <v>28284.2712474579</v>
      </c>
      <c r="N230" s="0" t="s">
        <v>51</v>
      </c>
      <c r="O230" s="0" t="s">
        <v>52</v>
      </c>
      <c r="P230" s="2" t="n">
        <v>42919</v>
      </c>
      <c r="Q230" s="2" t="n">
        <v>42920</v>
      </c>
      <c r="R230" s="3" t="b">
        <f aca="false">FALSE()</f>
        <v>0</v>
      </c>
      <c r="S230" s="3" t="s">
        <v>53</v>
      </c>
      <c r="U230" s="3" t="s">
        <v>87</v>
      </c>
      <c r="AA230" s="3" t="b">
        <f aca="false">FALSE()</f>
        <v>0</v>
      </c>
      <c r="AB230" s="3" t="s">
        <v>68</v>
      </c>
      <c r="AC230" s="3" t="s">
        <v>55</v>
      </c>
      <c r="AE230" s="3" t="s">
        <v>70</v>
      </c>
      <c r="AF230" s="3" t="s">
        <v>57</v>
      </c>
      <c r="AG230" s="3" t="s">
        <v>58</v>
      </c>
      <c r="AH230" s="3"/>
      <c r="AI230" s="3" t="s">
        <v>59</v>
      </c>
      <c r="AM230" s="3" t="s">
        <v>60</v>
      </c>
      <c r="AN230" s="3" t="s">
        <v>61</v>
      </c>
      <c r="AO230" s="3" t="n">
        <v>545026</v>
      </c>
      <c r="AP230" s="3" t="s">
        <v>752</v>
      </c>
      <c r="AQ230" s="3" t="s">
        <v>63</v>
      </c>
    </row>
    <row r="231" customFormat="false" ht="12.75" hidden="false" customHeight="true" outlineLevel="0" collapsed="false">
      <c r="A231" s="0" t="s">
        <v>753</v>
      </c>
      <c r="B231" s="0" t="s">
        <v>754</v>
      </c>
      <c r="C231" s="0" t="s">
        <v>45</v>
      </c>
      <c r="D231" s="0" t="s">
        <v>46</v>
      </c>
      <c r="E231" s="0" t="s">
        <v>86</v>
      </c>
      <c r="F231" s="0" t="s">
        <v>48</v>
      </c>
      <c r="G231" s="0" t="s">
        <v>66</v>
      </c>
      <c r="H231" s="0" t="n">
        <v>1</v>
      </c>
      <c r="I231" s="0" t="n">
        <v>1</v>
      </c>
      <c r="J231" s="0" t="s">
        <v>50</v>
      </c>
      <c r="K231" s="0" t="n">
        <v>117570</v>
      </c>
      <c r="L231" s="0" t="n">
        <v>576037</v>
      </c>
      <c r="M231" s="0" t="n">
        <v>28284.2712474579</v>
      </c>
      <c r="N231" s="0" t="s">
        <v>51</v>
      </c>
      <c r="O231" s="0" t="s">
        <v>52</v>
      </c>
      <c r="P231" s="2" t="n">
        <v>42925</v>
      </c>
      <c r="Q231" s="2" t="n">
        <v>42926</v>
      </c>
      <c r="R231" s="3" t="b">
        <f aca="false">FALSE()</f>
        <v>0</v>
      </c>
      <c r="S231" s="3" t="s">
        <v>110</v>
      </c>
      <c r="U231" s="3" t="s">
        <v>87</v>
      </c>
      <c r="AA231" s="3" t="b">
        <f aca="false">FALSE()</f>
        <v>0</v>
      </c>
      <c r="AB231" s="3" t="s">
        <v>68</v>
      </c>
      <c r="AC231" s="3" t="s">
        <v>55</v>
      </c>
      <c r="AE231" s="3" t="s">
        <v>70</v>
      </c>
      <c r="AF231" s="3" t="s">
        <v>57</v>
      </c>
      <c r="AG231" s="3" t="s">
        <v>58</v>
      </c>
      <c r="AH231" s="3"/>
      <c r="AI231" s="3" t="s">
        <v>59</v>
      </c>
      <c r="AM231" s="3" t="s">
        <v>60</v>
      </c>
      <c r="AN231" s="3" t="s">
        <v>61</v>
      </c>
      <c r="AO231" s="3" t="n">
        <v>545026</v>
      </c>
      <c r="AP231" s="3" t="s">
        <v>755</v>
      </c>
      <c r="AQ231" s="3" t="s">
        <v>63</v>
      </c>
    </row>
    <row r="232" customFormat="false" ht="12.75" hidden="false" customHeight="true" outlineLevel="0" collapsed="false">
      <c r="A232" s="0" t="s">
        <v>756</v>
      </c>
      <c r="B232" s="0" t="s">
        <v>757</v>
      </c>
      <c r="C232" s="0" t="s">
        <v>45</v>
      </c>
      <c r="D232" s="0" t="s">
        <v>46</v>
      </c>
      <c r="E232" s="0" t="s">
        <v>86</v>
      </c>
      <c r="F232" s="0" t="s">
        <v>48</v>
      </c>
      <c r="G232" s="0" t="s">
        <v>66</v>
      </c>
      <c r="H232" s="0" t="n">
        <v>1</v>
      </c>
      <c r="I232" s="0" t="n">
        <v>1</v>
      </c>
      <c r="J232" s="0" t="s">
        <v>50</v>
      </c>
      <c r="K232" s="0" t="n">
        <v>135595</v>
      </c>
      <c r="L232" s="0" t="n">
        <v>590222</v>
      </c>
      <c r="M232" s="0" t="n">
        <v>28284.2712474579</v>
      </c>
      <c r="N232" s="0" t="s">
        <v>51</v>
      </c>
      <c r="O232" s="0" t="s">
        <v>52</v>
      </c>
      <c r="P232" s="2" t="n">
        <v>42978.3125</v>
      </c>
      <c r="Q232" s="2" t="n">
        <v>42978.3131944445</v>
      </c>
      <c r="R232" s="3" t="b">
        <f aca="false">FALSE()</f>
        <v>0</v>
      </c>
      <c r="S232" s="3" t="s">
        <v>110</v>
      </c>
      <c r="U232" s="3" t="s">
        <v>87</v>
      </c>
      <c r="AA232" s="3" t="b">
        <f aca="false">FALSE()</f>
        <v>0</v>
      </c>
      <c r="AB232" s="3" t="s">
        <v>68</v>
      </c>
      <c r="AC232" s="3" t="s">
        <v>55</v>
      </c>
      <c r="AE232" s="3" t="s">
        <v>70</v>
      </c>
      <c r="AF232" s="3" t="s">
        <v>57</v>
      </c>
      <c r="AG232" s="3" t="s">
        <v>58</v>
      </c>
      <c r="AH232" s="3"/>
      <c r="AI232" s="3" t="s">
        <v>59</v>
      </c>
      <c r="AM232" s="3" t="s">
        <v>60</v>
      </c>
      <c r="AN232" s="3" t="s">
        <v>61</v>
      </c>
      <c r="AO232" s="3" t="n">
        <v>545026</v>
      </c>
      <c r="AP232" s="3" t="s">
        <v>758</v>
      </c>
      <c r="AQ232" s="3" t="s">
        <v>63</v>
      </c>
    </row>
    <row r="233" customFormat="false" ht="12.75" hidden="false" customHeight="true" outlineLevel="0" collapsed="false">
      <c r="A233" s="0" t="s">
        <v>759</v>
      </c>
      <c r="B233" s="0" t="s">
        <v>760</v>
      </c>
      <c r="C233" s="0" t="s">
        <v>45</v>
      </c>
      <c r="D233" s="0" t="s">
        <v>46</v>
      </c>
      <c r="E233" s="0" t="s">
        <v>47</v>
      </c>
      <c r="F233" s="0" t="s">
        <v>48</v>
      </c>
      <c r="G233" s="0" t="s">
        <v>49</v>
      </c>
      <c r="H233" s="0" t="n">
        <v>2</v>
      </c>
      <c r="I233" s="0" t="n">
        <v>2</v>
      </c>
      <c r="J233" s="0" t="s">
        <v>50</v>
      </c>
      <c r="K233" s="0" t="n">
        <v>114510</v>
      </c>
      <c r="L233" s="0" t="n">
        <v>554921</v>
      </c>
      <c r="M233" s="0" t="n">
        <v>28284.2712474579</v>
      </c>
      <c r="N233" s="0" t="s">
        <v>51</v>
      </c>
      <c r="O233" s="0" t="s">
        <v>52</v>
      </c>
      <c r="P233" s="2" t="n">
        <v>42426</v>
      </c>
      <c r="Q233" s="2" t="n">
        <v>42427</v>
      </c>
      <c r="R233" s="3" t="b">
        <f aca="false">FALSE()</f>
        <v>0</v>
      </c>
      <c r="U233" s="3" t="s">
        <v>79</v>
      </c>
      <c r="AA233" s="3" t="b">
        <f aca="false">FALSE()</f>
        <v>0</v>
      </c>
      <c r="AB233" s="3" t="s">
        <v>68</v>
      </c>
      <c r="AC233" s="3" t="s">
        <v>69</v>
      </c>
      <c r="AE233" s="3" t="s">
        <v>70</v>
      </c>
      <c r="AF233" s="3" t="s">
        <v>57</v>
      </c>
      <c r="AG233" s="3" t="s">
        <v>58</v>
      </c>
      <c r="AH233" s="3"/>
      <c r="AI233" s="3" t="s">
        <v>59</v>
      </c>
      <c r="AM233" s="3" t="s">
        <v>60</v>
      </c>
      <c r="AN233" s="3" t="s">
        <v>61</v>
      </c>
      <c r="AO233" s="3" t="n">
        <v>545026</v>
      </c>
      <c r="AP233" s="3" t="s">
        <v>761</v>
      </c>
      <c r="AQ233" s="3" t="s">
        <v>63</v>
      </c>
    </row>
    <row r="234" customFormat="false" ht="12.75" hidden="false" customHeight="true" outlineLevel="0" collapsed="false">
      <c r="A234" s="0" t="s">
        <v>762</v>
      </c>
      <c r="B234" s="0" t="s">
        <v>763</v>
      </c>
      <c r="C234" s="0" t="s">
        <v>45</v>
      </c>
      <c r="D234" s="0" t="s">
        <v>46</v>
      </c>
      <c r="E234" s="0" t="s">
        <v>47</v>
      </c>
      <c r="F234" s="0" t="s">
        <v>48</v>
      </c>
      <c r="G234" s="0" t="s">
        <v>66</v>
      </c>
      <c r="H234" s="0" t="n">
        <v>1</v>
      </c>
      <c r="I234" s="0" t="n">
        <v>1</v>
      </c>
      <c r="J234" s="0" t="s">
        <v>50</v>
      </c>
      <c r="K234" s="0" t="n">
        <v>205111</v>
      </c>
      <c r="L234" s="0" t="n">
        <v>612344</v>
      </c>
      <c r="M234" s="0" t="n">
        <v>28284.2712474579</v>
      </c>
      <c r="N234" s="0" t="s">
        <v>51</v>
      </c>
      <c r="O234" s="0" t="s">
        <v>52</v>
      </c>
      <c r="P234" s="2" t="n">
        <v>42428</v>
      </c>
      <c r="Q234" s="2" t="n">
        <v>42429</v>
      </c>
      <c r="R234" s="3" t="b">
        <f aca="false">FALSE()</f>
        <v>0</v>
      </c>
      <c r="AA234" s="3" t="b">
        <f aca="false">FALSE()</f>
        <v>0</v>
      </c>
      <c r="AB234" s="3" t="s">
        <v>68</v>
      </c>
      <c r="AC234" s="3" t="s">
        <v>69</v>
      </c>
      <c r="AE234" s="3" t="s">
        <v>70</v>
      </c>
      <c r="AF234" s="3" t="s">
        <v>57</v>
      </c>
      <c r="AG234" s="3" t="s">
        <v>58</v>
      </c>
      <c r="AH234" s="3"/>
      <c r="AI234" s="3" t="s">
        <v>59</v>
      </c>
      <c r="AM234" s="3" t="s">
        <v>60</v>
      </c>
      <c r="AN234" s="3" t="s">
        <v>61</v>
      </c>
      <c r="AO234" s="3" t="n">
        <v>545026</v>
      </c>
      <c r="AP234" s="3" t="s">
        <v>764</v>
      </c>
      <c r="AQ234" s="3" t="s">
        <v>63</v>
      </c>
    </row>
    <row r="235" customFormat="false" ht="12.75" hidden="false" customHeight="true" outlineLevel="0" collapsed="false">
      <c r="A235" s="0" t="s">
        <v>765</v>
      </c>
      <c r="B235" s="0" t="s">
        <v>766</v>
      </c>
      <c r="C235" s="0" t="s">
        <v>45</v>
      </c>
      <c r="D235" s="0" t="s">
        <v>46</v>
      </c>
      <c r="E235" s="0" t="s">
        <v>47</v>
      </c>
      <c r="F235" s="0" t="s">
        <v>48</v>
      </c>
      <c r="G235" s="0" t="s">
        <v>66</v>
      </c>
      <c r="H235" s="0" t="n">
        <v>1</v>
      </c>
      <c r="I235" s="0" t="n">
        <v>1</v>
      </c>
      <c r="J235" s="0" t="s">
        <v>50</v>
      </c>
      <c r="K235" s="0" t="n">
        <v>114114</v>
      </c>
      <c r="L235" s="0" t="n">
        <v>555338</v>
      </c>
      <c r="M235" s="0" t="n">
        <v>28284.2712474579</v>
      </c>
      <c r="N235" s="0" t="s">
        <v>51</v>
      </c>
      <c r="O235" s="0" t="s">
        <v>52</v>
      </c>
      <c r="P235" s="2" t="n">
        <v>42422</v>
      </c>
      <c r="Q235" s="2" t="n">
        <v>42423</v>
      </c>
      <c r="R235" s="3" t="b">
        <f aca="false">FALSE()</f>
        <v>0</v>
      </c>
      <c r="AA235" s="3" t="b">
        <f aca="false">FALSE()</f>
        <v>0</v>
      </c>
      <c r="AB235" s="3" t="s">
        <v>68</v>
      </c>
      <c r="AC235" s="3" t="s">
        <v>69</v>
      </c>
      <c r="AE235" s="3" t="s">
        <v>70</v>
      </c>
      <c r="AF235" s="3" t="s">
        <v>57</v>
      </c>
      <c r="AG235" s="3" t="s">
        <v>58</v>
      </c>
      <c r="AH235" s="3"/>
      <c r="AI235" s="3" t="s">
        <v>59</v>
      </c>
      <c r="AM235" s="3" t="s">
        <v>60</v>
      </c>
      <c r="AN235" s="3" t="s">
        <v>61</v>
      </c>
      <c r="AO235" s="3" t="n">
        <v>545026</v>
      </c>
      <c r="AP235" s="3" t="s">
        <v>767</v>
      </c>
      <c r="AQ235" s="3" t="s">
        <v>63</v>
      </c>
    </row>
    <row r="236" customFormat="false" ht="12.75" hidden="false" customHeight="true" outlineLevel="0" collapsed="false">
      <c r="A236" s="0" t="s">
        <v>768</v>
      </c>
      <c r="B236" s="0" t="s">
        <v>769</v>
      </c>
      <c r="C236" s="0" t="s">
        <v>45</v>
      </c>
      <c r="D236" s="0" t="s">
        <v>46</v>
      </c>
      <c r="E236" s="0" t="s">
        <v>47</v>
      </c>
      <c r="F236" s="0" t="s">
        <v>48</v>
      </c>
      <c r="G236" s="0" t="s">
        <v>770</v>
      </c>
      <c r="H236" s="0" t="n">
        <v>15</v>
      </c>
      <c r="I236" s="0" t="n">
        <v>15</v>
      </c>
      <c r="J236" s="0" t="s">
        <v>50</v>
      </c>
      <c r="K236" s="0" t="n">
        <v>209473</v>
      </c>
      <c r="L236" s="0" t="n">
        <v>603050</v>
      </c>
      <c r="M236" s="0" t="n">
        <v>28284.2712474579</v>
      </c>
      <c r="N236" s="0" t="s">
        <v>51</v>
      </c>
      <c r="O236" s="0" t="s">
        <v>52</v>
      </c>
      <c r="P236" s="2" t="n">
        <v>42431</v>
      </c>
      <c r="Q236" s="2" t="n">
        <v>42432</v>
      </c>
      <c r="R236" s="3" t="b">
        <f aca="false">FALSE()</f>
        <v>0</v>
      </c>
      <c r="U236" s="3" t="s">
        <v>79</v>
      </c>
      <c r="AA236" s="3" t="b">
        <f aca="false">FALSE()</f>
        <v>0</v>
      </c>
      <c r="AB236" s="3" t="s">
        <v>68</v>
      </c>
      <c r="AC236" s="3" t="s">
        <v>69</v>
      </c>
      <c r="AE236" s="3" t="s">
        <v>70</v>
      </c>
      <c r="AF236" s="3" t="s">
        <v>57</v>
      </c>
      <c r="AG236" s="3" t="s">
        <v>58</v>
      </c>
      <c r="AH236" s="3"/>
      <c r="AI236" s="3" t="s">
        <v>59</v>
      </c>
      <c r="AM236" s="3" t="s">
        <v>60</v>
      </c>
      <c r="AN236" s="3" t="s">
        <v>61</v>
      </c>
      <c r="AO236" s="3" t="n">
        <v>545026</v>
      </c>
      <c r="AP236" s="3" t="s">
        <v>771</v>
      </c>
      <c r="AQ236" s="3" t="s">
        <v>63</v>
      </c>
    </row>
    <row r="237" customFormat="false" ht="12.75" hidden="false" customHeight="true" outlineLevel="0" collapsed="false">
      <c r="A237" s="0" t="s">
        <v>772</v>
      </c>
      <c r="B237" s="0" t="s">
        <v>773</v>
      </c>
      <c r="C237" s="0" t="s">
        <v>45</v>
      </c>
      <c r="D237" s="0" t="s">
        <v>46</v>
      </c>
      <c r="E237" s="0" t="s">
        <v>47</v>
      </c>
      <c r="F237" s="0" t="s">
        <v>48</v>
      </c>
      <c r="G237" s="0" t="s">
        <v>49</v>
      </c>
      <c r="H237" s="0" t="n">
        <v>2</v>
      </c>
      <c r="I237" s="0" t="n">
        <v>2</v>
      </c>
      <c r="J237" s="0" t="s">
        <v>50</v>
      </c>
      <c r="K237" s="0" t="n">
        <v>212385</v>
      </c>
      <c r="L237" s="0" t="n">
        <v>603973</v>
      </c>
      <c r="M237" s="0" t="n">
        <v>28284.2712474579</v>
      </c>
      <c r="N237" s="0" t="s">
        <v>51</v>
      </c>
      <c r="O237" s="0" t="s">
        <v>52</v>
      </c>
      <c r="P237" s="2" t="n">
        <v>42435</v>
      </c>
      <c r="Q237" s="2" t="n">
        <v>42436</v>
      </c>
      <c r="R237" s="3" t="b">
        <f aca="false">FALSE()</f>
        <v>0</v>
      </c>
      <c r="U237" s="3" t="s">
        <v>79</v>
      </c>
      <c r="AA237" s="3" t="b">
        <f aca="false">FALSE()</f>
        <v>0</v>
      </c>
      <c r="AB237" s="3" t="s">
        <v>68</v>
      </c>
      <c r="AC237" s="3" t="s">
        <v>69</v>
      </c>
      <c r="AE237" s="3" t="s">
        <v>70</v>
      </c>
      <c r="AF237" s="3" t="s">
        <v>57</v>
      </c>
      <c r="AG237" s="3" t="s">
        <v>58</v>
      </c>
      <c r="AH237" s="3"/>
      <c r="AI237" s="3" t="s">
        <v>59</v>
      </c>
      <c r="AM237" s="3" t="s">
        <v>60</v>
      </c>
      <c r="AN237" s="3" t="s">
        <v>61</v>
      </c>
      <c r="AO237" s="3" t="n">
        <v>545026</v>
      </c>
      <c r="AP237" s="3" t="s">
        <v>774</v>
      </c>
      <c r="AQ237" s="3" t="s">
        <v>63</v>
      </c>
    </row>
    <row r="238" customFormat="false" ht="12.75" hidden="false" customHeight="true" outlineLevel="0" collapsed="false">
      <c r="A238" s="0" t="s">
        <v>775</v>
      </c>
      <c r="B238" s="0" t="s">
        <v>776</v>
      </c>
      <c r="C238" s="0" t="s">
        <v>45</v>
      </c>
      <c r="D238" s="0" t="s">
        <v>46</v>
      </c>
      <c r="E238" s="0" t="s">
        <v>47</v>
      </c>
      <c r="F238" s="0" t="s">
        <v>48</v>
      </c>
      <c r="G238" s="0" t="s">
        <v>78</v>
      </c>
      <c r="H238" s="0" t="n">
        <v>3</v>
      </c>
      <c r="I238" s="0" t="n">
        <v>3</v>
      </c>
      <c r="J238" s="0" t="s">
        <v>50</v>
      </c>
      <c r="K238" s="0" t="n">
        <v>113880</v>
      </c>
      <c r="L238" s="0" t="n">
        <v>556246</v>
      </c>
      <c r="M238" s="0" t="n">
        <v>28284.2712474579</v>
      </c>
      <c r="N238" s="0" t="s">
        <v>51</v>
      </c>
      <c r="O238" s="0" t="s">
        <v>52</v>
      </c>
      <c r="P238" s="2" t="n">
        <v>42434</v>
      </c>
      <c r="Q238" s="2" t="n">
        <v>42435</v>
      </c>
      <c r="R238" s="3" t="b">
        <f aca="false">FALSE()</f>
        <v>0</v>
      </c>
      <c r="U238" s="3" t="s">
        <v>79</v>
      </c>
      <c r="AA238" s="3" t="b">
        <f aca="false">FALSE()</f>
        <v>0</v>
      </c>
      <c r="AB238" s="3" t="s">
        <v>68</v>
      </c>
      <c r="AC238" s="3" t="s">
        <v>69</v>
      </c>
      <c r="AE238" s="3" t="s">
        <v>70</v>
      </c>
      <c r="AF238" s="3" t="s">
        <v>57</v>
      </c>
      <c r="AG238" s="3" t="s">
        <v>58</v>
      </c>
      <c r="AH238" s="3"/>
      <c r="AI238" s="3" t="s">
        <v>59</v>
      </c>
      <c r="AM238" s="3" t="s">
        <v>60</v>
      </c>
      <c r="AN238" s="3" t="s">
        <v>61</v>
      </c>
      <c r="AO238" s="3" t="n">
        <v>545026</v>
      </c>
      <c r="AP238" s="3" t="s">
        <v>777</v>
      </c>
      <c r="AQ238" s="3" t="s">
        <v>63</v>
      </c>
    </row>
    <row r="239" customFormat="false" ht="12.75" hidden="false" customHeight="true" outlineLevel="0" collapsed="false">
      <c r="A239" s="0" t="s">
        <v>778</v>
      </c>
      <c r="B239" s="0" t="s">
        <v>779</v>
      </c>
      <c r="C239" s="0" t="s">
        <v>45</v>
      </c>
      <c r="D239" s="0" t="s">
        <v>46</v>
      </c>
      <c r="E239" s="0" t="s">
        <v>86</v>
      </c>
      <c r="F239" s="0" t="s">
        <v>48</v>
      </c>
      <c r="G239" s="0" t="s">
        <v>66</v>
      </c>
      <c r="H239" s="0" t="n">
        <v>1</v>
      </c>
      <c r="I239" s="0" t="n">
        <v>1</v>
      </c>
      <c r="J239" s="0" t="s">
        <v>50</v>
      </c>
      <c r="K239" s="0" t="n">
        <v>117022</v>
      </c>
      <c r="L239" s="0" t="n">
        <v>575205</v>
      </c>
      <c r="M239" s="0" t="n">
        <v>28284.2712474579</v>
      </c>
      <c r="N239" s="0" t="s">
        <v>51</v>
      </c>
      <c r="O239" s="0" t="s">
        <v>52</v>
      </c>
      <c r="P239" s="2" t="n">
        <v>41870</v>
      </c>
      <c r="Q239" s="2" t="n">
        <v>41871</v>
      </c>
      <c r="R239" s="3" t="b">
        <f aca="false">FALSE()</f>
        <v>0</v>
      </c>
      <c r="S239" s="3" t="s">
        <v>91</v>
      </c>
      <c r="U239" s="3" t="s">
        <v>87</v>
      </c>
      <c r="AA239" s="3" t="b">
        <f aca="false">FALSE()</f>
        <v>0</v>
      </c>
      <c r="AB239" s="3" t="s">
        <v>68</v>
      </c>
      <c r="AC239" s="3" t="s">
        <v>69</v>
      </c>
      <c r="AE239" s="3" t="s">
        <v>70</v>
      </c>
      <c r="AF239" s="3" t="s">
        <v>57</v>
      </c>
      <c r="AG239" s="3" t="s">
        <v>58</v>
      </c>
      <c r="AH239" s="3"/>
      <c r="AI239" s="3" t="s">
        <v>59</v>
      </c>
      <c r="AM239" s="3" t="s">
        <v>60</v>
      </c>
      <c r="AN239" s="3" t="s">
        <v>61</v>
      </c>
      <c r="AO239" s="3" t="n">
        <v>545026</v>
      </c>
      <c r="AP239" s="3" t="s">
        <v>780</v>
      </c>
      <c r="AQ239" s="3" t="s">
        <v>63</v>
      </c>
    </row>
    <row r="240" customFormat="false" ht="12.75" hidden="false" customHeight="true" outlineLevel="0" collapsed="false">
      <c r="A240" s="0" t="s">
        <v>781</v>
      </c>
      <c r="B240" s="0" t="s">
        <v>782</v>
      </c>
      <c r="C240" s="0" t="s">
        <v>45</v>
      </c>
      <c r="D240" s="0" t="s">
        <v>46</v>
      </c>
      <c r="E240" s="0" t="s">
        <v>86</v>
      </c>
      <c r="F240" s="0" t="s">
        <v>48</v>
      </c>
      <c r="G240" s="0" t="s">
        <v>66</v>
      </c>
      <c r="H240" s="0" t="n">
        <v>1</v>
      </c>
      <c r="I240" s="0" t="n">
        <v>1</v>
      </c>
      <c r="J240" s="0" t="s">
        <v>50</v>
      </c>
      <c r="K240" s="0" t="n">
        <v>120419</v>
      </c>
      <c r="L240" s="0" t="n">
        <v>576566</v>
      </c>
      <c r="M240" s="0" t="n">
        <v>28284.2712474579</v>
      </c>
      <c r="N240" s="0" t="s">
        <v>51</v>
      </c>
      <c r="O240" s="0" t="s">
        <v>52</v>
      </c>
      <c r="P240" s="2" t="n">
        <v>41799</v>
      </c>
      <c r="Q240" s="2" t="n">
        <v>41800</v>
      </c>
      <c r="R240" s="3" t="b">
        <f aca="false">FALSE()</f>
        <v>0</v>
      </c>
      <c r="S240" s="3" t="s">
        <v>110</v>
      </c>
      <c r="U240" s="3" t="s">
        <v>87</v>
      </c>
      <c r="AA240" s="3" t="b">
        <f aca="false">FALSE()</f>
        <v>0</v>
      </c>
      <c r="AB240" s="3" t="s">
        <v>68</v>
      </c>
      <c r="AC240" s="3" t="s">
        <v>69</v>
      </c>
      <c r="AE240" s="3" t="s">
        <v>70</v>
      </c>
      <c r="AF240" s="3" t="s">
        <v>57</v>
      </c>
      <c r="AG240" s="3" t="s">
        <v>58</v>
      </c>
      <c r="AH240" s="3"/>
      <c r="AI240" s="3" t="s">
        <v>59</v>
      </c>
      <c r="AM240" s="3" t="s">
        <v>60</v>
      </c>
      <c r="AN240" s="3" t="s">
        <v>61</v>
      </c>
      <c r="AO240" s="3" t="n">
        <v>545026</v>
      </c>
      <c r="AP240" s="3" t="s">
        <v>783</v>
      </c>
      <c r="AQ240" s="3" t="s">
        <v>63</v>
      </c>
    </row>
    <row r="241" customFormat="false" ht="12.75" hidden="false" customHeight="true" outlineLevel="0" collapsed="false">
      <c r="A241" s="0" t="s">
        <v>784</v>
      </c>
      <c r="B241" s="0" t="s">
        <v>785</v>
      </c>
      <c r="C241" s="0" t="s">
        <v>45</v>
      </c>
      <c r="D241" s="0" t="s">
        <v>46</v>
      </c>
      <c r="E241" s="0" t="s">
        <v>86</v>
      </c>
      <c r="F241" s="0" t="s">
        <v>48</v>
      </c>
      <c r="G241" s="0" t="s">
        <v>66</v>
      </c>
      <c r="H241" s="0" t="n">
        <v>1</v>
      </c>
      <c r="I241" s="0" t="n">
        <v>1</v>
      </c>
      <c r="J241" s="0" t="s">
        <v>50</v>
      </c>
      <c r="K241" s="0" t="n">
        <v>119486</v>
      </c>
      <c r="L241" s="0" t="n">
        <v>577591</v>
      </c>
      <c r="M241" s="0" t="n">
        <v>28284.2712474579</v>
      </c>
      <c r="N241" s="0" t="s">
        <v>51</v>
      </c>
      <c r="O241" s="0" t="s">
        <v>52</v>
      </c>
      <c r="P241" s="2" t="n">
        <v>41818</v>
      </c>
      <c r="Q241" s="2" t="n">
        <v>41819</v>
      </c>
      <c r="R241" s="3" t="b">
        <f aca="false">FALSE()</f>
        <v>0</v>
      </c>
      <c r="S241" s="3" t="s">
        <v>91</v>
      </c>
      <c r="U241" s="3" t="s">
        <v>87</v>
      </c>
      <c r="AA241" s="3" t="b">
        <f aca="false">FALSE()</f>
        <v>0</v>
      </c>
      <c r="AB241" s="3" t="s">
        <v>68</v>
      </c>
      <c r="AC241" s="3" t="s">
        <v>69</v>
      </c>
      <c r="AE241" s="3" t="s">
        <v>70</v>
      </c>
      <c r="AF241" s="3" t="s">
        <v>57</v>
      </c>
      <c r="AG241" s="3" t="s">
        <v>58</v>
      </c>
      <c r="AH241" s="3"/>
      <c r="AI241" s="3" t="s">
        <v>59</v>
      </c>
      <c r="AM241" s="3" t="s">
        <v>60</v>
      </c>
      <c r="AN241" s="3" t="s">
        <v>61</v>
      </c>
      <c r="AO241" s="3" t="n">
        <v>545026</v>
      </c>
      <c r="AP241" s="3" t="s">
        <v>786</v>
      </c>
      <c r="AQ241" s="3" t="s">
        <v>63</v>
      </c>
    </row>
    <row r="242" customFormat="false" ht="12.75" hidden="false" customHeight="true" outlineLevel="0" collapsed="false">
      <c r="A242" s="0" t="s">
        <v>787</v>
      </c>
      <c r="B242" s="0" t="s">
        <v>788</v>
      </c>
      <c r="C242" s="0" t="s">
        <v>45</v>
      </c>
      <c r="D242" s="0" t="s">
        <v>46</v>
      </c>
      <c r="E242" s="0" t="s">
        <v>47</v>
      </c>
      <c r="F242" s="0" t="s">
        <v>48</v>
      </c>
      <c r="G242" s="0" t="s">
        <v>66</v>
      </c>
      <c r="H242" s="0" t="n">
        <v>1</v>
      </c>
      <c r="I242" s="0" t="n">
        <v>1</v>
      </c>
      <c r="J242" s="0" t="s">
        <v>50</v>
      </c>
      <c r="K242" s="0" t="n">
        <v>114519</v>
      </c>
      <c r="L242" s="0" t="n">
        <v>557194</v>
      </c>
      <c r="M242" s="0" t="n">
        <v>28284.2712474579</v>
      </c>
      <c r="N242" s="0" t="s">
        <v>51</v>
      </c>
      <c r="O242" s="0" t="s">
        <v>52</v>
      </c>
      <c r="P242" s="2" t="n">
        <v>42435</v>
      </c>
      <c r="Q242" s="2" t="n">
        <v>42436</v>
      </c>
      <c r="R242" s="3" t="b">
        <f aca="false">FALSE()</f>
        <v>0</v>
      </c>
      <c r="U242" s="3" t="s">
        <v>79</v>
      </c>
      <c r="AA242" s="3" t="b">
        <f aca="false">FALSE()</f>
        <v>0</v>
      </c>
      <c r="AB242" s="3" t="s">
        <v>68</v>
      </c>
      <c r="AC242" s="3" t="s">
        <v>69</v>
      </c>
      <c r="AE242" s="3" t="s">
        <v>70</v>
      </c>
      <c r="AF242" s="3" t="s">
        <v>57</v>
      </c>
      <c r="AG242" s="3" t="s">
        <v>58</v>
      </c>
      <c r="AH242" s="3"/>
      <c r="AI242" s="3" t="s">
        <v>59</v>
      </c>
      <c r="AM242" s="3" t="s">
        <v>60</v>
      </c>
      <c r="AN242" s="3" t="s">
        <v>61</v>
      </c>
      <c r="AO242" s="3" t="n">
        <v>545026</v>
      </c>
      <c r="AP242" s="3" t="s">
        <v>789</v>
      </c>
      <c r="AQ242" s="3" t="s">
        <v>63</v>
      </c>
    </row>
    <row r="243" customFormat="false" ht="12.75" hidden="false" customHeight="true" outlineLevel="0" collapsed="false">
      <c r="A243" s="0" t="s">
        <v>790</v>
      </c>
      <c r="B243" s="0" t="s">
        <v>791</v>
      </c>
      <c r="C243" s="0" t="s">
        <v>45</v>
      </c>
      <c r="D243" s="0" t="s">
        <v>46</v>
      </c>
      <c r="E243" s="0" t="s">
        <v>86</v>
      </c>
      <c r="F243" s="0" t="s">
        <v>48</v>
      </c>
      <c r="G243" s="0" t="s">
        <v>66</v>
      </c>
      <c r="H243" s="0" t="n">
        <v>1</v>
      </c>
      <c r="I243" s="0" t="n">
        <v>1</v>
      </c>
      <c r="J243" s="0" t="s">
        <v>50</v>
      </c>
      <c r="K243" s="0" t="n">
        <v>119385</v>
      </c>
      <c r="L243" s="0" t="n">
        <v>577667</v>
      </c>
      <c r="M243" s="0" t="n">
        <v>28284.2712474579</v>
      </c>
      <c r="N243" s="0" t="s">
        <v>51</v>
      </c>
      <c r="O243" s="0" t="s">
        <v>52</v>
      </c>
      <c r="P243" s="2" t="n">
        <v>42789</v>
      </c>
      <c r="Q243" s="2" t="n">
        <v>42790</v>
      </c>
      <c r="R243" s="3" t="b">
        <f aca="false">FALSE()</f>
        <v>0</v>
      </c>
      <c r="S243" s="3" t="s">
        <v>91</v>
      </c>
      <c r="U243" s="3" t="s">
        <v>87</v>
      </c>
      <c r="AA243" s="3" t="b">
        <f aca="false">FALSE()</f>
        <v>0</v>
      </c>
      <c r="AB243" s="3" t="s">
        <v>68</v>
      </c>
      <c r="AC243" s="3" t="s">
        <v>69</v>
      </c>
      <c r="AE243" s="3" t="s">
        <v>70</v>
      </c>
      <c r="AF243" s="3" t="s">
        <v>57</v>
      </c>
      <c r="AG243" s="3" t="s">
        <v>58</v>
      </c>
      <c r="AH243" s="3"/>
      <c r="AI243" s="3" t="s">
        <v>59</v>
      </c>
      <c r="AM243" s="3" t="s">
        <v>60</v>
      </c>
      <c r="AN243" s="3" t="s">
        <v>61</v>
      </c>
      <c r="AO243" s="3" t="n">
        <v>545026</v>
      </c>
      <c r="AP243" s="3" t="s">
        <v>792</v>
      </c>
      <c r="AQ243" s="3" t="s">
        <v>63</v>
      </c>
    </row>
    <row r="244" customFormat="false" ht="12.75" hidden="false" customHeight="true" outlineLevel="0" collapsed="false">
      <c r="A244" s="0" t="s">
        <v>793</v>
      </c>
      <c r="B244" s="0" t="s">
        <v>794</v>
      </c>
      <c r="C244" s="0" t="s">
        <v>45</v>
      </c>
      <c r="D244" s="0" t="s">
        <v>46</v>
      </c>
      <c r="E244" s="0" t="s">
        <v>86</v>
      </c>
      <c r="F244" s="0" t="s">
        <v>48</v>
      </c>
      <c r="G244" s="0" t="s">
        <v>66</v>
      </c>
      <c r="H244" s="0" t="n">
        <v>1</v>
      </c>
      <c r="I244" s="0" t="n">
        <v>1</v>
      </c>
      <c r="J244" s="0" t="s">
        <v>50</v>
      </c>
      <c r="K244" s="0" t="n">
        <v>122268</v>
      </c>
      <c r="L244" s="0" t="n">
        <v>568244</v>
      </c>
      <c r="M244" s="0" t="n">
        <v>28284.2712474579</v>
      </c>
      <c r="N244" s="0" t="s">
        <v>51</v>
      </c>
      <c r="O244" s="0" t="s">
        <v>52</v>
      </c>
      <c r="P244" s="2" t="n">
        <v>41828</v>
      </c>
      <c r="Q244" s="2" t="n">
        <v>41829</v>
      </c>
      <c r="R244" s="3" t="b">
        <f aca="false">FALSE()</f>
        <v>0</v>
      </c>
      <c r="S244" s="3" t="s">
        <v>110</v>
      </c>
      <c r="U244" s="3" t="s">
        <v>87</v>
      </c>
      <c r="AA244" s="3" t="b">
        <f aca="false">FALSE()</f>
        <v>0</v>
      </c>
      <c r="AB244" s="3" t="s">
        <v>68</v>
      </c>
      <c r="AC244" s="3" t="s">
        <v>69</v>
      </c>
      <c r="AE244" s="3" t="s">
        <v>70</v>
      </c>
      <c r="AF244" s="3" t="s">
        <v>57</v>
      </c>
      <c r="AG244" s="3" t="s">
        <v>58</v>
      </c>
      <c r="AH244" s="3"/>
      <c r="AI244" s="3" t="s">
        <v>59</v>
      </c>
      <c r="AM244" s="3" t="s">
        <v>60</v>
      </c>
      <c r="AN244" s="3" t="s">
        <v>61</v>
      </c>
      <c r="AO244" s="3" t="n">
        <v>545026</v>
      </c>
      <c r="AP244" s="3" t="s">
        <v>795</v>
      </c>
      <c r="AQ244" s="3" t="s">
        <v>63</v>
      </c>
    </row>
    <row r="245" customFormat="false" ht="12.75" hidden="false" customHeight="true" outlineLevel="0" collapsed="false">
      <c r="A245" s="0" t="s">
        <v>796</v>
      </c>
      <c r="B245" s="0" t="s">
        <v>797</v>
      </c>
      <c r="C245" s="0" t="s">
        <v>45</v>
      </c>
      <c r="D245" s="0" t="s">
        <v>46</v>
      </c>
      <c r="E245" s="0" t="s">
        <v>47</v>
      </c>
      <c r="F245" s="0" t="s">
        <v>48</v>
      </c>
      <c r="G245" s="0" t="s">
        <v>49</v>
      </c>
      <c r="H245" s="0" t="n">
        <v>2</v>
      </c>
      <c r="I245" s="0" t="n">
        <v>2</v>
      </c>
      <c r="J245" s="0" t="s">
        <v>50</v>
      </c>
      <c r="K245" s="0" t="n">
        <v>112677</v>
      </c>
      <c r="L245" s="0" t="n">
        <v>555719</v>
      </c>
      <c r="M245" s="0" t="n">
        <v>28284.2712474579</v>
      </c>
      <c r="N245" s="0" t="s">
        <v>51</v>
      </c>
      <c r="O245" s="0" t="s">
        <v>52</v>
      </c>
      <c r="P245" s="2" t="n">
        <v>42429</v>
      </c>
      <c r="Q245" s="2" t="n">
        <v>42430</v>
      </c>
      <c r="R245" s="3" t="b">
        <f aca="false">FALSE()</f>
        <v>0</v>
      </c>
      <c r="U245" s="3" t="s">
        <v>79</v>
      </c>
      <c r="AA245" s="3" t="b">
        <f aca="false">FALSE()</f>
        <v>0</v>
      </c>
      <c r="AB245" s="3" t="s">
        <v>68</v>
      </c>
      <c r="AC245" s="3" t="s">
        <v>69</v>
      </c>
      <c r="AE245" s="3" t="s">
        <v>70</v>
      </c>
      <c r="AF245" s="3" t="s">
        <v>57</v>
      </c>
      <c r="AG245" s="3" t="s">
        <v>58</v>
      </c>
      <c r="AH245" s="3"/>
      <c r="AI245" s="3" t="s">
        <v>59</v>
      </c>
      <c r="AM245" s="3" t="s">
        <v>60</v>
      </c>
      <c r="AN245" s="3" t="s">
        <v>61</v>
      </c>
      <c r="AO245" s="3" t="n">
        <v>545026</v>
      </c>
      <c r="AP245" s="3" t="s">
        <v>798</v>
      </c>
      <c r="AQ245" s="3" t="s">
        <v>63</v>
      </c>
    </row>
    <row r="246" customFormat="false" ht="12.75" hidden="false" customHeight="true" outlineLevel="0" collapsed="false">
      <c r="A246" s="0" t="s">
        <v>799</v>
      </c>
      <c r="B246" s="0" t="s">
        <v>800</v>
      </c>
      <c r="C246" s="0" t="s">
        <v>45</v>
      </c>
      <c r="D246" s="0" t="s">
        <v>46</v>
      </c>
      <c r="E246" s="0" t="s">
        <v>86</v>
      </c>
      <c r="F246" s="0" t="s">
        <v>48</v>
      </c>
      <c r="G246" s="0" t="s">
        <v>66</v>
      </c>
      <c r="H246" s="0" t="n">
        <v>1</v>
      </c>
      <c r="I246" s="0" t="n">
        <v>1</v>
      </c>
      <c r="J246" s="0" t="s">
        <v>50</v>
      </c>
      <c r="K246" s="0" t="n">
        <v>119333</v>
      </c>
      <c r="L246" s="0" t="n">
        <v>577667</v>
      </c>
      <c r="M246" s="0" t="n">
        <v>28284.2712474579</v>
      </c>
      <c r="N246" s="0" t="s">
        <v>51</v>
      </c>
      <c r="O246" s="0" t="s">
        <v>52</v>
      </c>
      <c r="P246" s="2" t="n">
        <v>42952</v>
      </c>
      <c r="Q246" s="2" t="n">
        <v>42953</v>
      </c>
      <c r="R246" s="3" t="b">
        <f aca="false">FALSE()</f>
        <v>0</v>
      </c>
      <c r="S246" s="3" t="s">
        <v>53</v>
      </c>
      <c r="U246" s="3" t="s">
        <v>87</v>
      </c>
      <c r="AA246" s="3" t="b">
        <f aca="false">FALSE()</f>
        <v>0</v>
      </c>
      <c r="AB246" s="3" t="s">
        <v>68</v>
      </c>
      <c r="AC246" s="3" t="s">
        <v>69</v>
      </c>
      <c r="AE246" s="3" t="s">
        <v>70</v>
      </c>
      <c r="AF246" s="3" t="s">
        <v>57</v>
      </c>
      <c r="AG246" s="3" t="s">
        <v>58</v>
      </c>
      <c r="AH246" s="3"/>
      <c r="AI246" s="3" t="s">
        <v>59</v>
      </c>
      <c r="AM246" s="3" t="s">
        <v>60</v>
      </c>
      <c r="AN246" s="3" t="s">
        <v>61</v>
      </c>
      <c r="AO246" s="3" t="n">
        <v>545026</v>
      </c>
      <c r="AP246" s="3" t="s">
        <v>801</v>
      </c>
      <c r="AQ246" s="3" t="s">
        <v>63</v>
      </c>
    </row>
    <row r="247" customFormat="false" ht="12.75" hidden="false" customHeight="true" outlineLevel="0" collapsed="false">
      <c r="A247" s="0" t="s">
        <v>802</v>
      </c>
      <c r="B247" s="0" t="s">
        <v>803</v>
      </c>
      <c r="C247" s="0" t="s">
        <v>45</v>
      </c>
      <c r="D247" s="0" t="s">
        <v>46</v>
      </c>
      <c r="E247" s="0" t="s">
        <v>47</v>
      </c>
      <c r="F247" s="0" t="s">
        <v>48</v>
      </c>
      <c r="G247" s="0" t="s">
        <v>66</v>
      </c>
      <c r="H247" s="0" t="n">
        <v>1</v>
      </c>
      <c r="I247" s="0" t="n">
        <v>1</v>
      </c>
      <c r="J247" s="0" t="s">
        <v>50</v>
      </c>
      <c r="K247" s="0" t="n">
        <v>114248</v>
      </c>
      <c r="L247" s="0" t="n">
        <v>555280</v>
      </c>
      <c r="M247" s="0" t="n">
        <v>28284.2712474579</v>
      </c>
      <c r="N247" s="0" t="s">
        <v>51</v>
      </c>
      <c r="O247" s="0" t="s">
        <v>52</v>
      </c>
      <c r="P247" s="2" t="n">
        <v>42408</v>
      </c>
      <c r="Q247" s="2" t="n">
        <v>42409</v>
      </c>
      <c r="R247" s="3" t="b">
        <f aca="false">FALSE()</f>
        <v>0</v>
      </c>
      <c r="U247" s="3" t="s">
        <v>67</v>
      </c>
      <c r="AA247" s="3" t="b">
        <f aca="false">FALSE()</f>
        <v>0</v>
      </c>
      <c r="AB247" s="3" t="s">
        <v>68</v>
      </c>
      <c r="AC247" s="3" t="s">
        <v>69</v>
      </c>
      <c r="AE247" s="3" t="s">
        <v>70</v>
      </c>
      <c r="AF247" s="3" t="s">
        <v>57</v>
      </c>
      <c r="AG247" s="3" t="s">
        <v>58</v>
      </c>
      <c r="AH247" s="3"/>
      <c r="AI247" s="3" t="s">
        <v>59</v>
      </c>
      <c r="AM247" s="3" t="s">
        <v>60</v>
      </c>
      <c r="AN247" s="3" t="s">
        <v>61</v>
      </c>
      <c r="AO247" s="3" t="n">
        <v>545026</v>
      </c>
      <c r="AP247" s="3" t="s">
        <v>804</v>
      </c>
      <c r="AQ247" s="3" t="s">
        <v>63</v>
      </c>
    </row>
    <row r="248" customFormat="false" ht="12.75" hidden="false" customHeight="true" outlineLevel="0" collapsed="false">
      <c r="A248" s="0" t="s">
        <v>805</v>
      </c>
      <c r="B248" s="0" t="s">
        <v>806</v>
      </c>
      <c r="C248" s="0" t="s">
        <v>45</v>
      </c>
      <c r="D248" s="0" t="s">
        <v>46</v>
      </c>
      <c r="E248" s="0" t="s">
        <v>47</v>
      </c>
      <c r="F248" s="0" t="s">
        <v>48</v>
      </c>
      <c r="G248" s="0" t="s">
        <v>66</v>
      </c>
      <c r="H248" s="0" t="n">
        <v>1</v>
      </c>
      <c r="I248" s="0" t="n">
        <v>1</v>
      </c>
      <c r="J248" s="0" t="s">
        <v>50</v>
      </c>
      <c r="K248" s="0" t="n">
        <v>114217</v>
      </c>
      <c r="L248" s="0" t="n">
        <v>554268</v>
      </c>
      <c r="M248" s="0" t="n">
        <v>28284.2712474579</v>
      </c>
      <c r="N248" s="0" t="s">
        <v>51</v>
      </c>
      <c r="O248" s="0" t="s">
        <v>52</v>
      </c>
      <c r="P248" s="2" t="n">
        <v>42408</v>
      </c>
      <c r="Q248" s="2" t="n">
        <v>42409</v>
      </c>
      <c r="R248" s="3" t="b">
        <f aca="false">FALSE()</f>
        <v>0</v>
      </c>
      <c r="U248" s="3" t="s">
        <v>67</v>
      </c>
      <c r="AA248" s="3" t="b">
        <f aca="false">FALSE()</f>
        <v>0</v>
      </c>
      <c r="AB248" s="3" t="s">
        <v>68</v>
      </c>
      <c r="AC248" s="3" t="s">
        <v>69</v>
      </c>
      <c r="AE248" s="3" t="s">
        <v>70</v>
      </c>
      <c r="AF248" s="3" t="s">
        <v>57</v>
      </c>
      <c r="AG248" s="3" t="s">
        <v>58</v>
      </c>
      <c r="AH248" s="3"/>
      <c r="AI248" s="3" t="s">
        <v>59</v>
      </c>
      <c r="AM248" s="3" t="s">
        <v>60</v>
      </c>
      <c r="AN248" s="3" t="s">
        <v>61</v>
      </c>
      <c r="AO248" s="3" t="n">
        <v>545026</v>
      </c>
      <c r="AP248" s="3" t="s">
        <v>807</v>
      </c>
      <c r="AQ248" s="3" t="s">
        <v>63</v>
      </c>
    </row>
    <row r="249" customFormat="false" ht="12.75" hidden="false" customHeight="true" outlineLevel="0" collapsed="false">
      <c r="A249" s="0" t="s">
        <v>808</v>
      </c>
      <c r="B249" s="0" t="s">
        <v>809</v>
      </c>
      <c r="C249" s="0" t="s">
        <v>45</v>
      </c>
      <c r="D249" s="0" t="s">
        <v>46</v>
      </c>
      <c r="E249" s="0" t="s">
        <v>47</v>
      </c>
      <c r="F249" s="0" t="s">
        <v>48</v>
      </c>
      <c r="G249" s="0" t="s">
        <v>78</v>
      </c>
      <c r="H249" s="0" t="n">
        <v>3</v>
      </c>
      <c r="I249" s="0" t="n">
        <v>3</v>
      </c>
      <c r="J249" s="0" t="s">
        <v>50</v>
      </c>
      <c r="K249" s="0" t="n">
        <v>150877</v>
      </c>
      <c r="L249" s="0" t="n">
        <v>566013</v>
      </c>
      <c r="M249" s="0" t="n">
        <v>28284.2712474579</v>
      </c>
      <c r="N249" s="0" t="s">
        <v>51</v>
      </c>
      <c r="O249" s="0" t="s">
        <v>52</v>
      </c>
      <c r="P249" s="2" t="n">
        <v>42438</v>
      </c>
      <c r="Q249" s="2" t="n">
        <v>42439</v>
      </c>
      <c r="R249" s="3" t="b">
        <f aca="false">FALSE()</f>
        <v>0</v>
      </c>
      <c r="U249" s="3" t="s">
        <v>144</v>
      </c>
      <c r="AA249" s="3" t="b">
        <f aca="false">FALSE()</f>
        <v>0</v>
      </c>
      <c r="AB249" s="3" t="s">
        <v>68</v>
      </c>
      <c r="AC249" s="3" t="s">
        <v>69</v>
      </c>
      <c r="AE249" s="3" t="s">
        <v>70</v>
      </c>
      <c r="AF249" s="3" t="s">
        <v>57</v>
      </c>
      <c r="AG249" s="3" t="s">
        <v>58</v>
      </c>
      <c r="AH249" s="3"/>
      <c r="AI249" s="3" t="s">
        <v>59</v>
      </c>
      <c r="AM249" s="3" t="s">
        <v>60</v>
      </c>
      <c r="AN249" s="3" t="s">
        <v>61</v>
      </c>
      <c r="AO249" s="3" t="n">
        <v>545026</v>
      </c>
      <c r="AP249" s="3" t="s">
        <v>810</v>
      </c>
      <c r="AQ249" s="3" t="s">
        <v>63</v>
      </c>
    </row>
    <row r="250" customFormat="false" ht="12.75" hidden="false" customHeight="true" outlineLevel="0" collapsed="false">
      <c r="A250" s="0" t="s">
        <v>811</v>
      </c>
      <c r="B250" s="0" t="s">
        <v>812</v>
      </c>
      <c r="C250" s="0" t="s">
        <v>45</v>
      </c>
      <c r="D250" s="0" t="s">
        <v>46</v>
      </c>
      <c r="E250" s="0" t="s">
        <v>47</v>
      </c>
      <c r="F250" s="0" t="s">
        <v>48</v>
      </c>
      <c r="G250" s="0" t="s">
        <v>78</v>
      </c>
      <c r="H250" s="0" t="n">
        <v>3</v>
      </c>
      <c r="I250" s="0" t="n">
        <v>3</v>
      </c>
      <c r="J250" s="0" t="s">
        <v>50</v>
      </c>
      <c r="K250" s="0" t="n">
        <v>156730</v>
      </c>
      <c r="L250" s="0" t="n">
        <v>576834</v>
      </c>
      <c r="M250" s="0" t="n">
        <v>28284.2712474579</v>
      </c>
      <c r="N250" s="0" t="s">
        <v>51</v>
      </c>
      <c r="O250" s="0" t="s">
        <v>52</v>
      </c>
      <c r="P250" s="2" t="n">
        <v>42437</v>
      </c>
      <c r="Q250" s="2" t="n">
        <v>42438</v>
      </c>
      <c r="R250" s="3" t="b">
        <f aca="false">FALSE()</f>
        <v>0</v>
      </c>
      <c r="U250" s="3" t="s">
        <v>79</v>
      </c>
      <c r="AA250" s="3" t="b">
        <f aca="false">FALSE()</f>
        <v>0</v>
      </c>
      <c r="AB250" s="3" t="s">
        <v>68</v>
      </c>
      <c r="AC250" s="3" t="s">
        <v>69</v>
      </c>
      <c r="AE250" s="3" t="s">
        <v>70</v>
      </c>
      <c r="AF250" s="3" t="s">
        <v>57</v>
      </c>
      <c r="AG250" s="3" t="s">
        <v>58</v>
      </c>
      <c r="AH250" s="3"/>
      <c r="AI250" s="3" t="s">
        <v>59</v>
      </c>
      <c r="AM250" s="3" t="s">
        <v>60</v>
      </c>
      <c r="AN250" s="3" t="s">
        <v>61</v>
      </c>
      <c r="AO250" s="3" t="n">
        <v>545026</v>
      </c>
      <c r="AP250" s="3" t="s">
        <v>813</v>
      </c>
      <c r="AQ250" s="3" t="s">
        <v>63</v>
      </c>
    </row>
    <row r="251" customFormat="false" ht="12.75" hidden="false" customHeight="true" outlineLevel="0" collapsed="false">
      <c r="A251" s="0" t="s">
        <v>814</v>
      </c>
      <c r="B251" s="0" t="s">
        <v>815</v>
      </c>
      <c r="C251" s="0" t="s">
        <v>45</v>
      </c>
      <c r="D251" s="0" t="s">
        <v>46</v>
      </c>
      <c r="E251" s="0" t="s">
        <v>47</v>
      </c>
      <c r="F251" s="0" t="s">
        <v>48</v>
      </c>
      <c r="G251" s="0" t="s">
        <v>66</v>
      </c>
      <c r="H251" s="0" t="n">
        <v>1</v>
      </c>
      <c r="I251" s="0" t="n">
        <v>1</v>
      </c>
      <c r="J251" s="0" t="s">
        <v>50</v>
      </c>
      <c r="K251" s="0" t="n">
        <v>150451</v>
      </c>
      <c r="L251" s="0" t="n">
        <v>565703</v>
      </c>
      <c r="M251" s="0" t="n">
        <v>28284.2712474579</v>
      </c>
      <c r="N251" s="0" t="s">
        <v>51</v>
      </c>
      <c r="O251" s="0" t="s">
        <v>52</v>
      </c>
      <c r="P251" s="2" t="n">
        <v>42439</v>
      </c>
      <c r="Q251" s="2" t="n">
        <v>42440</v>
      </c>
      <c r="R251" s="3" t="b">
        <f aca="false">FALSE()</f>
        <v>0</v>
      </c>
      <c r="U251" s="3" t="s">
        <v>144</v>
      </c>
      <c r="AA251" s="3" t="b">
        <f aca="false">FALSE()</f>
        <v>0</v>
      </c>
      <c r="AB251" s="3" t="s">
        <v>68</v>
      </c>
      <c r="AC251" s="3" t="s">
        <v>69</v>
      </c>
      <c r="AE251" s="3" t="s">
        <v>70</v>
      </c>
      <c r="AF251" s="3" t="s">
        <v>57</v>
      </c>
      <c r="AG251" s="3" t="s">
        <v>58</v>
      </c>
      <c r="AH251" s="3"/>
      <c r="AI251" s="3" t="s">
        <v>59</v>
      </c>
      <c r="AM251" s="3" t="s">
        <v>60</v>
      </c>
      <c r="AN251" s="3" t="s">
        <v>61</v>
      </c>
      <c r="AO251" s="3" t="n">
        <v>545026</v>
      </c>
      <c r="AP251" s="3" t="s">
        <v>816</v>
      </c>
      <c r="AQ251" s="3" t="s">
        <v>63</v>
      </c>
    </row>
    <row r="252" customFormat="false" ht="12.75" hidden="false" customHeight="true" outlineLevel="0" collapsed="false">
      <c r="A252" s="0" t="s">
        <v>817</v>
      </c>
      <c r="B252" s="0" t="s">
        <v>818</v>
      </c>
      <c r="C252" s="0" t="s">
        <v>45</v>
      </c>
      <c r="D252" s="0" t="s">
        <v>46</v>
      </c>
      <c r="E252" s="0" t="s">
        <v>47</v>
      </c>
      <c r="F252" s="0" t="s">
        <v>48</v>
      </c>
      <c r="G252" s="0" t="s">
        <v>49</v>
      </c>
      <c r="H252" s="0" t="n">
        <v>2</v>
      </c>
      <c r="I252" s="0" t="n">
        <v>2</v>
      </c>
      <c r="J252" s="0" t="s">
        <v>50</v>
      </c>
      <c r="K252" s="0" t="n">
        <v>155592</v>
      </c>
      <c r="L252" s="0" t="n">
        <v>575962</v>
      </c>
      <c r="M252" s="0" t="n">
        <v>28284.2712474579</v>
      </c>
      <c r="N252" s="0" t="s">
        <v>51</v>
      </c>
      <c r="O252" s="0" t="s">
        <v>52</v>
      </c>
      <c r="P252" s="2" t="n">
        <v>42439</v>
      </c>
      <c r="Q252" s="2" t="n">
        <v>42440</v>
      </c>
      <c r="R252" s="3" t="b">
        <f aca="false">FALSE()</f>
        <v>0</v>
      </c>
      <c r="U252" s="3" t="s">
        <v>79</v>
      </c>
      <c r="AA252" s="3" t="b">
        <f aca="false">FALSE()</f>
        <v>0</v>
      </c>
      <c r="AB252" s="3" t="s">
        <v>68</v>
      </c>
      <c r="AC252" s="3" t="s">
        <v>69</v>
      </c>
      <c r="AE252" s="3" t="s">
        <v>70</v>
      </c>
      <c r="AF252" s="3" t="s">
        <v>57</v>
      </c>
      <c r="AG252" s="3" t="s">
        <v>58</v>
      </c>
      <c r="AH252" s="3"/>
      <c r="AI252" s="3" t="s">
        <v>59</v>
      </c>
      <c r="AM252" s="3" t="s">
        <v>60</v>
      </c>
      <c r="AN252" s="3" t="s">
        <v>61</v>
      </c>
      <c r="AO252" s="3" t="n">
        <v>545026</v>
      </c>
      <c r="AP252" s="3" t="s">
        <v>819</v>
      </c>
      <c r="AQ252" s="3" t="s">
        <v>63</v>
      </c>
    </row>
    <row r="253" customFormat="false" ht="12.75" hidden="false" customHeight="true" outlineLevel="0" collapsed="false">
      <c r="A253" s="0" t="s">
        <v>820</v>
      </c>
      <c r="B253" s="0" t="s">
        <v>821</v>
      </c>
      <c r="C253" s="0" t="s">
        <v>45</v>
      </c>
      <c r="D253" s="0" t="s">
        <v>46</v>
      </c>
      <c r="E253" s="0" t="s">
        <v>47</v>
      </c>
      <c r="F253" s="0" t="s">
        <v>48</v>
      </c>
      <c r="G253" s="0" t="s">
        <v>66</v>
      </c>
      <c r="H253" s="0" t="n">
        <v>1</v>
      </c>
      <c r="I253" s="0" t="n">
        <v>1</v>
      </c>
      <c r="J253" s="0" t="s">
        <v>50</v>
      </c>
      <c r="K253" s="0" t="n">
        <v>165837</v>
      </c>
      <c r="L253" s="0" t="n">
        <v>605735</v>
      </c>
      <c r="M253" s="0" t="n">
        <v>28284.2712474579</v>
      </c>
      <c r="N253" s="0" t="s">
        <v>51</v>
      </c>
      <c r="O253" s="0" t="s">
        <v>52</v>
      </c>
      <c r="P253" s="2" t="n">
        <v>42801.3472222222</v>
      </c>
      <c r="Q253" s="2" t="n">
        <v>42801.3479166667</v>
      </c>
      <c r="R253" s="3" t="b">
        <f aca="false">FALSE()</f>
        <v>0</v>
      </c>
      <c r="S253" s="3" t="s">
        <v>91</v>
      </c>
      <c r="U253" s="3" t="s">
        <v>79</v>
      </c>
      <c r="AA253" s="3" t="b">
        <f aca="false">FALSE()</f>
        <v>0</v>
      </c>
      <c r="AB253" s="3" t="s">
        <v>68</v>
      </c>
      <c r="AC253" s="3" t="s">
        <v>69</v>
      </c>
      <c r="AE253" s="3" t="s">
        <v>70</v>
      </c>
      <c r="AF253" s="3" t="s">
        <v>57</v>
      </c>
      <c r="AG253" s="3" t="s">
        <v>58</v>
      </c>
      <c r="AH253" s="3"/>
      <c r="AI253" s="3" t="s">
        <v>59</v>
      </c>
      <c r="AM253" s="3" t="s">
        <v>60</v>
      </c>
      <c r="AN253" s="3" t="s">
        <v>61</v>
      </c>
      <c r="AO253" s="3" t="n">
        <v>545026</v>
      </c>
      <c r="AP253" s="3" t="s">
        <v>822</v>
      </c>
      <c r="AQ253" s="3" t="s">
        <v>63</v>
      </c>
    </row>
    <row r="254" customFormat="false" ht="12.75" hidden="false" customHeight="true" outlineLevel="0" collapsed="false">
      <c r="A254" s="0" t="s">
        <v>823</v>
      </c>
      <c r="B254" s="0" t="s">
        <v>824</v>
      </c>
      <c r="C254" s="0" t="s">
        <v>45</v>
      </c>
      <c r="D254" s="0" t="s">
        <v>46</v>
      </c>
      <c r="E254" s="0" t="s">
        <v>47</v>
      </c>
      <c r="F254" s="0" t="s">
        <v>48</v>
      </c>
      <c r="G254" s="0" t="s">
        <v>66</v>
      </c>
      <c r="H254" s="0" t="n">
        <v>1</v>
      </c>
      <c r="I254" s="0" t="n">
        <v>1</v>
      </c>
      <c r="J254" s="0" t="s">
        <v>50</v>
      </c>
      <c r="K254" s="0" t="n">
        <v>113371</v>
      </c>
      <c r="L254" s="0" t="n">
        <v>554206</v>
      </c>
      <c r="M254" s="0" t="n">
        <v>28284.2712474579</v>
      </c>
      <c r="N254" s="0" t="s">
        <v>51</v>
      </c>
      <c r="O254" s="0" t="s">
        <v>52</v>
      </c>
      <c r="P254" s="2" t="n">
        <v>42801.3416666667</v>
      </c>
      <c r="Q254" s="2" t="n">
        <v>42801.3423611111</v>
      </c>
      <c r="R254" s="3" t="b">
        <f aca="false">FALSE()</f>
        <v>0</v>
      </c>
      <c r="U254" s="3" t="s">
        <v>79</v>
      </c>
      <c r="AA254" s="3" t="b">
        <f aca="false">FALSE()</f>
        <v>0</v>
      </c>
      <c r="AB254" s="3" t="s">
        <v>68</v>
      </c>
      <c r="AC254" s="3" t="s">
        <v>69</v>
      </c>
      <c r="AE254" s="3" t="s">
        <v>70</v>
      </c>
      <c r="AF254" s="3" t="s">
        <v>57</v>
      </c>
      <c r="AG254" s="3" t="s">
        <v>58</v>
      </c>
      <c r="AH254" s="3"/>
      <c r="AI254" s="3" t="s">
        <v>59</v>
      </c>
      <c r="AM254" s="3" t="s">
        <v>60</v>
      </c>
      <c r="AN254" s="3" t="s">
        <v>61</v>
      </c>
      <c r="AO254" s="3" t="n">
        <v>545026</v>
      </c>
      <c r="AP254" s="3" t="s">
        <v>825</v>
      </c>
      <c r="AQ254" s="3" t="s">
        <v>63</v>
      </c>
    </row>
    <row r="255" customFormat="false" ht="12.75" hidden="false" customHeight="true" outlineLevel="0" collapsed="false">
      <c r="A255" s="0" t="s">
        <v>826</v>
      </c>
      <c r="B255" s="0" t="s">
        <v>827</v>
      </c>
      <c r="C255" s="0" t="s">
        <v>45</v>
      </c>
      <c r="D255" s="0" t="s">
        <v>46</v>
      </c>
      <c r="E255" s="0" t="s">
        <v>47</v>
      </c>
      <c r="F255" s="0" t="s">
        <v>48</v>
      </c>
      <c r="G255" s="0" t="s">
        <v>66</v>
      </c>
      <c r="H255" s="0" t="n">
        <v>1</v>
      </c>
      <c r="I255" s="0" t="n">
        <v>1</v>
      </c>
      <c r="J255" s="0" t="s">
        <v>50</v>
      </c>
      <c r="K255" s="0" t="n">
        <v>115726</v>
      </c>
      <c r="L255" s="0" t="n">
        <v>554531</v>
      </c>
      <c r="M255" s="0" t="n">
        <v>28284.2712474579</v>
      </c>
      <c r="N255" s="0" t="s">
        <v>51</v>
      </c>
      <c r="O255" s="0" t="s">
        <v>52</v>
      </c>
      <c r="P255" s="2" t="n">
        <v>42800.6527777778</v>
      </c>
      <c r="Q255" s="2" t="n">
        <v>42800.6534722222</v>
      </c>
      <c r="R255" s="3" t="b">
        <f aca="false">FALSE()</f>
        <v>0</v>
      </c>
      <c r="U255" s="3" t="s">
        <v>79</v>
      </c>
      <c r="AA255" s="3" t="b">
        <f aca="false">FALSE()</f>
        <v>0</v>
      </c>
      <c r="AB255" s="3" t="s">
        <v>68</v>
      </c>
      <c r="AC255" s="3" t="s">
        <v>69</v>
      </c>
      <c r="AE255" s="3" t="s">
        <v>70</v>
      </c>
      <c r="AF255" s="3" t="s">
        <v>57</v>
      </c>
      <c r="AG255" s="3" t="s">
        <v>58</v>
      </c>
      <c r="AH255" s="3"/>
      <c r="AI255" s="3" t="s">
        <v>59</v>
      </c>
      <c r="AM255" s="3" t="s">
        <v>60</v>
      </c>
      <c r="AN255" s="3" t="s">
        <v>61</v>
      </c>
      <c r="AO255" s="3" t="n">
        <v>545026</v>
      </c>
      <c r="AP255" s="3" t="s">
        <v>828</v>
      </c>
      <c r="AQ255" s="3" t="s">
        <v>63</v>
      </c>
    </row>
    <row r="256" customFormat="false" ht="12.75" hidden="false" customHeight="true" outlineLevel="0" collapsed="false">
      <c r="A256" s="0" t="s">
        <v>829</v>
      </c>
      <c r="B256" s="0" t="s">
        <v>830</v>
      </c>
      <c r="C256" s="0" t="s">
        <v>45</v>
      </c>
      <c r="D256" s="0" t="s">
        <v>46</v>
      </c>
      <c r="E256" s="0" t="s">
        <v>47</v>
      </c>
      <c r="F256" s="0" t="s">
        <v>48</v>
      </c>
      <c r="G256" s="0" t="s">
        <v>78</v>
      </c>
      <c r="H256" s="0" t="n">
        <v>3</v>
      </c>
      <c r="I256" s="0" t="n">
        <v>3</v>
      </c>
      <c r="J256" s="0" t="s">
        <v>50</v>
      </c>
      <c r="K256" s="0" t="n">
        <v>154156</v>
      </c>
      <c r="L256" s="0" t="n">
        <v>568501</v>
      </c>
      <c r="M256" s="0" t="n">
        <v>28284.2712474579</v>
      </c>
      <c r="N256" s="0" t="s">
        <v>51</v>
      </c>
      <c r="O256" s="0" t="s">
        <v>52</v>
      </c>
      <c r="P256" s="2" t="n">
        <v>42437</v>
      </c>
      <c r="Q256" s="2" t="n">
        <v>42438</v>
      </c>
      <c r="R256" s="3" t="b">
        <f aca="false">FALSE()</f>
        <v>0</v>
      </c>
      <c r="U256" s="3" t="s">
        <v>79</v>
      </c>
      <c r="AA256" s="3" t="b">
        <f aca="false">FALSE()</f>
        <v>0</v>
      </c>
      <c r="AB256" s="3" t="s">
        <v>68</v>
      </c>
      <c r="AC256" s="3" t="s">
        <v>69</v>
      </c>
      <c r="AE256" s="3" t="s">
        <v>70</v>
      </c>
      <c r="AF256" s="3" t="s">
        <v>57</v>
      </c>
      <c r="AG256" s="3" t="s">
        <v>58</v>
      </c>
      <c r="AH256" s="3"/>
      <c r="AI256" s="3" t="s">
        <v>59</v>
      </c>
      <c r="AM256" s="3" t="s">
        <v>60</v>
      </c>
      <c r="AN256" s="3" t="s">
        <v>61</v>
      </c>
      <c r="AO256" s="3" t="n">
        <v>545026</v>
      </c>
      <c r="AP256" s="3" t="s">
        <v>831</v>
      </c>
      <c r="AQ256" s="3" t="s">
        <v>63</v>
      </c>
    </row>
    <row r="257" customFormat="false" ht="12.75" hidden="false" customHeight="true" outlineLevel="0" collapsed="false">
      <c r="A257" s="0" t="s">
        <v>832</v>
      </c>
      <c r="B257" s="0" t="s">
        <v>833</v>
      </c>
      <c r="C257" s="0" t="s">
        <v>45</v>
      </c>
      <c r="D257" s="0" t="s">
        <v>46</v>
      </c>
      <c r="E257" s="0" t="s">
        <v>86</v>
      </c>
      <c r="F257" s="0" t="s">
        <v>48</v>
      </c>
      <c r="G257" s="0" t="s">
        <v>66</v>
      </c>
      <c r="H257" s="0" t="n">
        <v>1</v>
      </c>
      <c r="I257" s="0" t="n">
        <v>1</v>
      </c>
      <c r="J257" s="0" t="s">
        <v>50</v>
      </c>
      <c r="K257" s="0" t="n">
        <v>115153</v>
      </c>
      <c r="L257" s="0" t="n">
        <v>557991</v>
      </c>
      <c r="M257" s="0" t="n">
        <v>28284.2712474579</v>
      </c>
      <c r="N257" s="0" t="s">
        <v>51</v>
      </c>
      <c r="O257" s="0" t="s">
        <v>52</v>
      </c>
      <c r="P257" s="2" t="n">
        <v>42439</v>
      </c>
      <c r="Q257" s="2" t="n">
        <v>42440</v>
      </c>
      <c r="R257" s="3" t="b">
        <f aca="false">FALSE()</f>
        <v>0</v>
      </c>
      <c r="S257" s="3" t="s">
        <v>53</v>
      </c>
      <c r="U257" s="3" t="s">
        <v>87</v>
      </c>
      <c r="AA257" s="3" t="b">
        <f aca="false">FALSE()</f>
        <v>0</v>
      </c>
      <c r="AB257" s="3" t="s">
        <v>68</v>
      </c>
      <c r="AC257" s="3" t="s">
        <v>69</v>
      </c>
      <c r="AE257" s="3" t="s">
        <v>70</v>
      </c>
      <c r="AF257" s="3" t="s">
        <v>57</v>
      </c>
      <c r="AG257" s="3" t="s">
        <v>58</v>
      </c>
      <c r="AH257" s="3"/>
      <c r="AI257" s="3" t="s">
        <v>59</v>
      </c>
      <c r="AM257" s="3" t="s">
        <v>60</v>
      </c>
      <c r="AN257" s="3" t="s">
        <v>61</v>
      </c>
      <c r="AO257" s="3" t="n">
        <v>545026</v>
      </c>
      <c r="AP257" s="3" t="s">
        <v>834</v>
      </c>
      <c r="AQ257" s="3" t="s">
        <v>63</v>
      </c>
    </row>
    <row r="258" customFormat="false" ht="12.75" hidden="false" customHeight="true" outlineLevel="0" collapsed="false">
      <c r="A258" s="0" t="s">
        <v>835</v>
      </c>
      <c r="B258" s="0" t="s">
        <v>836</v>
      </c>
      <c r="C258" s="0" t="s">
        <v>45</v>
      </c>
      <c r="D258" s="0" t="s">
        <v>46</v>
      </c>
      <c r="E258" s="0" t="s">
        <v>86</v>
      </c>
      <c r="F258" s="0" t="s">
        <v>48</v>
      </c>
      <c r="G258" s="0" t="s">
        <v>66</v>
      </c>
      <c r="H258" s="0" t="n">
        <v>1</v>
      </c>
      <c r="I258" s="0" t="n">
        <v>1</v>
      </c>
      <c r="J258" s="0" t="s">
        <v>50</v>
      </c>
      <c r="K258" s="0" t="n">
        <v>122046</v>
      </c>
      <c r="L258" s="0" t="n">
        <v>565743</v>
      </c>
      <c r="M258" s="0" t="n">
        <v>28284.2712474579</v>
      </c>
      <c r="N258" s="0" t="s">
        <v>51</v>
      </c>
      <c r="O258" s="0" t="s">
        <v>52</v>
      </c>
      <c r="P258" s="2" t="n">
        <v>42442</v>
      </c>
      <c r="Q258" s="2" t="n">
        <v>42443</v>
      </c>
      <c r="R258" s="3" t="b">
        <f aca="false">FALSE()</f>
        <v>0</v>
      </c>
      <c r="S258" s="3" t="s">
        <v>91</v>
      </c>
      <c r="U258" s="3" t="s">
        <v>87</v>
      </c>
      <c r="AA258" s="3" t="b">
        <f aca="false">FALSE()</f>
        <v>0</v>
      </c>
      <c r="AB258" s="3" t="s">
        <v>68</v>
      </c>
      <c r="AC258" s="3" t="s">
        <v>69</v>
      </c>
      <c r="AE258" s="3" t="s">
        <v>70</v>
      </c>
      <c r="AF258" s="3" t="s">
        <v>57</v>
      </c>
      <c r="AG258" s="3" t="s">
        <v>58</v>
      </c>
      <c r="AH258" s="3"/>
      <c r="AI258" s="3" t="s">
        <v>59</v>
      </c>
      <c r="AM258" s="3" t="s">
        <v>60</v>
      </c>
      <c r="AN258" s="3" t="s">
        <v>61</v>
      </c>
      <c r="AO258" s="3" t="n">
        <v>545026</v>
      </c>
      <c r="AP258" s="3" t="s">
        <v>837</v>
      </c>
      <c r="AQ258" s="3" t="s">
        <v>63</v>
      </c>
    </row>
    <row r="259" customFormat="false" ht="12.75" hidden="false" customHeight="true" outlineLevel="0" collapsed="false">
      <c r="A259" s="0" t="s">
        <v>838</v>
      </c>
      <c r="B259" s="0" t="s">
        <v>839</v>
      </c>
      <c r="C259" s="0" t="s">
        <v>45</v>
      </c>
      <c r="D259" s="0" t="s">
        <v>46</v>
      </c>
      <c r="E259" s="0" t="s">
        <v>47</v>
      </c>
      <c r="F259" s="0" t="s">
        <v>48</v>
      </c>
      <c r="G259" s="0" t="s">
        <v>78</v>
      </c>
      <c r="H259" s="0" t="n">
        <v>3</v>
      </c>
      <c r="I259" s="0" t="n">
        <v>3</v>
      </c>
      <c r="J259" s="0" t="s">
        <v>50</v>
      </c>
      <c r="K259" s="0" t="n">
        <v>113684</v>
      </c>
      <c r="L259" s="0" t="n">
        <v>556072</v>
      </c>
      <c r="M259" s="0" t="n">
        <v>28284.2712474579</v>
      </c>
      <c r="N259" s="0" t="s">
        <v>51</v>
      </c>
      <c r="O259" s="0" t="s">
        <v>52</v>
      </c>
      <c r="P259" s="2" t="n">
        <v>42800.4895833333</v>
      </c>
      <c r="Q259" s="2" t="n">
        <v>42800.4902777778</v>
      </c>
      <c r="R259" s="3" t="b">
        <f aca="false">FALSE()</f>
        <v>0</v>
      </c>
      <c r="U259" s="3" t="s">
        <v>79</v>
      </c>
      <c r="AA259" s="3" t="b">
        <f aca="false">FALSE()</f>
        <v>0</v>
      </c>
      <c r="AB259" s="3" t="s">
        <v>68</v>
      </c>
      <c r="AC259" s="3" t="s">
        <v>69</v>
      </c>
      <c r="AE259" s="3" t="s">
        <v>70</v>
      </c>
      <c r="AF259" s="3" t="s">
        <v>57</v>
      </c>
      <c r="AG259" s="3" t="s">
        <v>58</v>
      </c>
      <c r="AH259" s="3"/>
      <c r="AI259" s="3" t="s">
        <v>59</v>
      </c>
      <c r="AM259" s="3" t="s">
        <v>60</v>
      </c>
      <c r="AN259" s="3" t="s">
        <v>61</v>
      </c>
      <c r="AO259" s="3" t="n">
        <v>545026</v>
      </c>
      <c r="AP259" s="3" t="s">
        <v>840</v>
      </c>
      <c r="AQ259" s="3" t="s">
        <v>63</v>
      </c>
    </row>
    <row r="260" customFormat="false" ht="12.75" hidden="false" customHeight="true" outlineLevel="0" collapsed="false">
      <c r="A260" s="0" t="s">
        <v>841</v>
      </c>
      <c r="B260" s="0" t="s">
        <v>842</v>
      </c>
      <c r="C260" s="0" t="s">
        <v>45</v>
      </c>
      <c r="D260" s="0" t="s">
        <v>46</v>
      </c>
      <c r="E260" s="0" t="s">
        <v>86</v>
      </c>
      <c r="F260" s="0" t="s">
        <v>48</v>
      </c>
      <c r="G260" s="0" t="s">
        <v>66</v>
      </c>
      <c r="H260" s="0" t="n">
        <v>1</v>
      </c>
      <c r="I260" s="0" t="n">
        <v>1</v>
      </c>
      <c r="J260" s="0" t="s">
        <v>50</v>
      </c>
      <c r="K260" s="0" t="n">
        <v>132472</v>
      </c>
      <c r="L260" s="0" t="n">
        <v>590895</v>
      </c>
      <c r="M260" s="0" t="n">
        <v>28284.2712474579</v>
      </c>
      <c r="N260" s="0" t="s">
        <v>51</v>
      </c>
      <c r="O260" s="0" t="s">
        <v>52</v>
      </c>
      <c r="P260" s="2" t="n">
        <v>41847</v>
      </c>
      <c r="Q260" s="2" t="n">
        <v>41848</v>
      </c>
      <c r="R260" s="3" t="b">
        <f aca="false">FALSE()</f>
        <v>0</v>
      </c>
      <c r="U260" s="3" t="s">
        <v>87</v>
      </c>
      <c r="AA260" s="3" t="b">
        <f aca="false">FALSE()</f>
        <v>0</v>
      </c>
      <c r="AB260" s="3" t="s">
        <v>68</v>
      </c>
      <c r="AC260" s="3" t="s">
        <v>69</v>
      </c>
      <c r="AE260" s="3" t="s">
        <v>70</v>
      </c>
      <c r="AF260" s="3" t="s">
        <v>57</v>
      </c>
      <c r="AG260" s="3" t="s">
        <v>58</v>
      </c>
      <c r="AH260" s="3"/>
      <c r="AI260" s="3" t="s">
        <v>59</v>
      </c>
      <c r="AM260" s="3" t="s">
        <v>60</v>
      </c>
      <c r="AN260" s="3" t="s">
        <v>61</v>
      </c>
      <c r="AO260" s="3" t="n">
        <v>545026</v>
      </c>
      <c r="AP260" s="3" t="s">
        <v>843</v>
      </c>
      <c r="AQ260" s="3" t="s">
        <v>63</v>
      </c>
    </row>
    <row r="261" customFormat="false" ht="12.75" hidden="false" customHeight="true" outlineLevel="0" collapsed="false">
      <c r="A261" s="0" t="s">
        <v>844</v>
      </c>
      <c r="B261" s="0" t="s">
        <v>845</v>
      </c>
      <c r="C261" s="0" t="s">
        <v>45</v>
      </c>
      <c r="D261" s="0" t="s">
        <v>46</v>
      </c>
      <c r="E261" s="0" t="s">
        <v>47</v>
      </c>
      <c r="F261" s="0" t="s">
        <v>48</v>
      </c>
      <c r="G261" s="0" t="s">
        <v>66</v>
      </c>
      <c r="H261" s="0" t="n">
        <v>1</v>
      </c>
      <c r="I261" s="0" t="n">
        <v>1</v>
      </c>
      <c r="J261" s="0" t="s">
        <v>50</v>
      </c>
      <c r="K261" s="0" t="n">
        <v>118090</v>
      </c>
      <c r="L261" s="0" t="n">
        <v>559638</v>
      </c>
      <c r="M261" s="0" t="n">
        <v>28284.2712474579</v>
      </c>
      <c r="N261" s="0" t="s">
        <v>51</v>
      </c>
      <c r="O261" s="0" t="s">
        <v>52</v>
      </c>
      <c r="P261" s="2" t="n">
        <v>42455</v>
      </c>
      <c r="Q261" s="2" t="n">
        <v>42456</v>
      </c>
      <c r="R261" s="3" t="b">
        <f aca="false">FALSE()</f>
        <v>0</v>
      </c>
      <c r="AA261" s="3" t="b">
        <f aca="false">FALSE()</f>
        <v>0</v>
      </c>
      <c r="AB261" s="3" t="s">
        <v>68</v>
      </c>
      <c r="AC261" s="3" t="s">
        <v>69</v>
      </c>
      <c r="AE261" s="3" t="s">
        <v>70</v>
      </c>
      <c r="AF261" s="3" t="s">
        <v>57</v>
      </c>
      <c r="AG261" s="3" t="s">
        <v>58</v>
      </c>
      <c r="AH261" s="3"/>
      <c r="AI261" s="3" t="s">
        <v>59</v>
      </c>
      <c r="AM261" s="3" t="s">
        <v>60</v>
      </c>
      <c r="AN261" s="3" t="s">
        <v>61</v>
      </c>
      <c r="AO261" s="3" t="n">
        <v>545026</v>
      </c>
      <c r="AP261" s="3" t="s">
        <v>846</v>
      </c>
      <c r="AQ261" s="3" t="s">
        <v>63</v>
      </c>
    </row>
    <row r="262" customFormat="false" ht="12.75" hidden="false" customHeight="true" outlineLevel="0" collapsed="false">
      <c r="A262" s="0" t="s">
        <v>847</v>
      </c>
      <c r="B262" s="0" t="s">
        <v>848</v>
      </c>
      <c r="C262" s="0" t="s">
        <v>45</v>
      </c>
      <c r="D262" s="0" t="s">
        <v>46</v>
      </c>
      <c r="E262" s="0" t="s">
        <v>86</v>
      </c>
      <c r="F262" s="0" t="s">
        <v>48</v>
      </c>
      <c r="G262" s="0" t="s">
        <v>66</v>
      </c>
      <c r="H262" s="0" t="n">
        <v>1</v>
      </c>
      <c r="I262" s="0" t="n">
        <v>1</v>
      </c>
      <c r="J262" s="0" t="s">
        <v>50</v>
      </c>
      <c r="K262" s="0" t="n">
        <v>119278</v>
      </c>
      <c r="L262" s="0" t="n">
        <v>581410</v>
      </c>
      <c r="M262" s="0" t="n">
        <v>28284.2712474579</v>
      </c>
      <c r="N262" s="0" t="s">
        <v>51</v>
      </c>
      <c r="O262" s="0" t="s">
        <v>52</v>
      </c>
      <c r="P262" s="2" t="n">
        <v>42455</v>
      </c>
      <c r="Q262" s="2" t="n">
        <v>42456</v>
      </c>
      <c r="R262" s="3" t="b">
        <f aca="false">FALSE()</f>
        <v>0</v>
      </c>
      <c r="S262" s="3" t="s">
        <v>91</v>
      </c>
      <c r="U262" s="3" t="s">
        <v>87</v>
      </c>
      <c r="AA262" s="3" t="b">
        <f aca="false">FALSE()</f>
        <v>0</v>
      </c>
      <c r="AB262" s="3" t="s">
        <v>68</v>
      </c>
      <c r="AC262" s="3" t="s">
        <v>69</v>
      </c>
      <c r="AE262" s="3" t="s">
        <v>70</v>
      </c>
      <c r="AF262" s="3" t="s">
        <v>57</v>
      </c>
      <c r="AG262" s="3" t="s">
        <v>58</v>
      </c>
      <c r="AH262" s="3"/>
      <c r="AI262" s="3" t="s">
        <v>59</v>
      </c>
      <c r="AM262" s="3" t="s">
        <v>60</v>
      </c>
      <c r="AN262" s="3" t="s">
        <v>61</v>
      </c>
      <c r="AO262" s="3" t="n">
        <v>545026</v>
      </c>
      <c r="AP262" s="3" t="s">
        <v>849</v>
      </c>
      <c r="AQ262" s="3" t="s">
        <v>63</v>
      </c>
    </row>
    <row r="263" customFormat="false" ht="12.75" hidden="false" customHeight="true" outlineLevel="0" collapsed="false">
      <c r="A263" s="0" t="s">
        <v>850</v>
      </c>
      <c r="B263" s="0" t="s">
        <v>851</v>
      </c>
      <c r="C263" s="0" t="s">
        <v>45</v>
      </c>
      <c r="D263" s="0" t="s">
        <v>46</v>
      </c>
      <c r="E263" s="0" t="s">
        <v>86</v>
      </c>
      <c r="F263" s="0" t="s">
        <v>48</v>
      </c>
      <c r="G263" s="0" t="s">
        <v>66</v>
      </c>
      <c r="H263" s="0" t="n">
        <v>1</v>
      </c>
      <c r="I263" s="0" t="n">
        <v>1</v>
      </c>
      <c r="J263" s="0" t="s">
        <v>50</v>
      </c>
      <c r="K263" s="0" t="n">
        <v>115854</v>
      </c>
      <c r="L263" s="0" t="n">
        <v>573250</v>
      </c>
      <c r="M263" s="0" t="n">
        <v>28284.2712474579</v>
      </c>
      <c r="N263" s="0" t="s">
        <v>51</v>
      </c>
      <c r="O263" s="0" t="s">
        <v>52</v>
      </c>
      <c r="P263" s="2" t="n">
        <v>42946</v>
      </c>
      <c r="Q263" s="2" t="n">
        <v>42947</v>
      </c>
      <c r="R263" s="3" t="b">
        <f aca="false">FALSE()</f>
        <v>0</v>
      </c>
      <c r="S263" s="3" t="s">
        <v>53</v>
      </c>
      <c r="U263" s="3" t="s">
        <v>87</v>
      </c>
      <c r="AA263" s="3" t="b">
        <f aca="false">FALSE()</f>
        <v>0</v>
      </c>
      <c r="AB263" s="3" t="s">
        <v>68</v>
      </c>
      <c r="AC263" s="3" t="s">
        <v>69</v>
      </c>
      <c r="AE263" s="3" t="s">
        <v>70</v>
      </c>
      <c r="AF263" s="3" t="s">
        <v>57</v>
      </c>
      <c r="AG263" s="3" t="s">
        <v>58</v>
      </c>
      <c r="AH263" s="3"/>
      <c r="AI263" s="3" t="s">
        <v>59</v>
      </c>
      <c r="AM263" s="3" t="s">
        <v>60</v>
      </c>
      <c r="AN263" s="3" t="s">
        <v>61</v>
      </c>
      <c r="AO263" s="3" t="n">
        <v>545026</v>
      </c>
      <c r="AP263" s="3" t="s">
        <v>852</v>
      </c>
      <c r="AQ263" s="3" t="s">
        <v>63</v>
      </c>
    </row>
    <row r="264" customFormat="false" ht="12.75" hidden="false" customHeight="true" outlineLevel="0" collapsed="false">
      <c r="A264" s="0" t="s">
        <v>853</v>
      </c>
      <c r="B264" s="0" t="s">
        <v>854</v>
      </c>
      <c r="C264" s="0" t="s">
        <v>45</v>
      </c>
      <c r="D264" s="0" t="s">
        <v>46</v>
      </c>
      <c r="E264" s="0" t="s">
        <v>47</v>
      </c>
      <c r="F264" s="0" t="s">
        <v>48</v>
      </c>
      <c r="G264" s="0" t="s">
        <v>66</v>
      </c>
      <c r="H264" s="0" t="n">
        <v>1</v>
      </c>
      <c r="I264" s="0" t="n">
        <v>1</v>
      </c>
      <c r="J264" s="0" t="s">
        <v>50</v>
      </c>
      <c r="K264" s="0" t="n">
        <v>114734</v>
      </c>
      <c r="L264" s="0" t="n">
        <v>555506</v>
      </c>
      <c r="M264" s="0" t="n">
        <v>28284.2712474579</v>
      </c>
      <c r="N264" s="0" t="s">
        <v>51</v>
      </c>
      <c r="O264" s="0" t="s">
        <v>52</v>
      </c>
      <c r="P264" s="2" t="n">
        <v>42932</v>
      </c>
      <c r="Q264" s="2" t="n">
        <v>42933</v>
      </c>
      <c r="R264" s="3" t="b">
        <f aca="false">FALSE()</f>
        <v>0</v>
      </c>
      <c r="U264" s="3" t="s">
        <v>67</v>
      </c>
      <c r="AA264" s="3" t="b">
        <f aca="false">FALSE()</f>
        <v>0</v>
      </c>
      <c r="AB264" s="3" t="s">
        <v>68</v>
      </c>
      <c r="AC264" s="3" t="s">
        <v>55</v>
      </c>
      <c r="AE264" s="3" t="s">
        <v>70</v>
      </c>
      <c r="AF264" s="3" t="s">
        <v>57</v>
      </c>
      <c r="AG264" s="3" t="s">
        <v>58</v>
      </c>
      <c r="AH264" s="3"/>
      <c r="AI264" s="3" t="s">
        <v>59</v>
      </c>
      <c r="AM264" s="3" t="s">
        <v>60</v>
      </c>
      <c r="AN264" s="3" t="s">
        <v>61</v>
      </c>
      <c r="AO264" s="3" t="n">
        <v>545026</v>
      </c>
      <c r="AP264" s="3" t="s">
        <v>855</v>
      </c>
      <c r="AQ264" s="3" t="s">
        <v>63</v>
      </c>
    </row>
    <row r="265" customFormat="false" ht="12.75" hidden="false" customHeight="true" outlineLevel="0" collapsed="false">
      <c r="A265" s="0" t="s">
        <v>856</v>
      </c>
      <c r="B265" s="0" t="s">
        <v>857</v>
      </c>
      <c r="C265" s="0" t="s">
        <v>45</v>
      </c>
      <c r="D265" s="0" t="s">
        <v>46</v>
      </c>
      <c r="E265" s="0" t="s">
        <v>86</v>
      </c>
      <c r="F265" s="0" t="s">
        <v>48</v>
      </c>
      <c r="G265" s="0" t="s">
        <v>66</v>
      </c>
      <c r="H265" s="0" t="n">
        <v>1</v>
      </c>
      <c r="I265" s="0" t="n">
        <v>1</v>
      </c>
      <c r="J265" s="0" t="s">
        <v>50</v>
      </c>
      <c r="K265" s="0" t="n">
        <v>208058</v>
      </c>
      <c r="L265" s="0" t="n">
        <v>612924</v>
      </c>
      <c r="M265" s="0" t="n">
        <v>28284.2712474579</v>
      </c>
      <c r="N265" s="0" t="s">
        <v>51</v>
      </c>
      <c r="O265" s="0" t="s">
        <v>52</v>
      </c>
      <c r="P265" s="2" t="n">
        <v>42793</v>
      </c>
      <c r="Q265" s="2" t="n">
        <v>42794</v>
      </c>
      <c r="R265" s="3" t="b">
        <f aca="false">FALSE()</f>
        <v>0</v>
      </c>
      <c r="U265" s="3" t="s">
        <v>87</v>
      </c>
      <c r="AA265" s="3" t="b">
        <f aca="false">FALSE()</f>
        <v>0</v>
      </c>
      <c r="AB265" s="3" t="s">
        <v>68</v>
      </c>
      <c r="AC265" s="3" t="s">
        <v>69</v>
      </c>
      <c r="AE265" s="3" t="s">
        <v>70</v>
      </c>
      <c r="AF265" s="3" t="s">
        <v>57</v>
      </c>
      <c r="AG265" s="3" t="s">
        <v>58</v>
      </c>
      <c r="AH265" s="3"/>
      <c r="AI265" s="3" t="s">
        <v>59</v>
      </c>
      <c r="AM265" s="3" t="s">
        <v>60</v>
      </c>
      <c r="AN265" s="3" t="s">
        <v>61</v>
      </c>
      <c r="AO265" s="3" t="n">
        <v>545026</v>
      </c>
      <c r="AP265" s="3" t="s">
        <v>858</v>
      </c>
      <c r="AQ265" s="3" t="s">
        <v>63</v>
      </c>
    </row>
    <row r="266" customFormat="false" ht="12.75" hidden="false" customHeight="true" outlineLevel="0" collapsed="false">
      <c r="A266" s="0" t="s">
        <v>859</v>
      </c>
      <c r="B266" s="0" t="s">
        <v>860</v>
      </c>
      <c r="C266" s="0" t="s">
        <v>45</v>
      </c>
      <c r="D266" s="0" t="s">
        <v>46</v>
      </c>
      <c r="E266" s="0" t="s">
        <v>86</v>
      </c>
      <c r="F266" s="0" t="s">
        <v>48</v>
      </c>
      <c r="G266" s="0" t="s">
        <v>66</v>
      </c>
      <c r="H266" s="0" t="n">
        <v>1</v>
      </c>
      <c r="I266" s="0" t="n">
        <v>1</v>
      </c>
      <c r="J266" s="0" t="s">
        <v>50</v>
      </c>
      <c r="K266" s="0" t="n">
        <v>182155</v>
      </c>
      <c r="L266" s="0" t="n">
        <v>608474</v>
      </c>
      <c r="M266" s="0" t="n">
        <v>28284.2712474579</v>
      </c>
      <c r="N266" s="0" t="s">
        <v>51</v>
      </c>
      <c r="O266" s="0" t="s">
        <v>52</v>
      </c>
      <c r="P266" s="2" t="n">
        <v>42914.6041666667</v>
      </c>
      <c r="Q266" s="2" t="n">
        <v>42914.6048611111</v>
      </c>
      <c r="R266" s="3" t="b">
        <f aca="false">FALSE()</f>
        <v>0</v>
      </c>
      <c r="U266" s="3" t="s">
        <v>87</v>
      </c>
      <c r="AA266" s="3" t="b">
        <f aca="false">FALSE()</f>
        <v>0</v>
      </c>
      <c r="AB266" s="3" t="s">
        <v>68</v>
      </c>
      <c r="AC266" s="3" t="s">
        <v>69</v>
      </c>
      <c r="AE266" s="3" t="s">
        <v>70</v>
      </c>
      <c r="AF266" s="3" t="s">
        <v>57</v>
      </c>
      <c r="AG266" s="3" t="s">
        <v>58</v>
      </c>
      <c r="AH266" s="3"/>
      <c r="AI266" s="3" t="s">
        <v>59</v>
      </c>
      <c r="AM266" s="3" t="s">
        <v>60</v>
      </c>
      <c r="AN266" s="3" t="s">
        <v>61</v>
      </c>
      <c r="AO266" s="3" t="n">
        <v>545026</v>
      </c>
      <c r="AP266" s="3" t="s">
        <v>861</v>
      </c>
      <c r="AQ266" s="3" t="s">
        <v>63</v>
      </c>
    </row>
    <row r="267" customFormat="false" ht="12.75" hidden="false" customHeight="true" outlineLevel="0" collapsed="false">
      <c r="A267" s="0" t="s">
        <v>862</v>
      </c>
      <c r="B267" s="0" t="s">
        <v>863</v>
      </c>
      <c r="C267" s="0" t="s">
        <v>45</v>
      </c>
      <c r="D267" s="0" t="s">
        <v>46</v>
      </c>
      <c r="E267" s="0" t="s">
        <v>47</v>
      </c>
      <c r="F267" s="0" t="s">
        <v>48</v>
      </c>
      <c r="G267" s="0" t="s">
        <v>66</v>
      </c>
      <c r="H267" s="0" t="n">
        <v>1</v>
      </c>
      <c r="I267" s="0" t="n">
        <v>1</v>
      </c>
      <c r="J267" s="0" t="s">
        <v>50</v>
      </c>
      <c r="K267" s="0" t="n">
        <v>114693</v>
      </c>
      <c r="L267" s="0" t="n">
        <v>557024</v>
      </c>
      <c r="M267" s="0" t="n">
        <v>28284.2712474579</v>
      </c>
      <c r="N267" s="0" t="s">
        <v>51</v>
      </c>
      <c r="O267" s="0" t="s">
        <v>52</v>
      </c>
      <c r="P267" s="2" t="n">
        <v>42905</v>
      </c>
      <c r="Q267" s="2" t="n">
        <v>42906</v>
      </c>
      <c r="R267" s="3" t="b">
        <f aca="false">FALSE()</f>
        <v>0</v>
      </c>
      <c r="U267" s="3" t="s">
        <v>79</v>
      </c>
      <c r="AA267" s="3" t="b">
        <f aca="false">FALSE()</f>
        <v>0</v>
      </c>
      <c r="AB267" s="3" t="s">
        <v>68</v>
      </c>
      <c r="AC267" s="3" t="s">
        <v>69</v>
      </c>
      <c r="AE267" s="3" t="s">
        <v>70</v>
      </c>
      <c r="AF267" s="3" t="s">
        <v>57</v>
      </c>
      <c r="AG267" s="3" t="s">
        <v>58</v>
      </c>
      <c r="AH267" s="3"/>
      <c r="AI267" s="3" t="s">
        <v>59</v>
      </c>
      <c r="AM267" s="3" t="s">
        <v>60</v>
      </c>
      <c r="AN267" s="3" t="s">
        <v>61</v>
      </c>
      <c r="AO267" s="3" t="n">
        <v>545026</v>
      </c>
      <c r="AP267" s="3" t="s">
        <v>864</v>
      </c>
      <c r="AQ267" s="3" t="s">
        <v>63</v>
      </c>
    </row>
    <row r="268" customFormat="false" ht="12.75" hidden="false" customHeight="true" outlineLevel="0" collapsed="false">
      <c r="A268" s="0" t="s">
        <v>865</v>
      </c>
      <c r="B268" s="0" t="s">
        <v>866</v>
      </c>
      <c r="C268" s="0" t="s">
        <v>45</v>
      </c>
      <c r="D268" s="0" t="s">
        <v>46</v>
      </c>
      <c r="E268" s="0" t="s">
        <v>47</v>
      </c>
      <c r="F268" s="0" t="s">
        <v>48</v>
      </c>
      <c r="G268" s="0" t="s">
        <v>78</v>
      </c>
      <c r="H268" s="0" t="n">
        <v>3</v>
      </c>
      <c r="I268" s="0" t="n">
        <v>3</v>
      </c>
      <c r="J268" s="0" t="s">
        <v>50</v>
      </c>
      <c r="K268" s="0" t="n">
        <v>113500</v>
      </c>
      <c r="L268" s="0" t="n">
        <v>553289</v>
      </c>
      <c r="M268" s="0" t="n">
        <v>28284.2712474579</v>
      </c>
      <c r="N268" s="0" t="s">
        <v>51</v>
      </c>
      <c r="O268" s="0" t="s">
        <v>52</v>
      </c>
      <c r="P268" s="2" t="n">
        <v>42798.5069444444</v>
      </c>
      <c r="Q268" s="2" t="n">
        <v>42798.5076388889</v>
      </c>
      <c r="R268" s="3" t="b">
        <f aca="false">FALSE()</f>
        <v>0</v>
      </c>
      <c r="U268" s="3" t="s">
        <v>79</v>
      </c>
      <c r="AA268" s="3" t="b">
        <f aca="false">FALSE()</f>
        <v>0</v>
      </c>
      <c r="AB268" s="3" t="s">
        <v>68</v>
      </c>
      <c r="AC268" s="3" t="s">
        <v>69</v>
      </c>
      <c r="AE268" s="3" t="s">
        <v>70</v>
      </c>
      <c r="AF268" s="3" t="s">
        <v>57</v>
      </c>
      <c r="AG268" s="3" t="s">
        <v>58</v>
      </c>
      <c r="AH268" s="3"/>
      <c r="AI268" s="3" t="s">
        <v>59</v>
      </c>
      <c r="AM268" s="3" t="s">
        <v>60</v>
      </c>
      <c r="AN268" s="3" t="s">
        <v>61</v>
      </c>
      <c r="AO268" s="3" t="n">
        <v>545026</v>
      </c>
      <c r="AP268" s="3" t="s">
        <v>867</v>
      </c>
      <c r="AQ268" s="3" t="s">
        <v>63</v>
      </c>
    </row>
    <row r="269" customFormat="false" ht="12.75" hidden="false" customHeight="true" outlineLevel="0" collapsed="false">
      <c r="A269" s="0" t="s">
        <v>868</v>
      </c>
      <c r="B269" s="0" t="s">
        <v>869</v>
      </c>
      <c r="C269" s="0" t="s">
        <v>45</v>
      </c>
      <c r="D269" s="0" t="s">
        <v>46</v>
      </c>
      <c r="E269" s="0" t="s">
        <v>47</v>
      </c>
      <c r="F269" s="0" t="s">
        <v>48</v>
      </c>
      <c r="G269" s="0" t="s">
        <v>49</v>
      </c>
      <c r="H269" s="0" t="n">
        <v>2</v>
      </c>
      <c r="I269" s="0" t="n">
        <v>2</v>
      </c>
      <c r="J269" s="0" t="s">
        <v>50</v>
      </c>
      <c r="K269" s="0" t="n">
        <v>157368</v>
      </c>
      <c r="L269" s="0" t="n">
        <v>577458</v>
      </c>
      <c r="M269" s="0" t="n">
        <v>28284.2712474579</v>
      </c>
      <c r="N269" s="0" t="s">
        <v>51</v>
      </c>
      <c r="O269" s="0" t="s">
        <v>52</v>
      </c>
      <c r="P269" s="2" t="n">
        <v>42450</v>
      </c>
      <c r="Q269" s="2" t="n">
        <v>42451</v>
      </c>
      <c r="R269" s="3" t="b">
        <f aca="false">FALSE()</f>
        <v>0</v>
      </c>
      <c r="U269" s="3" t="s">
        <v>79</v>
      </c>
      <c r="AA269" s="3" t="b">
        <f aca="false">FALSE()</f>
        <v>0</v>
      </c>
      <c r="AB269" s="3" t="s">
        <v>68</v>
      </c>
      <c r="AC269" s="3" t="s">
        <v>69</v>
      </c>
      <c r="AE269" s="3" t="s">
        <v>70</v>
      </c>
      <c r="AF269" s="3" t="s">
        <v>57</v>
      </c>
      <c r="AG269" s="3" t="s">
        <v>58</v>
      </c>
      <c r="AH269" s="3"/>
      <c r="AI269" s="3" t="s">
        <v>59</v>
      </c>
      <c r="AM269" s="3" t="s">
        <v>60</v>
      </c>
      <c r="AN269" s="3" t="s">
        <v>61</v>
      </c>
      <c r="AO269" s="3" t="n">
        <v>545026</v>
      </c>
      <c r="AP269" s="3" t="s">
        <v>870</v>
      </c>
      <c r="AQ269" s="3" t="s">
        <v>63</v>
      </c>
    </row>
    <row r="270" customFormat="false" ht="12.75" hidden="false" customHeight="true" outlineLevel="0" collapsed="false">
      <c r="A270" s="0" t="s">
        <v>871</v>
      </c>
      <c r="B270" s="0" t="s">
        <v>872</v>
      </c>
      <c r="C270" s="0" t="s">
        <v>45</v>
      </c>
      <c r="D270" s="0" t="s">
        <v>46</v>
      </c>
      <c r="E270" s="0" t="s">
        <v>47</v>
      </c>
      <c r="F270" s="0" t="s">
        <v>48</v>
      </c>
      <c r="G270" s="0" t="s">
        <v>49</v>
      </c>
      <c r="H270" s="0" t="n">
        <v>2</v>
      </c>
      <c r="I270" s="0" t="n">
        <v>2</v>
      </c>
      <c r="J270" s="0" t="s">
        <v>50</v>
      </c>
      <c r="K270" s="0" t="n">
        <v>112204</v>
      </c>
      <c r="L270" s="0" t="n">
        <v>555270</v>
      </c>
      <c r="M270" s="0" t="n">
        <v>28284.2712474579</v>
      </c>
      <c r="N270" s="0" t="s">
        <v>51</v>
      </c>
      <c r="O270" s="0" t="s">
        <v>52</v>
      </c>
      <c r="P270" s="2" t="n">
        <v>42439</v>
      </c>
      <c r="Q270" s="2" t="n">
        <v>42440</v>
      </c>
      <c r="R270" s="3" t="b">
        <f aca="false">FALSE()</f>
        <v>0</v>
      </c>
      <c r="U270" s="3" t="s">
        <v>79</v>
      </c>
      <c r="AA270" s="3" t="b">
        <f aca="false">FALSE()</f>
        <v>0</v>
      </c>
      <c r="AB270" s="3" t="s">
        <v>68</v>
      </c>
      <c r="AC270" s="3" t="s">
        <v>69</v>
      </c>
      <c r="AE270" s="3" t="s">
        <v>70</v>
      </c>
      <c r="AF270" s="3" t="s">
        <v>57</v>
      </c>
      <c r="AG270" s="3" t="s">
        <v>58</v>
      </c>
      <c r="AH270" s="3"/>
      <c r="AI270" s="3" t="s">
        <v>59</v>
      </c>
      <c r="AM270" s="3" t="s">
        <v>60</v>
      </c>
      <c r="AN270" s="3" t="s">
        <v>61</v>
      </c>
      <c r="AO270" s="3" t="n">
        <v>545026</v>
      </c>
      <c r="AP270" s="3" t="s">
        <v>873</v>
      </c>
      <c r="AQ270" s="3" t="s">
        <v>63</v>
      </c>
    </row>
    <row r="271" customFormat="false" ht="12.75" hidden="false" customHeight="true" outlineLevel="0" collapsed="false">
      <c r="A271" s="0" t="s">
        <v>874</v>
      </c>
      <c r="B271" s="0" t="s">
        <v>875</v>
      </c>
      <c r="C271" s="0" t="s">
        <v>45</v>
      </c>
      <c r="D271" s="0" t="s">
        <v>46</v>
      </c>
      <c r="E271" s="0" t="s">
        <v>47</v>
      </c>
      <c r="F271" s="0" t="s">
        <v>48</v>
      </c>
      <c r="G271" s="0" t="s">
        <v>66</v>
      </c>
      <c r="H271" s="0" t="n">
        <v>1</v>
      </c>
      <c r="I271" s="0" t="n">
        <v>1</v>
      </c>
      <c r="J271" s="0" t="s">
        <v>50</v>
      </c>
      <c r="K271" s="0" t="n">
        <v>122550</v>
      </c>
      <c r="L271" s="0" t="n">
        <v>571957</v>
      </c>
      <c r="M271" s="0" t="n">
        <v>28284.2712474579</v>
      </c>
      <c r="N271" s="0" t="s">
        <v>51</v>
      </c>
      <c r="O271" s="0" t="s">
        <v>52</v>
      </c>
      <c r="P271" s="2" t="n">
        <v>42448</v>
      </c>
      <c r="Q271" s="2" t="n">
        <v>42449</v>
      </c>
      <c r="R271" s="3" t="b">
        <f aca="false">FALSE()</f>
        <v>0</v>
      </c>
      <c r="S271" s="3" t="s">
        <v>110</v>
      </c>
      <c r="AA271" s="3" t="b">
        <f aca="false">FALSE()</f>
        <v>0</v>
      </c>
      <c r="AB271" s="3" t="s">
        <v>68</v>
      </c>
      <c r="AC271" s="3" t="s">
        <v>69</v>
      </c>
      <c r="AE271" s="3" t="s">
        <v>70</v>
      </c>
      <c r="AF271" s="3" t="s">
        <v>57</v>
      </c>
      <c r="AG271" s="3" t="s">
        <v>58</v>
      </c>
      <c r="AH271" s="3"/>
      <c r="AI271" s="3" t="s">
        <v>59</v>
      </c>
      <c r="AM271" s="3" t="s">
        <v>60</v>
      </c>
      <c r="AN271" s="3" t="s">
        <v>61</v>
      </c>
      <c r="AO271" s="3" t="n">
        <v>545026</v>
      </c>
      <c r="AP271" s="3" t="s">
        <v>876</v>
      </c>
      <c r="AQ271" s="3" t="s">
        <v>63</v>
      </c>
    </row>
    <row r="272" customFormat="false" ht="12.75" hidden="false" customHeight="true" outlineLevel="0" collapsed="false">
      <c r="A272" s="0" t="s">
        <v>877</v>
      </c>
      <c r="B272" s="0" t="s">
        <v>878</v>
      </c>
      <c r="C272" s="0" t="s">
        <v>45</v>
      </c>
      <c r="D272" s="0" t="s">
        <v>46</v>
      </c>
      <c r="E272" s="0" t="s">
        <v>47</v>
      </c>
      <c r="F272" s="0" t="s">
        <v>48</v>
      </c>
      <c r="G272" s="0" t="s">
        <v>78</v>
      </c>
      <c r="H272" s="0" t="n">
        <v>3</v>
      </c>
      <c r="I272" s="0" t="n">
        <v>3</v>
      </c>
      <c r="J272" s="0" t="s">
        <v>50</v>
      </c>
      <c r="K272" s="0" t="n">
        <v>180223</v>
      </c>
      <c r="L272" s="0" t="n">
        <v>604682</v>
      </c>
      <c r="M272" s="0" t="n">
        <v>28284.2712474579</v>
      </c>
      <c r="N272" s="0" t="s">
        <v>51</v>
      </c>
      <c r="O272" s="0" t="s">
        <v>52</v>
      </c>
      <c r="P272" s="2" t="n">
        <v>42449</v>
      </c>
      <c r="Q272" s="2" t="n">
        <v>42450</v>
      </c>
      <c r="R272" s="3" t="b">
        <f aca="false">FALSE()</f>
        <v>0</v>
      </c>
      <c r="AA272" s="3" t="b">
        <f aca="false">FALSE()</f>
        <v>0</v>
      </c>
      <c r="AB272" s="3" t="s">
        <v>68</v>
      </c>
      <c r="AC272" s="3" t="s">
        <v>69</v>
      </c>
      <c r="AE272" s="3" t="s">
        <v>70</v>
      </c>
      <c r="AF272" s="3" t="s">
        <v>57</v>
      </c>
      <c r="AG272" s="3" t="s">
        <v>58</v>
      </c>
      <c r="AH272" s="3"/>
      <c r="AI272" s="3" t="s">
        <v>59</v>
      </c>
      <c r="AM272" s="3" t="s">
        <v>60</v>
      </c>
      <c r="AN272" s="3" t="s">
        <v>61</v>
      </c>
      <c r="AO272" s="3" t="n">
        <v>545026</v>
      </c>
      <c r="AP272" s="3" t="s">
        <v>879</v>
      </c>
      <c r="AQ272" s="3" t="s">
        <v>63</v>
      </c>
    </row>
    <row r="273" customFormat="false" ht="12.75" hidden="false" customHeight="true" outlineLevel="0" collapsed="false">
      <c r="A273" s="0" t="s">
        <v>880</v>
      </c>
      <c r="B273" s="0" t="s">
        <v>881</v>
      </c>
      <c r="C273" s="0" t="s">
        <v>45</v>
      </c>
      <c r="D273" s="0" t="s">
        <v>46</v>
      </c>
      <c r="E273" s="0" t="s">
        <v>47</v>
      </c>
      <c r="F273" s="0" t="s">
        <v>48</v>
      </c>
      <c r="G273" s="0" t="s">
        <v>49</v>
      </c>
      <c r="H273" s="0" t="n">
        <v>2</v>
      </c>
      <c r="I273" s="0" t="n">
        <v>2</v>
      </c>
      <c r="J273" s="0" t="s">
        <v>50</v>
      </c>
      <c r="K273" s="0" t="n">
        <v>114337</v>
      </c>
      <c r="L273" s="0" t="n">
        <v>554899</v>
      </c>
      <c r="M273" s="0" t="n">
        <v>28284.2712474579</v>
      </c>
      <c r="N273" s="0" t="s">
        <v>51</v>
      </c>
      <c r="O273" s="0" t="s">
        <v>52</v>
      </c>
      <c r="P273" s="2" t="n">
        <v>42771.5486111111</v>
      </c>
      <c r="Q273" s="2" t="n">
        <v>42771.5493055556</v>
      </c>
      <c r="R273" s="3" t="b">
        <f aca="false">FALSE()</f>
        <v>0</v>
      </c>
      <c r="U273" s="3" t="s">
        <v>79</v>
      </c>
      <c r="AA273" s="3" t="b">
        <f aca="false">FALSE()</f>
        <v>0</v>
      </c>
      <c r="AB273" s="3" t="s">
        <v>68</v>
      </c>
      <c r="AC273" s="3" t="s">
        <v>69</v>
      </c>
      <c r="AE273" s="3" t="s">
        <v>70</v>
      </c>
      <c r="AF273" s="3" t="s">
        <v>57</v>
      </c>
      <c r="AG273" s="3" t="s">
        <v>58</v>
      </c>
      <c r="AH273" s="3"/>
      <c r="AI273" s="3" t="s">
        <v>59</v>
      </c>
      <c r="AM273" s="3" t="s">
        <v>60</v>
      </c>
      <c r="AN273" s="3" t="s">
        <v>61</v>
      </c>
      <c r="AO273" s="3" t="n">
        <v>545026</v>
      </c>
      <c r="AP273" s="3" t="s">
        <v>882</v>
      </c>
      <c r="AQ273" s="3" t="s">
        <v>63</v>
      </c>
    </row>
    <row r="274" customFormat="false" ht="12.75" hidden="false" customHeight="true" outlineLevel="0" collapsed="false">
      <c r="A274" s="0" t="s">
        <v>883</v>
      </c>
      <c r="B274" s="0" t="s">
        <v>884</v>
      </c>
      <c r="C274" s="0" t="s">
        <v>45</v>
      </c>
      <c r="D274" s="0" t="s">
        <v>46</v>
      </c>
      <c r="E274" s="0" t="s">
        <v>47</v>
      </c>
      <c r="F274" s="0" t="s">
        <v>48</v>
      </c>
      <c r="G274" s="0" t="s">
        <v>66</v>
      </c>
      <c r="H274" s="0" t="n">
        <v>1</v>
      </c>
      <c r="I274" s="0" t="n">
        <v>1</v>
      </c>
      <c r="J274" s="0" t="s">
        <v>50</v>
      </c>
      <c r="K274" s="0" t="n">
        <v>208483</v>
      </c>
      <c r="L274" s="0" t="n">
        <v>603182</v>
      </c>
      <c r="M274" s="0" t="n">
        <v>28284.2712474579</v>
      </c>
      <c r="N274" s="0" t="s">
        <v>51</v>
      </c>
      <c r="O274" s="0" t="s">
        <v>52</v>
      </c>
      <c r="P274" s="2" t="n">
        <v>42442</v>
      </c>
      <c r="Q274" s="2" t="n">
        <v>42443</v>
      </c>
      <c r="R274" s="3" t="b">
        <f aca="false">FALSE()</f>
        <v>0</v>
      </c>
      <c r="U274" s="3" t="s">
        <v>79</v>
      </c>
      <c r="AA274" s="3" t="b">
        <f aca="false">FALSE()</f>
        <v>0</v>
      </c>
      <c r="AB274" s="3" t="s">
        <v>68</v>
      </c>
      <c r="AC274" s="3" t="s">
        <v>69</v>
      </c>
      <c r="AE274" s="3" t="s">
        <v>70</v>
      </c>
      <c r="AF274" s="3" t="s">
        <v>57</v>
      </c>
      <c r="AG274" s="3" t="s">
        <v>58</v>
      </c>
      <c r="AH274" s="3"/>
      <c r="AI274" s="3" t="s">
        <v>59</v>
      </c>
      <c r="AM274" s="3" t="s">
        <v>60</v>
      </c>
      <c r="AN274" s="3" t="s">
        <v>61</v>
      </c>
      <c r="AO274" s="3" t="n">
        <v>545026</v>
      </c>
      <c r="AP274" s="3" t="s">
        <v>885</v>
      </c>
      <c r="AQ274" s="3" t="s">
        <v>63</v>
      </c>
    </row>
    <row r="275" customFormat="false" ht="12.75" hidden="false" customHeight="true" outlineLevel="0" collapsed="false">
      <c r="A275" s="0" t="s">
        <v>886</v>
      </c>
      <c r="B275" s="0" t="s">
        <v>887</v>
      </c>
      <c r="C275" s="0" t="s">
        <v>45</v>
      </c>
      <c r="D275" s="0" t="s">
        <v>46</v>
      </c>
      <c r="E275" s="0" t="s">
        <v>47</v>
      </c>
      <c r="F275" s="0" t="s">
        <v>48</v>
      </c>
      <c r="G275" s="0" t="s">
        <v>66</v>
      </c>
      <c r="H275" s="0" t="n">
        <v>1</v>
      </c>
      <c r="I275" s="0" t="n">
        <v>1</v>
      </c>
      <c r="J275" s="0" t="s">
        <v>50</v>
      </c>
      <c r="K275" s="0" t="n">
        <v>209576</v>
      </c>
      <c r="L275" s="0" t="n">
        <v>602870</v>
      </c>
      <c r="M275" s="0" t="n">
        <v>28284.2712474579</v>
      </c>
      <c r="N275" s="0" t="s">
        <v>51</v>
      </c>
      <c r="O275" s="0" t="s">
        <v>52</v>
      </c>
      <c r="P275" s="2" t="n">
        <v>41665</v>
      </c>
      <c r="Q275" s="2" t="n">
        <v>41666</v>
      </c>
      <c r="R275" s="3" t="b">
        <f aca="false">FALSE()</f>
        <v>0</v>
      </c>
      <c r="U275" s="3" t="s">
        <v>79</v>
      </c>
      <c r="AA275" s="3" t="b">
        <f aca="false">FALSE()</f>
        <v>0</v>
      </c>
      <c r="AB275" s="3" t="s">
        <v>68</v>
      </c>
      <c r="AC275" s="3" t="s">
        <v>69</v>
      </c>
      <c r="AE275" s="3" t="s">
        <v>70</v>
      </c>
      <c r="AF275" s="3" t="s">
        <v>57</v>
      </c>
      <c r="AG275" s="3" t="s">
        <v>58</v>
      </c>
      <c r="AH275" s="3"/>
      <c r="AI275" s="3" t="s">
        <v>59</v>
      </c>
      <c r="AM275" s="3" t="s">
        <v>60</v>
      </c>
      <c r="AN275" s="3" t="s">
        <v>61</v>
      </c>
      <c r="AO275" s="3" t="n">
        <v>545026</v>
      </c>
      <c r="AP275" s="3" t="s">
        <v>888</v>
      </c>
      <c r="AQ275" s="3" t="s">
        <v>63</v>
      </c>
    </row>
    <row r="276" customFormat="false" ht="12.75" hidden="false" customHeight="true" outlineLevel="0" collapsed="false">
      <c r="A276" s="0" t="s">
        <v>889</v>
      </c>
      <c r="B276" s="0" t="s">
        <v>890</v>
      </c>
      <c r="C276" s="0" t="s">
        <v>45</v>
      </c>
      <c r="D276" s="0" t="s">
        <v>46</v>
      </c>
      <c r="E276" s="0" t="s">
        <v>47</v>
      </c>
      <c r="F276" s="0" t="s">
        <v>48</v>
      </c>
      <c r="G276" s="0" t="s">
        <v>252</v>
      </c>
      <c r="H276" s="0" t="n">
        <v>4</v>
      </c>
      <c r="I276" s="0" t="n">
        <v>4</v>
      </c>
      <c r="J276" s="0" t="s">
        <v>50</v>
      </c>
      <c r="K276" s="0" t="n">
        <v>112589</v>
      </c>
      <c r="L276" s="0" t="n">
        <v>555810</v>
      </c>
      <c r="M276" s="0" t="n">
        <v>28284.2712474579</v>
      </c>
      <c r="N276" s="0" t="s">
        <v>51</v>
      </c>
      <c r="O276" s="0" t="s">
        <v>52</v>
      </c>
      <c r="P276" s="2" t="n">
        <v>42770.5451388889</v>
      </c>
      <c r="Q276" s="2" t="n">
        <v>42770.5458333333</v>
      </c>
      <c r="R276" s="3" t="b">
        <f aca="false">FALSE()</f>
        <v>0</v>
      </c>
      <c r="U276" s="3" t="s">
        <v>79</v>
      </c>
      <c r="AA276" s="3" t="b">
        <f aca="false">FALSE()</f>
        <v>0</v>
      </c>
      <c r="AB276" s="3" t="s">
        <v>68</v>
      </c>
      <c r="AC276" s="3" t="s">
        <v>69</v>
      </c>
      <c r="AE276" s="3" t="s">
        <v>70</v>
      </c>
      <c r="AF276" s="3" t="s">
        <v>57</v>
      </c>
      <c r="AG276" s="3" t="s">
        <v>58</v>
      </c>
      <c r="AH276" s="3"/>
      <c r="AI276" s="3" t="s">
        <v>59</v>
      </c>
      <c r="AM276" s="3" t="s">
        <v>60</v>
      </c>
      <c r="AN276" s="3" t="s">
        <v>61</v>
      </c>
      <c r="AO276" s="3" t="n">
        <v>545026</v>
      </c>
      <c r="AP276" s="3" t="s">
        <v>891</v>
      </c>
      <c r="AQ276" s="3" t="s">
        <v>63</v>
      </c>
    </row>
    <row r="277" customFormat="false" ht="12.75" hidden="false" customHeight="true" outlineLevel="0" collapsed="false">
      <c r="A277" s="0" t="s">
        <v>892</v>
      </c>
      <c r="B277" s="0" t="s">
        <v>893</v>
      </c>
      <c r="C277" s="0" t="s">
        <v>45</v>
      </c>
      <c r="D277" s="0" t="s">
        <v>46</v>
      </c>
      <c r="E277" s="0" t="s">
        <v>47</v>
      </c>
      <c r="F277" s="0" t="s">
        <v>48</v>
      </c>
      <c r="G277" s="0" t="s">
        <v>78</v>
      </c>
      <c r="H277" s="0" t="n">
        <v>3</v>
      </c>
      <c r="I277" s="0" t="n">
        <v>3</v>
      </c>
      <c r="J277" s="0" t="s">
        <v>50</v>
      </c>
      <c r="K277" s="0" t="n">
        <v>113121</v>
      </c>
      <c r="L277" s="0" t="n">
        <v>554093</v>
      </c>
      <c r="M277" s="0" t="n">
        <v>28284.2712474579</v>
      </c>
      <c r="N277" s="0" t="s">
        <v>51</v>
      </c>
      <c r="O277" s="0" t="s">
        <v>52</v>
      </c>
      <c r="P277" s="2" t="n">
        <v>42770.5520833333</v>
      </c>
      <c r="Q277" s="2" t="n">
        <v>42770.5527777778</v>
      </c>
      <c r="R277" s="3" t="b">
        <f aca="false">FALSE()</f>
        <v>0</v>
      </c>
      <c r="U277" s="3" t="s">
        <v>79</v>
      </c>
      <c r="AA277" s="3" t="b">
        <f aca="false">FALSE()</f>
        <v>0</v>
      </c>
      <c r="AB277" s="3" t="s">
        <v>68</v>
      </c>
      <c r="AC277" s="3" t="s">
        <v>69</v>
      </c>
      <c r="AE277" s="3" t="s">
        <v>70</v>
      </c>
      <c r="AF277" s="3" t="s">
        <v>57</v>
      </c>
      <c r="AG277" s="3" t="s">
        <v>58</v>
      </c>
      <c r="AH277" s="3"/>
      <c r="AI277" s="3" t="s">
        <v>59</v>
      </c>
      <c r="AM277" s="3" t="s">
        <v>60</v>
      </c>
      <c r="AN277" s="3" t="s">
        <v>61</v>
      </c>
      <c r="AO277" s="3" t="n">
        <v>545026</v>
      </c>
      <c r="AP277" s="3" t="s">
        <v>894</v>
      </c>
      <c r="AQ277" s="3" t="s">
        <v>63</v>
      </c>
    </row>
    <row r="278" customFormat="false" ht="12.75" hidden="false" customHeight="true" outlineLevel="0" collapsed="false">
      <c r="A278" s="0" t="s">
        <v>895</v>
      </c>
      <c r="B278" s="0" t="s">
        <v>896</v>
      </c>
      <c r="C278" s="0" t="s">
        <v>45</v>
      </c>
      <c r="D278" s="0" t="s">
        <v>46</v>
      </c>
      <c r="E278" s="0" t="s">
        <v>86</v>
      </c>
      <c r="F278" s="0" t="s">
        <v>48</v>
      </c>
      <c r="G278" s="0" t="s">
        <v>66</v>
      </c>
      <c r="H278" s="0" t="n">
        <v>1</v>
      </c>
      <c r="I278" s="0" t="n">
        <v>1</v>
      </c>
      <c r="J278" s="0" t="s">
        <v>50</v>
      </c>
      <c r="K278" s="0" t="n">
        <v>118232</v>
      </c>
      <c r="L278" s="0" t="n">
        <v>577028</v>
      </c>
      <c r="M278" s="0" t="n">
        <v>28284.2712474579</v>
      </c>
      <c r="N278" s="0" t="s">
        <v>51</v>
      </c>
      <c r="O278" s="0" t="s">
        <v>52</v>
      </c>
      <c r="P278" s="2" t="n">
        <v>42751</v>
      </c>
      <c r="Q278" s="2" t="n">
        <v>42752</v>
      </c>
      <c r="R278" s="3" t="b">
        <f aca="false">FALSE()</f>
        <v>0</v>
      </c>
      <c r="S278" s="3" t="s">
        <v>53</v>
      </c>
      <c r="U278" s="3" t="s">
        <v>87</v>
      </c>
      <c r="AA278" s="3" t="b">
        <f aca="false">FALSE()</f>
        <v>0</v>
      </c>
      <c r="AB278" s="3" t="s">
        <v>68</v>
      </c>
      <c r="AC278" s="3" t="s">
        <v>69</v>
      </c>
      <c r="AE278" s="3" t="s">
        <v>70</v>
      </c>
      <c r="AF278" s="3" t="s">
        <v>57</v>
      </c>
      <c r="AG278" s="3" t="s">
        <v>58</v>
      </c>
      <c r="AH278" s="3"/>
      <c r="AI278" s="3" t="s">
        <v>59</v>
      </c>
      <c r="AM278" s="3" t="s">
        <v>60</v>
      </c>
      <c r="AN278" s="3" t="s">
        <v>61</v>
      </c>
      <c r="AO278" s="3" t="n">
        <v>545026</v>
      </c>
      <c r="AP278" s="3" t="s">
        <v>897</v>
      </c>
      <c r="AQ278" s="3" t="s">
        <v>63</v>
      </c>
    </row>
    <row r="279" customFormat="false" ht="12.75" hidden="false" customHeight="true" outlineLevel="0" collapsed="false">
      <c r="A279" s="0" t="s">
        <v>898</v>
      </c>
      <c r="B279" s="0" t="s">
        <v>899</v>
      </c>
      <c r="C279" s="0" t="s">
        <v>45</v>
      </c>
      <c r="D279" s="0" t="s">
        <v>46</v>
      </c>
      <c r="E279" s="0" t="s">
        <v>47</v>
      </c>
      <c r="F279" s="0" t="s">
        <v>48</v>
      </c>
      <c r="G279" s="0" t="s">
        <v>66</v>
      </c>
      <c r="H279" s="0" t="n">
        <v>1</v>
      </c>
      <c r="I279" s="0" t="n">
        <v>1</v>
      </c>
      <c r="J279" s="0" t="s">
        <v>50</v>
      </c>
      <c r="K279" s="0" t="n">
        <v>209444</v>
      </c>
      <c r="L279" s="0" t="n">
        <v>603022</v>
      </c>
      <c r="M279" s="0" t="n">
        <v>28284.2712474579</v>
      </c>
      <c r="N279" s="0" t="s">
        <v>51</v>
      </c>
      <c r="O279" s="0" t="s">
        <v>52</v>
      </c>
      <c r="P279" s="2" t="n">
        <v>42444</v>
      </c>
      <c r="Q279" s="2" t="n">
        <v>42445</v>
      </c>
      <c r="R279" s="3" t="b">
        <f aca="false">FALSE()</f>
        <v>0</v>
      </c>
      <c r="U279" s="3" t="s">
        <v>79</v>
      </c>
      <c r="AA279" s="3" t="b">
        <f aca="false">FALSE()</f>
        <v>0</v>
      </c>
      <c r="AB279" s="3" t="s">
        <v>68</v>
      </c>
      <c r="AC279" s="3" t="s">
        <v>69</v>
      </c>
      <c r="AE279" s="3" t="s">
        <v>70</v>
      </c>
      <c r="AF279" s="3" t="s">
        <v>57</v>
      </c>
      <c r="AG279" s="3" t="s">
        <v>58</v>
      </c>
      <c r="AH279" s="3"/>
      <c r="AI279" s="3" t="s">
        <v>59</v>
      </c>
      <c r="AM279" s="3" t="s">
        <v>60</v>
      </c>
      <c r="AN279" s="3" t="s">
        <v>61</v>
      </c>
      <c r="AO279" s="3" t="n">
        <v>545026</v>
      </c>
      <c r="AP279" s="3" t="s">
        <v>900</v>
      </c>
      <c r="AQ279" s="3" t="s">
        <v>63</v>
      </c>
    </row>
    <row r="280" customFormat="false" ht="12.75" hidden="false" customHeight="true" outlineLevel="0" collapsed="false">
      <c r="A280" s="0" t="s">
        <v>901</v>
      </c>
      <c r="B280" s="0" t="s">
        <v>902</v>
      </c>
      <c r="C280" s="0" t="s">
        <v>45</v>
      </c>
      <c r="D280" s="0" t="s">
        <v>46</v>
      </c>
      <c r="E280" s="0" t="s">
        <v>47</v>
      </c>
      <c r="F280" s="0" t="s">
        <v>48</v>
      </c>
      <c r="G280" s="0" t="s">
        <v>66</v>
      </c>
      <c r="H280" s="0" t="n">
        <v>1</v>
      </c>
      <c r="I280" s="0" t="n">
        <v>1</v>
      </c>
      <c r="J280" s="0" t="s">
        <v>50</v>
      </c>
      <c r="K280" s="0" t="n">
        <v>122393</v>
      </c>
      <c r="L280" s="0" t="n">
        <v>569636</v>
      </c>
      <c r="M280" s="0" t="n">
        <v>28284.2712474579</v>
      </c>
      <c r="N280" s="0" t="s">
        <v>51</v>
      </c>
      <c r="O280" s="0" t="s">
        <v>52</v>
      </c>
      <c r="P280" s="2" t="n">
        <v>42448</v>
      </c>
      <c r="Q280" s="2" t="n">
        <v>42449</v>
      </c>
      <c r="R280" s="3" t="b">
        <f aca="false">FALSE()</f>
        <v>0</v>
      </c>
      <c r="S280" s="3" t="s">
        <v>91</v>
      </c>
      <c r="AA280" s="3" t="b">
        <f aca="false">FALSE()</f>
        <v>0</v>
      </c>
      <c r="AB280" s="3" t="s">
        <v>68</v>
      </c>
      <c r="AC280" s="3" t="s">
        <v>69</v>
      </c>
      <c r="AE280" s="3" t="s">
        <v>70</v>
      </c>
      <c r="AF280" s="3" t="s">
        <v>57</v>
      </c>
      <c r="AG280" s="3" t="s">
        <v>58</v>
      </c>
      <c r="AH280" s="3"/>
      <c r="AI280" s="3" t="s">
        <v>59</v>
      </c>
      <c r="AM280" s="3" t="s">
        <v>60</v>
      </c>
      <c r="AN280" s="3" t="s">
        <v>61</v>
      </c>
      <c r="AO280" s="3" t="n">
        <v>545026</v>
      </c>
      <c r="AP280" s="3" t="s">
        <v>903</v>
      </c>
      <c r="AQ280" s="3" t="s">
        <v>63</v>
      </c>
    </row>
    <row r="281" customFormat="false" ht="12.75" hidden="false" customHeight="true" outlineLevel="0" collapsed="false">
      <c r="A281" s="0" t="s">
        <v>904</v>
      </c>
      <c r="B281" s="0" t="s">
        <v>905</v>
      </c>
      <c r="C281" s="0" t="s">
        <v>45</v>
      </c>
      <c r="D281" s="0" t="s">
        <v>46</v>
      </c>
      <c r="E281" s="0" t="s">
        <v>47</v>
      </c>
      <c r="F281" s="0" t="s">
        <v>48</v>
      </c>
      <c r="G281" s="0" t="s">
        <v>78</v>
      </c>
      <c r="H281" s="0" t="n">
        <v>3</v>
      </c>
      <c r="I281" s="0" t="n">
        <v>3</v>
      </c>
      <c r="J281" s="0" t="s">
        <v>50</v>
      </c>
      <c r="K281" s="0" t="n">
        <v>113974</v>
      </c>
      <c r="L281" s="0" t="n">
        <v>555334</v>
      </c>
      <c r="M281" s="0" t="n">
        <v>28284.2712474579</v>
      </c>
      <c r="N281" s="0" t="s">
        <v>51</v>
      </c>
      <c r="O281" s="0" t="s">
        <v>52</v>
      </c>
      <c r="P281" s="2" t="n">
        <v>42757.6979166667</v>
      </c>
      <c r="Q281" s="2" t="n">
        <v>42757.6986111111</v>
      </c>
      <c r="R281" s="3" t="b">
        <f aca="false">FALSE()</f>
        <v>0</v>
      </c>
      <c r="U281" s="3" t="s">
        <v>79</v>
      </c>
      <c r="AA281" s="3" t="b">
        <f aca="false">FALSE()</f>
        <v>0</v>
      </c>
      <c r="AB281" s="3" t="s">
        <v>68</v>
      </c>
      <c r="AC281" s="3" t="s">
        <v>69</v>
      </c>
      <c r="AE281" s="3" t="s">
        <v>70</v>
      </c>
      <c r="AF281" s="3" t="s">
        <v>57</v>
      </c>
      <c r="AG281" s="3" t="s">
        <v>58</v>
      </c>
      <c r="AH281" s="3"/>
      <c r="AI281" s="3" t="s">
        <v>59</v>
      </c>
      <c r="AM281" s="3" t="s">
        <v>60</v>
      </c>
      <c r="AN281" s="3" t="s">
        <v>61</v>
      </c>
      <c r="AO281" s="3" t="n">
        <v>545026</v>
      </c>
      <c r="AP281" s="3" t="s">
        <v>906</v>
      </c>
      <c r="AQ281" s="3" t="s">
        <v>63</v>
      </c>
    </row>
    <row r="282" customFormat="false" ht="12.75" hidden="false" customHeight="true" outlineLevel="0" collapsed="false">
      <c r="A282" s="0" t="s">
        <v>907</v>
      </c>
      <c r="B282" s="0" t="s">
        <v>908</v>
      </c>
      <c r="C282" s="0" t="s">
        <v>45</v>
      </c>
      <c r="D282" s="0" t="s">
        <v>46</v>
      </c>
      <c r="E282" s="0" t="s">
        <v>47</v>
      </c>
      <c r="F282" s="0" t="s">
        <v>48</v>
      </c>
      <c r="G282" s="0" t="s">
        <v>49</v>
      </c>
      <c r="H282" s="0" t="n">
        <v>2</v>
      </c>
      <c r="I282" s="0" t="n">
        <v>2</v>
      </c>
      <c r="J282" s="0" t="s">
        <v>50</v>
      </c>
      <c r="K282" s="0" t="n">
        <v>119549</v>
      </c>
      <c r="L282" s="0" t="n">
        <v>578175</v>
      </c>
      <c r="M282" s="0" t="n">
        <v>28284.2712474579</v>
      </c>
      <c r="N282" s="0" t="s">
        <v>51</v>
      </c>
      <c r="O282" s="0" t="s">
        <v>52</v>
      </c>
      <c r="P282" s="2" t="n">
        <v>42750.59375</v>
      </c>
      <c r="Q282" s="2" t="n">
        <v>42750.5944444445</v>
      </c>
      <c r="R282" s="3" t="b">
        <f aca="false">FALSE()</f>
        <v>0</v>
      </c>
      <c r="S282" s="3" t="s">
        <v>53</v>
      </c>
      <c r="U282" s="3" t="s">
        <v>67</v>
      </c>
      <c r="AA282" s="3" t="b">
        <f aca="false">FALSE()</f>
        <v>0</v>
      </c>
      <c r="AB282" s="3" t="s">
        <v>68</v>
      </c>
      <c r="AC282" s="3" t="s">
        <v>69</v>
      </c>
      <c r="AE282" s="3" t="s">
        <v>70</v>
      </c>
      <c r="AF282" s="3" t="s">
        <v>57</v>
      </c>
      <c r="AG282" s="3" t="s">
        <v>58</v>
      </c>
      <c r="AH282" s="3"/>
      <c r="AI282" s="3" t="s">
        <v>59</v>
      </c>
      <c r="AM282" s="3" t="s">
        <v>60</v>
      </c>
      <c r="AN282" s="3" t="s">
        <v>61</v>
      </c>
      <c r="AO282" s="3" t="n">
        <v>545026</v>
      </c>
      <c r="AP282" s="3" t="s">
        <v>909</v>
      </c>
      <c r="AQ282" s="3" t="s">
        <v>63</v>
      </c>
    </row>
    <row r="283" customFormat="false" ht="12.75" hidden="false" customHeight="true" outlineLevel="0" collapsed="false">
      <c r="A283" s="0" t="s">
        <v>910</v>
      </c>
      <c r="B283" s="0" t="s">
        <v>911</v>
      </c>
      <c r="C283" s="0" t="s">
        <v>45</v>
      </c>
      <c r="D283" s="0" t="s">
        <v>46</v>
      </c>
      <c r="E283" s="0" t="s">
        <v>47</v>
      </c>
      <c r="F283" s="0" t="s">
        <v>48</v>
      </c>
      <c r="G283" s="0" t="s">
        <v>49</v>
      </c>
      <c r="H283" s="0" t="n">
        <v>2</v>
      </c>
      <c r="I283" s="0" t="n">
        <v>2</v>
      </c>
      <c r="J283" s="0" t="s">
        <v>50</v>
      </c>
      <c r="K283" s="0" t="n">
        <v>209081</v>
      </c>
      <c r="L283" s="0" t="n">
        <v>603008</v>
      </c>
      <c r="M283" s="0" t="n">
        <v>28284.2712474579</v>
      </c>
      <c r="N283" s="0" t="s">
        <v>51</v>
      </c>
      <c r="O283" s="0" t="s">
        <v>52</v>
      </c>
      <c r="P283" s="2" t="n">
        <v>42466</v>
      </c>
      <c r="Q283" s="2" t="n">
        <v>42467</v>
      </c>
      <c r="R283" s="3" t="b">
        <f aca="false">FALSE()</f>
        <v>0</v>
      </c>
      <c r="U283" s="3" t="s">
        <v>79</v>
      </c>
      <c r="AA283" s="3" t="b">
        <f aca="false">FALSE()</f>
        <v>0</v>
      </c>
      <c r="AB283" s="3" t="s">
        <v>68</v>
      </c>
      <c r="AC283" s="3" t="s">
        <v>69</v>
      </c>
      <c r="AE283" s="3" t="s">
        <v>70</v>
      </c>
      <c r="AF283" s="3" t="s">
        <v>57</v>
      </c>
      <c r="AG283" s="3" t="s">
        <v>58</v>
      </c>
      <c r="AH283" s="3"/>
      <c r="AI283" s="3" t="s">
        <v>59</v>
      </c>
      <c r="AM283" s="3" t="s">
        <v>60</v>
      </c>
      <c r="AN283" s="3" t="s">
        <v>61</v>
      </c>
      <c r="AO283" s="3" t="n">
        <v>545026</v>
      </c>
      <c r="AP283" s="3" t="s">
        <v>912</v>
      </c>
      <c r="AQ283" s="3" t="s">
        <v>63</v>
      </c>
    </row>
    <row r="284" customFormat="false" ht="12.75" hidden="false" customHeight="true" outlineLevel="0" collapsed="false">
      <c r="A284" s="0" t="s">
        <v>913</v>
      </c>
      <c r="B284" s="0" t="s">
        <v>914</v>
      </c>
      <c r="C284" s="0" t="s">
        <v>45</v>
      </c>
      <c r="D284" s="0" t="s">
        <v>46</v>
      </c>
      <c r="E284" s="0" t="s">
        <v>86</v>
      </c>
      <c r="F284" s="0" t="s">
        <v>48</v>
      </c>
      <c r="G284" s="0" t="s">
        <v>66</v>
      </c>
      <c r="H284" s="0" t="n">
        <v>1</v>
      </c>
      <c r="I284" s="0" t="n">
        <v>1</v>
      </c>
      <c r="J284" s="0" t="s">
        <v>50</v>
      </c>
      <c r="K284" s="0" t="n">
        <v>123147</v>
      </c>
      <c r="L284" s="0" t="n">
        <v>581758</v>
      </c>
      <c r="M284" s="0" t="n">
        <v>28284.2712474579</v>
      </c>
      <c r="N284" s="0" t="s">
        <v>51</v>
      </c>
      <c r="O284" s="0" t="s">
        <v>52</v>
      </c>
      <c r="P284" s="2" t="n">
        <v>42721.4166666667</v>
      </c>
      <c r="Q284" s="2" t="n">
        <v>42721.4173611111</v>
      </c>
      <c r="R284" s="3" t="b">
        <f aca="false">FALSE()</f>
        <v>0</v>
      </c>
      <c r="U284" s="3" t="s">
        <v>87</v>
      </c>
      <c r="AA284" s="3" t="b">
        <f aca="false">FALSE()</f>
        <v>0</v>
      </c>
      <c r="AB284" s="3" t="s">
        <v>68</v>
      </c>
      <c r="AC284" s="3" t="s">
        <v>69</v>
      </c>
      <c r="AE284" s="3" t="s">
        <v>70</v>
      </c>
      <c r="AF284" s="3" t="s">
        <v>57</v>
      </c>
      <c r="AG284" s="3" t="s">
        <v>58</v>
      </c>
      <c r="AH284" s="3"/>
      <c r="AI284" s="3" t="s">
        <v>59</v>
      </c>
      <c r="AM284" s="3" t="s">
        <v>60</v>
      </c>
      <c r="AN284" s="3" t="s">
        <v>61</v>
      </c>
      <c r="AO284" s="3" t="n">
        <v>545026</v>
      </c>
      <c r="AP284" s="3" t="s">
        <v>915</v>
      </c>
      <c r="AQ284" s="3" t="s">
        <v>63</v>
      </c>
    </row>
    <row r="285" customFormat="false" ht="12.75" hidden="false" customHeight="true" outlineLevel="0" collapsed="false">
      <c r="A285" s="0" t="s">
        <v>916</v>
      </c>
      <c r="B285" s="0" t="s">
        <v>917</v>
      </c>
      <c r="C285" s="0" t="s">
        <v>45</v>
      </c>
      <c r="D285" s="0" t="s">
        <v>46</v>
      </c>
      <c r="E285" s="0" t="s">
        <v>47</v>
      </c>
      <c r="F285" s="0" t="s">
        <v>48</v>
      </c>
      <c r="G285" s="0" t="s">
        <v>49</v>
      </c>
      <c r="H285" s="0" t="n">
        <v>2</v>
      </c>
      <c r="I285" s="0" t="n">
        <v>2</v>
      </c>
      <c r="J285" s="0" t="s">
        <v>50</v>
      </c>
      <c r="K285" s="0" t="n">
        <v>156560</v>
      </c>
      <c r="L285" s="0" t="n">
        <v>576613</v>
      </c>
      <c r="M285" s="0" t="n">
        <v>28284.2712474579</v>
      </c>
      <c r="N285" s="0" t="s">
        <v>51</v>
      </c>
      <c r="O285" s="0" t="s">
        <v>52</v>
      </c>
      <c r="P285" s="2" t="n">
        <v>42465</v>
      </c>
      <c r="Q285" s="2" t="n">
        <v>42466</v>
      </c>
      <c r="R285" s="3" t="b">
        <f aca="false">FALSE()</f>
        <v>0</v>
      </c>
      <c r="U285" s="3" t="s">
        <v>144</v>
      </c>
      <c r="AA285" s="3" t="b">
        <f aca="false">FALSE()</f>
        <v>0</v>
      </c>
      <c r="AB285" s="3" t="s">
        <v>68</v>
      </c>
      <c r="AC285" s="3" t="s">
        <v>69</v>
      </c>
      <c r="AE285" s="3" t="s">
        <v>70</v>
      </c>
      <c r="AF285" s="3" t="s">
        <v>57</v>
      </c>
      <c r="AG285" s="3" t="s">
        <v>58</v>
      </c>
      <c r="AH285" s="3"/>
      <c r="AI285" s="3" t="s">
        <v>59</v>
      </c>
      <c r="AM285" s="3" t="s">
        <v>60</v>
      </c>
      <c r="AN285" s="3" t="s">
        <v>61</v>
      </c>
      <c r="AO285" s="3" t="n">
        <v>545026</v>
      </c>
      <c r="AP285" s="3" t="s">
        <v>918</v>
      </c>
      <c r="AQ285" s="3" t="s">
        <v>63</v>
      </c>
    </row>
    <row r="286" customFormat="false" ht="12.75" hidden="false" customHeight="true" outlineLevel="0" collapsed="false">
      <c r="A286" s="0" t="s">
        <v>919</v>
      </c>
      <c r="B286" s="0" t="s">
        <v>920</v>
      </c>
      <c r="C286" s="0" t="s">
        <v>45</v>
      </c>
      <c r="D286" s="0" t="s">
        <v>46</v>
      </c>
      <c r="E286" s="0" t="s">
        <v>47</v>
      </c>
      <c r="F286" s="0" t="s">
        <v>48</v>
      </c>
      <c r="G286" s="0" t="s">
        <v>66</v>
      </c>
      <c r="H286" s="0" t="n">
        <v>1</v>
      </c>
      <c r="I286" s="0" t="n">
        <v>1</v>
      </c>
      <c r="J286" s="0" t="s">
        <v>50</v>
      </c>
      <c r="K286" s="0" t="n">
        <v>156341</v>
      </c>
      <c r="L286" s="0" t="n">
        <v>604932</v>
      </c>
      <c r="M286" s="0" t="n">
        <v>28284.2712474579</v>
      </c>
      <c r="N286" s="0" t="s">
        <v>51</v>
      </c>
      <c r="O286" s="0" t="s">
        <v>52</v>
      </c>
      <c r="P286" s="2" t="n">
        <v>42905.6458333333</v>
      </c>
      <c r="Q286" s="2" t="n">
        <v>42905.6465277778</v>
      </c>
      <c r="R286" s="3" t="b">
        <f aca="false">FALSE()</f>
        <v>0</v>
      </c>
      <c r="U286" s="3" t="s">
        <v>79</v>
      </c>
      <c r="AA286" s="3" t="b">
        <f aca="false">FALSE()</f>
        <v>0</v>
      </c>
      <c r="AB286" s="3" t="s">
        <v>68</v>
      </c>
      <c r="AC286" s="3" t="s">
        <v>55</v>
      </c>
      <c r="AE286" s="3" t="s">
        <v>70</v>
      </c>
      <c r="AF286" s="3" t="s">
        <v>57</v>
      </c>
      <c r="AG286" s="3" t="s">
        <v>58</v>
      </c>
      <c r="AH286" s="3"/>
      <c r="AI286" s="3" t="s">
        <v>59</v>
      </c>
      <c r="AM286" s="3" t="s">
        <v>60</v>
      </c>
      <c r="AN286" s="3" t="s">
        <v>61</v>
      </c>
      <c r="AO286" s="3" t="n">
        <v>545026</v>
      </c>
      <c r="AP286" s="3" t="s">
        <v>921</v>
      </c>
      <c r="AQ286" s="3" t="s">
        <v>63</v>
      </c>
    </row>
    <row r="287" customFormat="false" ht="12.75" hidden="false" customHeight="true" outlineLevel="0" collapsed="false">
      <c r="A287" s="0" t="s">
        <v>922</v>
      </c>
      <c r="B287" s="0" t="s">
        <v>923</v>
      </c>
      <c r="C287" s="0" t="s">
        <v>45</v>
      </c>
      <c r="D287" s="0" t="s">
        <v>46</v>
      </c>
      <c r="E287" s="0" t="s">
        <v>86</v>
      </c>
      <c r="F287" s="0" t="s">
        <v>48</v>
      </c>
      <c r="G287" s="0" t="s">
        <v>66</v>
      </c>
      <c r="H287" s="0" t="n">
        <v>1</v>
      </c>
      <c r="I287" s="0" t="n">
        <v>1</v>
      </c>
      <c r="J287" s="0" t="s">
        <v>50</v>
      </c>
      <c r="K287" s="0" t="n">
        <v>205702</v>
      </c>
      <c r="L287" s="0" t="n">
        <v>612646</v>
      </c>
      <c r="M287" s="0" t="n">
        <v>28284.2712474579</v>
      </c>
      <c r="N287" s="0" t="s">
        <v>51</v>
      </c>
      <c r="O287" s="0" t="s">
        <v>52</v>
      </c>
      <c r="P287" s="2" t="n">
        <v>42888</v>
      </c>
      <c r="Q287" s="2" t="n">
        <v>42889</v>
      </c>
      <c r="R287" s="3" t="b">
        <f aca="false">FALSE()</f>
        <v>0</v>
      </c>
      <c r="S287" s="3" t="s">
        <v>91</v>
      </c>
      <c r="U287" s="3" t="s">
        <v>87</v>
      </c>
      <c r="AA287" s="3" t="b">
        <f aca="false">FALSE()</f>
        <v>0</v>
      </c>
      <c r="AB287" s="3" t="s">
        <v>68</v>
      </c>
      <c r="AC287" s="3" t="s">
        <v>69</v>
      </c>
      <c r="AE287" s="3" t="s">
        <v>70</v>
      </c>
      <c r="AF287" s="3" t="s">
        <v>57</v>
      </c>
      <c r="AG287" s="3" t="s">
        <v>58</v>
      </c>
      <c r="AH287" s="3"/>
      <c r="AI287" s="3" t="s">
        <v>59</v>
      </c>
      <c r="AM287" s="3" t="s">
        <v>60</v>
      </c>
      <c r="AN287" s="3" t="s">
        <v>61</v>
      </c>
      <c r="AO287" s="3" t="n">
        <v>545026</v>
      </c>
      <c r="AP287" s="3" t="s">
        <v>924</v>
      </c>
      <c r="AQ287" s="3" t="s">
        <v>63</v>
      </c>
    </row>
    <row r="288" customFormat="false" ht="12.75" hidden="false" customHeight="true" outlineLevel="0" collapsed="false">
      <c r="A288" s="0" t="s">
        <v>925</v>
      </c>
      <c r="B288" s="0" t="s">
        <v>926</v>
      </c>
      <c r="C288" s="0" t="s">
        <v>45</v>
      </c>
      <c r="D288" s="0" t="s">
        <v>46</v>
      </c>
      <c r="E288" s="0" t="s">
        <v>47</v>
      </c>
      <c r="F288" s="0" t="s">
        <v>48</v>
      </c>
      <c r="G288" s="0" t="s">
        <v>78</v>
      </c>
      <c r="H288" s="0" t="n">
        <v>3</v>
      </c>
      <c r="I288" s="0" t="n">
        <v>3</v>
      </c>
      <c r="J288" s="0" t="s">
        <v>50</v>
      </c>
      <c r="K288" s="0" t="n">
        <v>115348</v>
      </c>
      <c r="L288" s="0" t="n">
        <v>557248</v>
      </c>
      <c r="M288" s="0" t="n">
        <v>28284.2712474579</v>
      </c>
      <c r="N288" s="0" t="s">
        <v>51</v>
      </c>
      <c r="O288" s="0" t="s">
        <v>52</v>
      </c>
      <c r="P288" s="2" t="n">
        <v>41673</v>
      </c>
      <c r="Q288" s="2" t="n">
        <v>41674</v>
      </c>
      <c r="R288" s="3" t="b">
        <f aca="false">FALSE()</f>
        <v>0</v>
      </c>
      <c r="U288" s="3" t="s">
        <v>144</v>
      </c>
      <c r="AA288" s="3" t="b">
        <f aca="false">FALSE()</f>
        <v>0</v>
      </c>
      <c r="AB288" s="3" t="s">
        <v>68</v>
      </c>
      <c r="AC288" s="3" t="s">
        <v>69</v>
      </c>
      <c r="AE288" s="3" t="s">
        <v>70</v>
      </c>
      <c r="AF288" s="3" t="s">
        <v>57</v>
      </c>
      <c r="AG288" s="3" t="s">
        <v>58</v>
      </c>
      <c r="AH288" s="3"/>
      <c r="AI288" s="3" t="s">
        <v>59</v>
      </c>
      <c r="AM288" s="3" t="s">
        <v>60</v>
      </c>
      <c r="AN288" s="3" t="s">
        <v>61</v>
      </c>
      <c r="AO288" s="3" t="n">
        <v>545026</v>
      </c>
      <c r="AP288" s="3" t="s">
        <v>927</v>
      </c>
      <c r="AQ288" s="3" t="s">
        <v>63</v>
      </c>
    </row>
    <row r="289" customFormat="false" ht="12.75" hidden="false" customHeight="true" outlineLevel="0" collapsed="false">
      <c r="A289" s="0" t="s">
        <v>928</v>
      </c>
      <c r="B289" s="0" t="s">
        <v>929</v>
      </c>
      <c r="C289" s="0" t="s">
        <v>45</v>
      </c>
      <c r="D289" s="0" t="s">
        <v>46</v>
      </c>
      <c r="E289" s="0" t="s">
        <v>47</v>
      </c>
      <c r="F289" s="0" t="s">
        <v>48</v>
      </c>
      <c r="G289" s="0" t="s">
        <v>78</v>
      </c>
      <c r="H289" s="0" t="n">
        <v>3</v>
      </c>
      <c r="I289" s="0" t="n">
        <v>3</v>
      </c>
      <c r="J289" s="0" t="s">
        <v>50</v>
      </c>
      <c r="K289" s="0" t="n">
        <v>251235</v>
      </c>
      <c r="L289" s="0" t="n">
        <v>609332</v>
      </c>
      <c r="M289" s="0" t="n">
        <v>28284.2712474579</v>
      </c>
      <c r="N289" s="0" t="s">
        <v>51</v>
      </c>
      <c r="O289" s="0" t="s">
        <v>52</v>
      </c>
      <c r="P289" s="2" t="n">
        <v>42707</v>
      </c>
      <c r="Q289" s="2" t="n">
        <v>42707</v>
      </c>
      <c r="R289" s="3" t="b">
        <f aca="false">TRUE()</f>
        <v>1</v>
      </c>
      <c r="U289" s="3" t="s">
        <v>79</v>
      </c>
      <c r="AA289" s="3" t="b">
        <f aca="false">FALSE()</f>
        <v>0</v>
      </c>
      <c r="AB289" s="3" t="s">
        <v>68</v>
      </c>
      <c r="AC289" s="3" t="s">
        <v>69</v>
      </c>
      <c r="AE289" s="3" t="s">
        <v>70</v>
      </c>
      <c r="AF289" s="3" t="s">
        <v>57</v>
      </c>
      <c r="AG289" s="3" t="s">
        <v>58</v>
      </c>
      <c r="AH289" s="3"/>
      <c r="AI289" s="3" t="s">
        <v>59</v>
      </c>
      <c r="AM289" s="3" t="s">
        <v>60</v>
      </c>
      <c r="AN289" s="3" t="s">
        <v>61</v>
      </c>
      <c r="AO289" s="3" t="n">
        <v>545026</v>
      </c>
      <c r="AP289" s="3" t="s">
        <v>930</v>
      </c>
      <c r="AQ289" s="3" t="s">
        <v>63</v>
      </c>
    </row>
    <row r="290" customFormat="false" ht="12.75" hidden="false" customHeight="true" outlineLevel="0" collapsed="false">
      <c r="A290" s="0" t="s">
        <v>931</v>
      </c>
      <c r="B290" s="0" t="s">
        <v>932</v>
      </c>
      <c r="C290" s="0" t="s">
        <v>45</v>
      </c>
      <c r="D290" s="0" t="s">
        <v>46</v>
      </c>
      <c r="E290" s="0" t="s">
        <v>47</v>
      </c>
      <c r="F290" s="0" t="s">
        <v>48</v>
      </c>
      <c r="G290" s="0" t="s">
        <v>66</v>
      </c>
      <c r="H290" s="0" t="n">
        <v>1</v>
      </c>
      <c r="I290" s="0" t="n">
        <v>1</v>
      </c>
      <c r="J290" s="0" t="s">
        <v>50</v>
      </c>
      <c r="K290" s="0" t="n">
        <v>115151</v>
      </c>
      <c r="L290" s="0" t="n">
        <v>556675</v>
      </c>
      <c r="M290" s="0" t="n">
        <v>28284.2712474579</v>
      </c>
      <c r="N290" s="0" t="s">
        <v>51</v>
      </c>
      <c r="O290" s="0" t="s">
        <v>52</v>
      </c>
      <c r="P290" s="2" t="n">
        <v>42473</v>
      </c>
      <c r="Q290" s="2" t="n">
        <v>42474</v>
      </c>
      <c r="R290" s="3" t="b">
        <f aca="false">FALSE()</f>
        <v>0</v>
      </c>
      <c r="U290" s="3" t="s">
        <v>144</v>
      </c>
      <c r="AA290" s="3" t="b">
        <f aca="false">FALSE()</f>
        <v>0</v>
      </c>
      <c r="AB290" s="3" t="s">
        <v>68</v>
      </c>
      <c r="AC290" s="3" t="s">
        <v>69</v>
      </c>
      <c r="AE290" s="3" t="s">
        <v>70</v>
      </c>
      <c r="AF290" s="3" t="s">
        <v>57</v>
      </c>
      <c r="AG290" s="3" t="s">
        <v>58</v>
      </c>
      <c r="AH290" s="3"/>
      <c r="AI290" s="3" t="s">
        <v>59</v>
      </c>
      <c r="AM290" s="3" t="s">
        <v>60</v>
      </c>
      <c r="AN290" s="3" t="s">
        <v>61</v>
      </c>
      <c r="AO290" s="3" t="n">
        <v>545026</v>
      </c>
      <c r="AP290" s="3" t="s">
        <v>933</v>
      </c>
      <c r="AQ290" s="3" t="s">
        <v>63</v>
      </c>
    </row>
    <row r="291" customFormat="false" ht="12.75" hidden="false" customHeight="true" outlineLevel="0" collapsed="false">
      <c r="A291" s="0" t="s">
        <v>934</v>
      </c>
      <c r="B291" s="0" t="s">
        <v>935</v>
      </c>
      <c r="C291" s="0" t="s">
        <v>45</v>
      </c>
      <c r="D291" s="0" t="s">
        <v>46</v>
      </c>
      <c r="E291" s="0" t="s">
        <v>47</v>
      </c>
      <c r="F291" s="0" t="s">
        <v>48</v>
      </c>
      <c r="G291" s="0" t="s">
        <v>252</v>
      </c>
      <c r="H291" s="0" t="n">
        <v>4</v>
      </c>
      <c r="I291" s="0" t="n">
        <v>4</v>
      </c>
      <c r="J291" s="0" t="s">
        <v>50</v>
      </c>
      <c r="K291" s="0" t="n">
        <v>114539</v>
      </c>
      <c r="L291" s="0" t="n">
        <v>556008</v>
      </c>
      <c r="M291" s="0" t="n">
        <v>28284.2712474579</v>
      </c>
      <c r="N291" s="0" t="s">
        <v>51</v>
      </c>
      <c r="O291" s="0" t="s">
        <v>52</v>
      </c>
      <c r="P291" s="2" t="n">
        <v>42707</v>
      </c>
      <c r="Q291" s="2" t="n">
        <v>42707</v>
      </c>
      <c r="R291" s="3" t="b">
        <f aca="false">TRUE()</f>
        <v>1</v>
      </c>
      <c r="U291" s="3" t="s">
        <v>79</v>
      </c>
      <c r="AA291" s="3" t="b">
        <f aca="false">FALSE()</f>
        <v>0</v>
      </c>
      <c r="AB291" s="3" t="s">
        <v>68</v>
      </c>
      <c r="AC291" s="3" t="s">
        <v>69</v>
      </c>
      <c r="AE291" s="3" t="s">
        <v>70</v>
      </c>
      <c r="AF291" s="3" t="s">
        <v>57</v>
      </c>
      <c r="AG291" s="3" t="s">
        <v>58</v>
      </c>
      <c r="AH291" s="3"/>
      <c r="AI291" s="3" t="s">
        <v>59</v>
      </c>
      <c r="AM291" s="3" t="s">
        <v>60</v>
      </c>
      <c r="AN291" s="3" t="s">
        <v>61</v>
      </c>
      <c r="AO291" s="3" t="n">
        <v>545026</v>
      </c>
      <c r="AP291" s="3" t="s">
        <v>936</v>
      </c>
      <c r="AQ291" s="3" t="s">
        <v>63</v>
      </c>
    </row>
    <row r="292" customFormat="false" ht="12.75" hidden="false" customHeight="true" outlineLevel="0" collapsed="false">
      <c r="A292" s="0" t="s">
        <v>937</v>
      </c>
      <c r="B292" s="0" t="s">
        <v>938</v>
      </c>
      <c r="C292" s="0" t="s">
        <v>45</v>
      </c>
      <c r="D292" s="0" t="s">
        <v>46</v>
      </c>
      <c r="E292" s="0" t="s">
        <v>86</v>
      </c>
      <c r="F292" s="0" t="s">
        <v>48</v>
      </c>
      <c r="G292" s="0" t="s">
        <v>66</v>
      </c>
      <c r="H292" s="0" t="n">
        <v>1</v>
      </c>
      <c r="I292" s="0" t="n">
        <v>1</v>
      </c>
      <c r="J292" s="0" t="s">
        <v>50</v>
      </c>
      <c r="K292" s="0" t="n">
        <v>109482</v>
      </c>
      <c r="L292" s="0" t="n">
        <v>559288</v>
      </c>
      <c r="M292" s="0" t="n">
        <v>28284.2712474579</v>
      </c>
      <c r="N292" s="0" t="s">
        <v>51</v>
      </c>
      <c r="O292" s="0" t="s">
        <v>52</v>
      </c>
      <c r="P292" s="2" t="n">
        <v>42680</v>
      </c>
      <c r="Q292" s="2" t="n">
        <v>42681</v>
      </c>
      <c r="R292" s="3" t="b">
        <f aca="false">FALSE()</f>
        <v>0</v>
      </c>
      <c r="S292" s="3" t="s">
        <v>110</v>
      </c>
      <c r="U292" s="3" t="s">
        <v>87</v>
      </c>
      <c r="AA292" s="3" t="b">
        <f aca="false">FALSE()</f>
        <v>0</v>
      </c>
      <c r="AB292" s="3" t="s">
        <v>68</v>
      </c>
      <c r="AC292" s="3" t="s">
        <v>69</v>
      </c>
      <c r="AE292" s="3" t="s">
        <v>70</v>
      </c>
      <c r="AF292" s="3" t="s">
        <v>57</v>
      </c>
      <c r="AG292" s="3" t="s">
        <v>58</v>
      </c>
      <c r="AH292" s="3"/>
      <c r="AI292" s="3" t="s">
        <v>59</v>
      </c>
      <c r="AM292" s="3" t="s">
        <v>60</v>
      </c>
      <c r="AN292" s="3" t="s">
        <v>61</v>
      </c>
      <c r="AO292" s="3" t="n">
        <v>545026</v>
      </c>
      <c r="AP292" s="3" t="s">
        <v>939</v>
      </c>
      <c r="AQ292" s="3" t="s">
        <v>63</v>
      </c>
    </row>
    <row r="293" customFormat="false" ht="12.75" hidden="false" customHeight="true" outlineLevel="0" collapsed="false">
      <c r="A293" s="0" t="s">
        <v>940</v>
      </c>
      <c r="B293" s="0" t="s">
        <v>941</v>
      </c>
      <c r="C293" s="0" t="s">
        <v>45</v>
      </c>
      <c r="D293" s="0" t="s">
        <v>46</v>
      </c>
      <c r="E293" s="0" t="s">
        <v>86</v>
      </c>
      <c r="F293" s="0" t="s">
        <v>48</v>
      </c>
      <c r="G293" s="0" t="s">
        <v>66</v>
      </c>
      <c r="H293" s="0" t="n">
        <v>1</v>
      </c>
      <c r="I293" s="0" t="n">
        <v>1</v>
      </c>
      <c r="J293" s="0" t="s">
        <v>50</v>
      </c>
      <c r="K293" s="0" t="n">
        <v>109513</v>
      </c>
      <c r="L293" s="0" t="n">
        <v>559544</v>
      </c>
      <c r="M293" s="0" t="n">
        <v>28284.2712474579</v>
      </c>
      <c r="N293" s="0" t="s">
        <v>51</v>
      </c>
      <c r="O293" s="0" t="s">
        <v>52</v>
      </c>
      <c r="P293" s="2" t="n">
        <v>42682</v>
      </c>
      <c r="Q293" s="2" t="n">
        <v>42683</v>
      </c>
      <c r="R293" s="3" t="b">
        <f aca="false">FALSE()</f>
        <v>0</v>
      </c>
      <c r="S293" s="3" t="s">
        <v>53</v>
      </c>
      <c r="U293" s="3" t="s">
        <v>87</v>
      </c>
      <c r="AA293" s="3" t="b">
        <f aca="false">FALSE()</f>
        <v>0</v>
      </c>
      <c r="AB293" s="3" t="s">
        <v>68</v>
      </c>
      <c r="AC293" s="3" t="s">
        <v>69</v>
      </c>
      <c r="AE293" s="3" t="s">
        <v>70</v>
      </c>
      <c r="AF293" s="3" t="s">
        <v>57</v>
      </c>
      <c r="AG293" s="3" t="s">
        <v>58</v>
      </c>
      <c r="AH293" s="3"/>
      <c r="AI293" s="3" t="s">
        <v>59</v>
      </c>
      <c r="AM293" s="3" t="s">
        <v>60</v>
      </c>
      <c r="AN293" s="3" t="s">
        <v>61</v>
      </c>
      <c r="AO293" s="3" t="n">
        <v>545026</v>
      </c>
      <c r="AP293" s="3" t="s">
        <v>942</v>
      </c>
      <c r="AQ293" s="3" t="s">
        <v>63</v>
      </c>
    </row>
    <row r="294" customFormat="false" ht="12.75" hidden="false" customHeight="true" outlineLevel="0" collapsed="false">
      <c r="A294" s="0" t="s">
        <v>943</v>
      </c>
      <c r="B294" s="0" t="s">
        <v>944</v>
      </c>
      <c r="C294" s="0" t="s">
        <v>45</v>
      </c>
      <c r="D294" s="0" t="s">
        <v>46</v>
      </c>
      <c r="E294" s="0" t="s">
        <v>47</v>
      </c>
      <c r="F294" s="0" t="s">
        <v>48</v>
      </c>
      <c r="G294" s="0" t="s">
        <v>252</v>
      </c>
      <c r="H294" s="0" t="n">
        <v>4</v>
      </c>
      <c r="I294" s="0" t="n">
        <v>4</v>
      </c>
      <c r="J294" s="0" t="s">
        <v>50</v>
      </c>
      <c r="K294" s="0" t="n">
        <v>114405</v>
      </c>
      <c r="L294" s="0" t="n">
        <v>556536</v>
      </c>
      <c r="M294" s="0" t="n">
        <v>28284.2712474579</v>
      </c>
      <c r="N294" s="0" t="s">
        <v>51</v>
      </c>
      <c r="O294" s="0" t="s">
        <v>52</v>
      </c>
      <c r="P294" s="2" t="n">
        <v>42800.6979166667</v>
      </c>
      <c r="Q294" s="2" t="n">
        <v>42800.6986111111</v>
      </c>
      <c r="R294" s="3" t="b">
        <f aca="false">FALSE()</f>
        <v>0</v>
      </c>
      <c r="U294" s="3" t="s">
        <v>79</v>
      </c>
      <c r="AA294" s="3" t="b">
        <f aca="false">FALSE()</f>
        <v>0</v>
      </c>
      <c r="AB294" s="3" t="s">
        <v>68</v>
      </c>
      <c r="AC294" s="3" t="s">
        <v>69</v>
      </c>
      <c r="AE294" s="3" t="s">
        <v>70</v>
      </c>
      <c r="AF294" s="3" t="s">
        <v>57</v>
      </c>
      <c r="AG294" s="3" t="s">
        <v>58</v>
      </c>
      <c r="AH294" s="3"/>
      <c r="AI294" s="3" t="s">
        <v>59</v>
      </c>
      <c r="AM294" s="3" t="s">
        <v>60</v>
      </c>
      <c r="AN294" s="3" t="s">
        <v>61</v>
      </c>
      <c r="AO294" s="3" t="n">
        <v>545026</v>
      </c>
      <c r="AP294" s="3" t="s">
        <v>945</v>
      </c>
      <c r="AQ294" s="3" t="s">
        <v>63</v>
      </c>
    </row>
    <row r="295" customFormat="false" ht="12.75" hidden="false" customHeight="true" outlineLevel="0" collapsed="false">
      <c r="A295" s="0" t="s">
        <v>946</v>
      </c>
      <c r="B295" s="0" t="s">
        <v>947</v>
      </c>
      <c r="C295" s="0" t="s">
        <v>45</v>
      </c>
      <c r="D295" s="0" t="s">
        <v>46</v>
      </c>
      <c r="E295" s="0" t="s">
        <v>86</v>
      </c>
      <c r="F295" s="0" t="s">
        <v>48</v>
      </c>
      <c r="G295" s="0" t="s">
        <v>66</v>
      </c>
      <c r="H295" s="0" t="n">
        <v>1</v>
      </c>
      <c r="I295" s="0" t="n">
        <v>1</v>
      </c>
      <c r="J295" s="0" t="s">
        <v>50</v>
      </c>
      <c r="K295" s="0" t="n">
        <v>208058</v>
      </c>
      <c r="L295" s="0" t="n">
        <v>612924</v>
      </c>
      <c r="M295" s="0" t="n">
        <v>28284.2712474579</v>
      </c>
      <c r="N295" s="0" t="s">
        <v>51</v>
      </c>
      <c r="O295" s="0" t="s">
        <v>52</v>
      </c>
      <c r="P295" s="2" t="n">
        <v>42793</v>
      </c>
      <c r="Q295" s="2" t="n">
        <v>42794</v>
      </c>
      <c r="R295" s="3" t="b">
        <f aca="false">FALSE()</f>
        <v>0</v>
      </c>
      <c r="U295" s="3" t="s">
        <v>87</v>
      </c>
      <c r="AA295" s="3" t="b">
        <f aca="false">FALSE()</f>
        <v>0</v>
      </c>
      <c r="AB295" s="3" t="s">
        <v>68</v>
      </c>
      <c r="AC295" s="3" t="s">
        <v>69</v>
      </c>
      <c r="AE295" s="3" t="s">
        <v>70</v>
      </c>
      <c r="AF295" s="3" t="s">
        <v>57</v>
      </c>
      <c r="AG295" s="3" t="s">
        <v>58</v>
      </c>
      <c r="AH295" s="3"/>
      <c r="AI295" s="3" t="s">
        <v>59</v>
      </c>
      <c r="AM295" s="3" t="s">
        <v>60</v>
      </c>
      <c r="AN295" s="3" t="s">
        <v>61</v>
      </c>
      <c r="AO295" s="3" t="n">
        <v>545026</v>
      </c>
      <c r="AP295" s="3" t="s">
        <v>858</v>
      </c>
      <c r="AQ295" s="3" t="s">
        <v>63</v>
      </c>
    </row>
    <row r="296" customFormat="false" ht="12.75" hidden="false" customHeight="true" outlineLevel="0" collapsed="false">
      <c r="A296" s="0" t="s">
        <v>948</v>
      </c>
      <c r="B296" s="0" t="s">
        <v>949</v>
      </c>
      <c r="C296" s="0" t="s">
        <v>45</v>
      </c>
      <c r="D296" s="0" t="s">
        <v>46</v>
      </c>
      <c r="E296" s="0" t="s">
        <v>86</v>
      </c>
      <c r="F296" s="0" t="s">
        <v>48</v>
      </c>
      <c r="G296" s="0" t="s">
        <v>66</v>
      </c>
      <c r="H296" s="0" t="n">
        <v>1</v>
      </c>
      <c r="I296" s="0" t="n">
        <v>1</v>
      </c>
      <c r="J296" s="0" t="s">
        <v>50</v>
      </c>
      <c r="K296" s="0" t="n">
        <v>117259</v>
      </c>
      <c r="L296" s="0" t="n">
        <v>575556</v>
      </c>
      <c r="M296" s="0" t="n">
        <v>28284.2712474579</v>
      </c>
      <c r="N296" s="0" t="s">
        <v>51</v>
      </c>
      <c r="O296" s="0" t="s">
        <v>52</v>
      </c>
      <c r="P296" s="2" t="n">
        <v>42451</v>
      </c>
      <c r="Q296" s="2" t="n">
        <v>42452</v>
      </c>
      <c r="R296" s="3" t="b">
        <f aca="false">FALSE()</f>
        <v>0</v>
      </c>
      <c r="S296" s="3" t="s">
        <v>91</v>
      </c>
      <c r="U296" s="3" t="s">
        <v>87</v>
      </c>
      <c r="AA296" s="3" t="b">
        <f aca="false">FALSE()</f>
        <v>0</v>
      </c>
      <c r="AB296" s="3" t="s">
        <v>68</v>
      </c>
      <c r="AC296" s="3" t="s">
        <v>69</v>
      </c>
      <c r="AE296" s="3" t="s">
        <v>70</v>
      </c>
      <c r="AF296" s="3" t="s">
        <v>57</v>
      </c>
      <c r="AG296" s="3" t="s">
        <v>58</v>
      </c>
      <c r="AH296" s="3"/>
      <c r="AI296" s="3" t="s">
        <v>59</v>
      </c>
      <c r="AM296" s="3" t="s">
        <v>60</v>
      </c>
      <c r="AN296" s="3" t="s">
        <v>61</v>
      </c>
      <c r="AO296" s="3" t="n">
        <v>545026</v>
      </c>
      <c r="AP296" s="3" t="s">
        <v>950</v>
      </c>
      <c r="AQ296" s="3" t="s">
        <v>63</v>
      </c>
    </row>
    <row r="297" customFormat="false" ht="12.75" hidden="false" customHeight="true" outlineLevel="0" collapsed="false">
      <c r="A297" s="0" t="s">
        <v>951</v>
      </c>
      <c r="B297" s="0" t="s">
        <v>952</v>
      </c>
      <c r="C297" s="0" t="s">
        <v>45</v>
      </c>
      <c r="D297" s="0" t="s">
        <v>46</v>
      </c>
      <c r="E297" s="0" t="s">
        <v>47</v>
      </c>
      <c r="F297" s="0" t="s">
        <v>48</v>
      </c>
      <c r="G297" s="0" t="s">
        <v>49</v>
      </c>
      <c r="H297" s="0" t="n">
        <v>2</v>
      </c>
      <c r="I297" s="0" t="n">
        <v>2</v>
      </c>
      <c r="J297" s="0" t="s">
        <v>50</v>
      </c>
      <c r="K297" s="0" t="n">
        <v>156197</v>
      </c>
      <c r="L297" s="0" t="n">
        <v>576538</v>
      </c>
      <c r="M297" s="0" t="n">
        <v>28284.2712474579</v>
      </c>
      <c r="N297" s="0" t="s">
        <v>51</v>
      </c>
      <c r="O297" s="0" t="s">
        <v>52</v>
      </c>
      <c r="P297" s="2" t="n">
        <v>42459</v>
      </c>
      <c r="Q297" s="2" t="n">
        <v>42460</v>
      </c>
      <c r="R297" s="3" t="b">
        <f aca="false">FALSE()</f>
        <v>0</v>
      </c>
      <c r="U297" s="3" t="s">
        <v>79</v>
      </c>
      <c r="AA297" s="3" t="b">
        <f aca="false">FALSE()</f>
        <v>0</v>
      </c>
      <c r="AB297" s="3" t="s">
        <v>68</v>
      </c>
      <c r="AC297" s="3" t="s">
        <v>69</v>
      </c>
      <c r="AE297" s="3" t="s">
        <v>70</v>
      </c>
      <c r="AF297" s="3" t="s">
        <v>57</v>
      </c>
      <c r="AG297" s="3" t="s">
        <v>58</v>
      </c>
      <c r="AH297" s="3"/>
      <c r="AI297" s="3" t="s">
        <v>59</v>
      </c>
      <c r="AM297" s="3" t="s">
        <v>60</v>
      </c>
      <c r="AN297" s="3" t="s">
        <v>61</v>
      </c>
      <c r="AO297" s="3" t="n">
        <v>545026</v>
      </c>
      <c r="AP297" s="3" t="s">
        <v>953</v>
      </c>
      <c r="AQ297" s="3" t="s">
        <v>63</v>
      </c>
    </row>
    <row r="298" customFormat="false" ht="12.75" hidden="false" customHeight="true" outlineLevel="0" collapsed="false">
      <c r="A298" s="0" t="s">
        <v>954</v>
      </c>
      <c r="B298" s="0" t="s">
        <v>955</v>
      </c>
      <c r="C298" s="0" t="s">
        <v>45</v>
      </c>
      <c r="D298" s="0" t="s">
        <v>46</v>
      </c>
      <c r="E298" s="0" t="s">
        <v>47</v>
      </c>
      <c r="F298" s="0" t="s">
        <v>48</v>
      </c>
      <c r="G298" s="0" t="s">
        <v>66</v>
      </c>
      <c r="H298" s="0" t="n">
        <v>1</v>
      </c>
      <c r="I298" s="0" t="n">
        <v>1</v>
      </c>
      <c r="J298" s="0" t="s">
        <v>50</v>
      </c>
      <c r="K298" s="0" t="n">
        <v>140091</v>
      </c>
      <c r="L298" s="0" t="n">
        <v>590508</v>
      </c>
      <c r="M298" s="0" t="n">
        <v>28284.2712474579</v>
      </c>
      <c r="N298" s="0" t="s">
        <v>51</v>
      </c>
      <c r="O298" s="0" t="s">
        <v>52</v>
      </c>
      <c r="P298" s="2" t="n">
        <v>42926.5833333333</v>
      </c>
      <c r="Q298" s="2" t="n">
        <v>42926.5840277778</v>
      </c>
      <c r="R298" s="3" t="b">
        <f aca="false">FALSE()</f>
        <v>0</v>
      </c>
      <c r="U298" s="3" t="s">
        <v>79</v>
      </c>
      <c r="AA298" s="3" t="b">
        <f aca="false">FALSE()</f>
        <v>0</v>
      </c>
      <c r="AB298" s="3" t="s">
        <v>68</v>
      </c>
      <c r="AC298" s="3" t="s">
        <v>69</v>
      </c>
      <c r="AE298" s="3" t="s">
        <v>70</v>
      </c>
      <c r="AF298" s="3" t="s">
        <v>57</v>
      </c>
      <c r="AG298" s="3" t="s">
        <v>58</v>
      </c>
      <c r="AH298" s="3"/>
      <c r="AI298" s="3" t="s">
        <v>59</v>
      </c>
      <c r="AM298" s="3" t="s">
        <v>60</v>
      </c>
      <c r="AN298" s="3" t="s">
        <v>61</v>
      </c>
      <c r="AO298" s="3" t="n">
        <v>545026</v>
      </c>
      <c r="AP298" s="3" t="s">
        <v>956</v>
      </c>
      <c r="AQ298" s="3" t="s">
        <v>63</v>
      </c>
    </row>
    <row r="299" customFormat="false" ht="12.75" hidden="false" customHeight="true" outlineLevel="0" collapsed="false">
      <c r="A299" s="0" t="s">
        <v>957</v>
      </c>
      <c r="B299" s="0" t="s">
        <v>958</v>
      </c>
      <c r="C299" s="0" t="s">
        <v>45</v>
      </c>
      <c r="D299" s="0" t="s">
        <v>46</v>
      </c>
      <c r="E299" s="0" t="s">
        <v>47</v>
      </c>
      <c r="F299" s="0" t="s">
        <v>48</v>
      </c>
      <c r="G299" s="0" t="s">
        <v>66</v>
      </c>
      <c r="H299" s="0" t="n">
        <v>1</v>
      </c>
      <c r="I299" s="0" t="n">
        <v>1</v>
      </c>
      <c r="J299" s="0" t="s">
        <v>50</v>
      </c>
      <c r="K299" s="0" t="n">
        <v>138277</v>
      </c>
      <c r="L299" s="0" t="n">
        <v>591231</v>
      </c>
      <c r="M299" s="0" t="n">
        <v>28284.2712474579</v>
      </c>
      <c r="N299" s="0" t="s">
        <v>51</v>
      </c>
      <c r="O299" s="0" t="s">
        <v>52</v>
      </c>
      <c r="P299" s="2" t="n">
        <v>41643</v>
      </c>
      <c r="Q299" s="2" t="n">
        <v>41644</v>
      </c>
      <c r="R299" s="3" t="b">
        <f aca="false">FALSE()</f>
        <v>0</v>
      </c>
      <c r="U299" s="3" t="s">
        <v>79</v>
      </c>
      <c r="AA299" s="3" t="b">
        <f aca="false">FALSE()</f>
        <v>0</v>
      </c>
      <c r="AB299" s="3" t="s">
        <v>68</v>
      </c>
      <c r="AC299" s="3" t="s">
        <v>69</v>
      </c>
      <c r="AE299" s="3" t="s">
        <v>70</v>
      </c>
      <c r="AF299" s="3" t="s">
        <v>57</v>
      </c>
      <c r="AG299" s="3" t="s">
        <v>58</v>
      </c>
      <c r="AH299" s="3"/>
      <c r="AI299" s="3" t="s">
        <v>59</v>
      </c>
      <c r="AM299" s="3" t="s">
        <v>60</v>
      </c>
      <c r="AN299" s="3" t="s">
        <v>61</v>
      </c>
      <c r="AO299" s="3" t="n">
        <v>545026</v>
      </c>
      <c r="AP299" s="3" t="s">
        <v>959</v>
      </c>
      <c r="AQ299" s="3" t="s">
        <v>63</v>
      </c>
    </row>
    <row r="300" customFormat="false" ht="12.75" hidden="false" customHeight="true" outlineLevel="0" collapsed="false">
      <c r="A300" s="0" t="s">
        <v>960</v>
      </c>
      <c r="B300" s="0" t="s">
        <v>961</v>
      </c>
      <c r="C300" s="0" t="s">
        <v>45</v>
      </c>
      <c r="D300" s="0" t="s">
        <v>46</v>
      </c>
      <c r="E300" s="0" t="s">
        <v>47</v>
      </c>
      <c r="F300" s="0" t="s">
        <v>48</v>
      </c>
      <c r="G300" s="0" t="s">
        <v>66</v>
      </c>
      <c r="H300" s="0" t="n">
        <v>1</v>
      </c>
      <c r="I300" s="0" t="n">
        <v>1</v>
      </c>
      <c r="J300" s="0" t="s">
        <v>50</v>
      </c>
      <c r="K300" s="0" t="n">
        <v>209398</v>
      </c>
      <c r="L300" s="0" t="n">
        <v>603592</v>
      </c>
      <c r="M300" s="0" t="n">
        <v>28284.2712474579</v>
      </c>
      <c r="N300" s="0" t="s">
        <v>51</v>
      </c>
      <c r="O300" s="0" t="s">
        <v>52</v>
      </c>
      <c r="P300" s="2" t="n">
        <v>42806</v>
      </c>
      <c r="Q300" s="2" t="n">
        <v>42807</v>
      </c>
      <c r="R300" s="3" t="b">
        <f aca="false">FALSE()</f>
        <v>0</v>
      </c>
      <c r="U300" s="3" t="s">
        <v>79</v>
      </c>
      <c r="AA300" s="3" t="b">
        <f aca="false">FALSE()</f>
        <v>0</v>
      </c>
      <c r="AB300" s="3" t="s">
        <v>68</v>
      </c>
      <c r="AC300" s="3" t="s">
        <v>69</v>
      </c>
      <c r="AE300" s="3" t="s">
        <v>70</v>
      </c>
      <c r="AF300" s="3" t="s">
        <v>57</v>
      </c>
      <c r="AG300" s="3" t="s">
        <v>58</v>
      </c>
      <c r="AH300" s="3"/>
      <c r="AI300" s="3" t="s">
        <v>59</v>
      </c>
      <c r="AM300" s="3" t="s">
        <v>60</v>
      </c>
      <c r="AN300" s="3" t="s">
        <v>61</v>
      </c>
      <c r="AO300" s="3" t="n">
        <v>545026</v>
      </c>
      <c r="AP300" s="3" t="s">
        <v>962</v>
      </c>
      <c r="AQ300" s="3" t="s">
        <v>63</v>
      </c>
    </row>
    <row r="301" customFormat="false" ht="12.75" hidden="false" customHeight="true" outlineLevel="0" collapsed="false">
      <c r="A301" s="0" t="s">
        <v>963</v>
      </c>
      <c r="B301" s="0" t="s">
        <v>964</v>
      </c>
      <c r="C301" s="0" t="s">
        <v>45</v>
      </c>
      <c r="D301" s="0" t="s">
        <v>46</v>
      </c>
      <c r="E301" s="0" t="s">
        <v>86</v>
      </c>
      <c r="F301" s="0" t="s">
        <v>48</v>
      </c>
      <c r="G301" s="0" t="s">
        <v>66</v>
      </c>
      <c r="H301" s="0" t="n">
        <v>1</v>
      </c>
      <c r="I301" s="0" t="n">
        <v>1</v>
      </c>
      <c r="J301" s="0" t="s">
        <v>50</v>
      </c>
      <c r="K301" s="0" t="n">
        <v>116076</v>
      </c>
      <c r="L301" s="0" t="n">
        <v>573684</v>
      </c>
      <c r="M301" s="0" t="n">
        <v>28284.2712474579</v>
      </c>
      <c r="N301" s="0" t="s">
        <v>51</v>
      </c>
      <c r="O301" s="0" t="s">
        <v>52</v>
      </c>
      <c r="P301" s="2" t="n">
        <v>42930</v>
      </c>
      <c r="Q301" s="2" t="n">
        <v>42931</v>
      </c>
      <c r="R301" s="3" t="b">
        <f aca="false">FALSE()</f>
        <v>0</v>
      </c>
      <c r="S301" s="3" t="s">
        <v>53</v>
      </c>
      <c r="U301" s="3" t="s">
        <v>87</v>
      </c>
      <c r="AA301" s="3" t="b">
        <f aca="false">FALSE()</f>
        <v>0</v>
      </c>
      <c r="AB301" s="3" t="s">
        <v>68</v>
      </c>
      <c r="AC301" s="3" t="s">
        <v>69</v>
      </c>
      <c r="AE301" s="3" t="s">
        <v>70</v>
      </c>
      <c r="AF301" s="3" t="s">
        <v>57</v>
      </c>
      <c r="AG301" s="3" t="s">
        <v>58</v>
      </c>
      <c r="AH301" s="3"/>
      <c r="AI301" s="3" t="s">
        <v>59</v>
      </c>
      <c r="AM301" s="3" t="s">
        <v>60</v>
      </c>
      <c r="AN301" s="3" t="s">
        <v>61</v>
      </c>
      <c r="AO301" s="3" t="n">
        <v>545026</v>
      </c>
      <c r="AP301" s="3" t="s">
        <v>965</v>
      </c>
      <c r="AQ301" s="3" t="s">
        <v>63</v>
      </c>
    </row>
    <row r="302" customFormat="false" ht="12.75" hidden="false" customHeight="true" outlineLevel="0" collapsed="false">
      <c r="A302" s="0" t="s">
        <v>966</v>
      </c>
      <c r="B302" s="0" t="s">
        <v>967</v>
      </c>
      <c r="C302" s="0" t="s">
        <v>45</v>
      </c>
      <c r="D302" s="0" t="s">
        <v>46</v>
      </c>
      <c r="E302" s="0" t="s">
        <v>86</v>
      </c>
      <c r="F302" s="0" t="s">
        <v>48</v>
      </c>
      <c r="G302" s="0" t="s">
        <v>66</v>
      </c>
      <c r="H302" s="0" t="n">
        <v>1</v>
      </c>
      <c r="I302" s="0" t="n">
        <v>1</v>
      </c>
      <c r="J302" s="0" t="s">
        <v>50</v>
      </c>
      <c r="K302" s="0" t="n">
        <v>117674</v>
      </c>
      <c r="L302" s="0" t="n">
        <v>576122</v>
      </c>
      <c r="M302" s="0" t="n">
        <v>28284.2712474579</v>
      </c>
      <c r="N302" s="0" t="s">
        <v>51</v>
      </c>
      <c r="O302" s="0" t="s">
        <v>52</v>
      </c>
      <c r="P302" s="2" t="n">
        <v>42929</v>
      </c>
      <c r="Q302" s="2" t="n">
        <v>42930</v>
      </c>
      <c r="R302" s="3" t="b">
        <f aca="false">FALSE()</f>
        <v>0</v>
      </c>
      <c r="S302" s="3" t="s">
        <v>53</v>
      </c>
      <c r="U302" s="3" t="s">
        <v>87</v>
      </c>
      <c r="AA302" s="3" t="b">
        <f aca="false">FALSE()</f>
        <v>0</v>
      </c>
      <c r="AB302" s="3" t="s">
        <v>68</v>
      </c>
      <c r="AC302" s="3" t="s">
        <v>69</v>
      </c>
      <c r="AE302" s="3" t="s">
        <v>70</v>
      </c>
      <c r="AF302" s="3" t="s">
        <v>57</v>
      </c>
      <c r="AG302" s="3" t="s">
        <v>58</v>
      </c>
      <c r="AH302" s="3"/>
      <c r="AI302" s="3" t="s">
        <v>59</v>
      </c>
      <c r="AM302" s="3" t="s">
        <v>60</v>
      </c>
      <c r="AN302" s="3" t="s">
        <v>61</v>
      </c>
      <c r="AO302" s="3" t="n">
        <v>545026</v>
      </c>
      <c r="AP302" s="3" t="s">
        <v>968</v>
      </c>
      <c r="AQ302" s="3" t="s">
        <v>63</v>
      </c>
    </row>
    <row r="303" customFormat="false" ht="12.75" hidden="false" customHeight="true" outlineLevel="0" collapsed="false">
      <c r="A303" s="0" t="s">
        <v>969</v>
      </c>
      <c r="B303" s="0" t="s">
        <v>970</v>
      </c>
      <c r="C303" s="0" t="s">
        <v>45</v>
      </c>
      <c r="D303" s="0" t="s">
        <v>46</v>
      </c>
      <c r="E303" s="0" t="s">
        <v>86</v>
      </c>
      <c r="F303" s="0" t="s">
        <v>48</v>
      </c>
      <c r="G303" s="0" t="s">
        <v>66</v>
      </c>
      <c r="H303" s="0" t="n">
        <v>1</v>
      </c>
      <c r="I303" s="0" t="n">
        <v>1</v>
      </c>
      <c r="J303" s="0" t="s">
        <v>50</v>
      </c>
      <c r="K303" s="0" t="n">
        <v>154284</v>
      </c>
      <c r="L303" s="0" t="n">
        <v>603936</v>
      </c>
      <c r="M303" s="0" t="n">
        <v>28284.2712474579</v>
      </c>
      <c r="N303" s="0" t="s">
        <v>51</v>
      </c>
      <c r="O303" s="0" t="s">
        <v>52</v>
      </c>
      <c r="P303" s="2" t="n">
        <v>41657</v>
      </c>
      <c r="Q303" s="2" t="n">
        <v>41658</v>
      </c>
      <c r="R303" s="3" t="b">
        <f aca="false">FALSE()</f>
        <v>0</v>
      </c>
      <c r="U303" s="3" t="s">
        <v>87</v>
      </c>
      <c r="AA303" s="3" t="b">
        <f aca="false">FALSE()</f>
        <v>0</v>
      </c>
      <c r="AB303" s="3" t="s">
        <v>68</v>
      </c>
      <c r="AC303" s="3" t="s">
        <v>69</v>
      </c>
      <c r="AE303" s="3" t="s">
        <v>70</v>
      </c>
      <c r="AF303" s="3" t="s">
        <v>57</v>
      </c>
      <c r="AG303" s="3" t="s">
        <v>58</v>
      </c>
      <c r="AH303" s="3"/>
      <c r="AI303" s="3" t="s">
        <v>59</v>
      </c>
      <c r="AM303" s="3" t="s">
        <v>60</v>
      </c>
      <c r="AN303" s="3" t="s">
        <v>61</v>
      </c>
      <c r="AO303" s="3" t="n">
        <v>545026</v>
      </c>
      <c r="AP303" s="3" t="s">
        <v>971</v>
      </c>
      <c r="AQ303" s="3" t="s">
        <v>63</v>
      </c>
    </row>
    <row r="304" customFormat="false" ht="12.75" hidden="false" customHeight="true" outlineLevel="0" collapsed="false">
      <c r="A304" s="0" t="s">
        <v>972</v>
      </c>
      <c r="B304" s="0" t="s">
        <v>973</v>
      </c>
      <c r="C304" s="0" t="s">
        <v>45</v>
      </c>
      <c r="D304" s="0" t="s">
        <v>46</v>
      </c>
      <c r="E304" s="0" t="s">
        <v>47</v>
      </c>
      <c r="F304" s="0" t="s">
        <v>48</v>
      </c>
      <c r="G304" s="0" t="s">
        <v>66</v>
      </c>
      <c r="H304" s="0" t="n">
        <v>1</v>
      </c>
      <c r="I304" s="0" t="n">
        <v>1</v>
      </c>
      <c r="J304" s="0" t="s">
        <v>50</v>
      </c>
      <c r="K304" s="0" t="n">
        <v>206312</v>
      </c>
      <c r="L304" s="0" t="n">
        <v>604734</v>
      </c>
      <c r="M304" s="0" t="n">
        <v>7071.06781186885</v>
      </c>
      <c r="N304" s="0" t="s">
        <v>51</v>
      </c>
      <c r="O304" s="0" t="s">
        <v>52</v>
      </c>
      <c r="P304" s="2" t="n">
        <v>42224</v>
      </c>
      <c r="Q304" s="2" t="n">
        <v>42225</v>
      </c>
      <c r="R304" s="3" t="b">
        <f aca="false">FALSE()</f>
        <v>0</v>
      </c>
      <c r="U304" s="3" t="s">
        <v>79</v>
      </c>
      <c r="AA304" s="3" t="b">
        <f aca="false">FALSE()</f>
        <v>0</v>
      </c>
      <c r="AB304" s="3" t="s">
        <v>68</v>
      </c>
      <c r="AC304" s="3" t="s">
        <v>69</v>
      </c>
      <c r="AE304" s="3" t="s">
        <v>70</v>
      </c>
      <c r="AF304" s="3" t="s">
        <v>57</v>
      </c>
      <c r="AG304" s="3" t="s">
        <v>58</v>
      </c>
      <c r="AH304" s="3"/>
      <c r="AI304" s="3" t="s">
        <v>59</v>
      </c>
      <c r="AM304" s="3" t="s">
        <v>60</v>
      </c>
      <c r="AN304" s="3" t="s">
        <v>61</v>
      </c>
      <c r="AO304" s="3" t="n">
        <v>545026</v>
      </c>
      <c r="AP304" s="3" t="s">
        <v>974</v>
      </c>
      <c r="AQ304" s="3" t="s">
        <v>63</v>
      </c>
    </row>
    <row r="305" customFormat="false" ht="12.75" hidden="false" customHeight="true" outlineLevel="0" collapsed="false">
      <c r="A305" s="0" t="s">
        <v>975</v>
      </c>
      <c r="B305" s="0" t="s">
        <v>976</v>
      </c>
      <c r="C305" s="0" t="s">
        <v>45</v>
      </c>
      <c r="D305" s="0" t="s">
        <v>46</v>
      </c>
      <c r="E305" s="0" t="s">
        <v>47</v>
      </c>
      <c r="F305" s="0" t="s">
        <v>48</v>
      </c>
      <c r="G305" s="0" t="s">
        <v>49</v>
      </c>
      <c r="H305" s="0" t="n">
        <v>2</v>
      </c>
      <c r="I305" s="0" t="n">
        <v>2</v>
      </c>
      <c r="J305" s="0" t="s">
        <v>50</v>
      </c>
      <c r="K305" s="0" t="n">
        <v>205964</v>
      </c>
      <c r="L305" s="0" t="n">
        <v>604919</v>
      </c>
      <c r="M305" s="0" t="n">
        <v>7071.06781186885</v>
      </c>
      <c r="N305" s="0" t="s">
        <v>51</v>
      </c>
      <c r="O305" s="0" t="s">
        <v>52</v>
      </c>
      <c r="P305" s="2" t="n">
        <v>42919.5923611111</v>
      </c>
      <c r="Q305" s="2" t="n">
        <v>42919.5930555556</v>
      </c>
      <c r="R305" s="3" t="b">
        <f aca="false">FALSE()</f>
        <v>0</v>
      </c>
      <c r="U305" s="3" t="s">
        <v>79</v>
      </c>
      <c r="AA305" s="3" t="b">
        <f aca="false">FALSE()</f>
        <v>0</v>
      </c>
      <c r="AB305" s="3" t="s">
        <v>68</v>
      </c>
      <c r="AC305" s="3" t="s">
        <v>69</v>
      </c>
      <c r="AE305" s="3" t="s">
        <v>70</v>
      </c>
      <c r="AF305" s="3" t="s">
        <v>57</v>
      </c>
      <c r="AG305" s="3" t="s">
        <v>58</v>
      </c>
      <c r="AH305" s="3"/>
      <c r="AI305" s="3" t="s">
        <v>59</v>
      </c>
      <c r="AM305" s="3" t="s">
        <v>60</v>
      </c>
      <c r="AN305" s="3" t="s">
        <v>61</v>
      </c>
      <c r="AO305" s="3" t="n">
        <v>545026</v>
      </c>
      <c r="AP305" s="3" t="s">
        <v>977</v>
      </c>
      <c r="AQ305" s="3" t="s">
        <v>63</v>
      </c>
    </row>
    <row r="306" customFormat="false" ht="12.75" hidden="false" customHeight="true" outlineLevel="0" collapsed="false">
      <c r="A306" s="0" t="s">
        <v>978</v>
      </c>
      <c r="B306" s="0" t="s">
        <v>979</v>
      </c>
      <c r="C306" s="0" t="s">
        <v>45</v>
      </c>
      <c r="D306" s="0" t="s">
        <v>46</v>
      </c>
      <c r="E306" s="0" t="s">
        <v>47</v>
      </c>
      <c r="F306" s="0" t="s">
        <v>48</v>
      </c>
      <c r="G306" s="0" t="s">
        <v>49</v>
      </c>
      <c r="H306" s="0" t="n">
        <v>2</v>
      </c>
      <c r="I306" s="0" t="n">
        <v>2</v>
      </c>
      <c r="J306" s="0" t="s">
        <v>50</v>
      </c>
      <c r="K306" s="0" t="n">
        <v>183193</v>
      </c>
      <c r="L306" s="0" t="n">
        <v>608893</v>
      </c>
      <c r="M306" s="0" t="n">
        <v>7071.06781186885</v>
      </c>
      <c r="N306" s="0" t="s">
        <v>51</v>
      </c>
      <c r="O306" s="0" t="s">
        <v>52</v>
      </c>
      <c r="P306" s="2" t="n">
        <v>41923</v>
      </c>
      <c r="Q306" s="2" t="n">
        <v>41924</v>
      </c>
      <c r="R306" s="3" t="b">
        <f aca="false">FALSE()</f>
        <v>0</v>
      </c>
      <c r="U306" s="3" t="s">
        <v>79</v>
      </c>
      <c r="AA306" s="3" t="b">
        <f aca="false">FALSE()</f>
        <v>0</v>
      </c>
      <c r="AB306" s="3" t="s">
        <v>68</v>
      </c>
      <c r="AC306" s="3" t="s">
        <v>69</v>
      </c>
      <c r="AE306" s="3" t="s">
        <v>70</v>
      </c>
      <c r="AF306" s="3" t="s">
        <v>57</v>
      </c>
      <c r="AG306" s="3" t="s">
        <v>58</v>
      </c>
      <c r="AH306" s="3"/>
      <c r="AI306" s="3" t="s">
        <v>59</v>
      </c>
      <c r="AM306" s="3" t="s">
        <v>60</v>
      </c>
      <c r="AN306" s="3" t="s">
        <v>61</v>
      </c>
      <c r="AO306" s="3" t="n">
        <v>545026</v>
      </c>
      <c r="AP306" s="3" t="s">
        <v>980</v>
      </c>
      <c r="AQ306" s="3" t="s">
        <v>63</v>
      </c>
    </row>
    <row r="307" customFormat="false" ht="12.75" hidden="false" customHeight="true" outlineLevel="0" collapsed="false">
      <c r="A307" s="0" t="s">
        <v>981</v>
      </c>
      <c r="B307" s="0" t="s">
        <v>982</v>
      </c>
      <c r="C307" s="0" t="s">
        <v>45</v>
      </c>
      <c r="D307" s="0" t="s">
        <v>46</v>
      </c>
      <c r="E307" s="0" t="s">
        <v>47</v>
      </c>
      <c r="F307" s="0" t="s">
        <v>48</v>
      </c>
      <c r="G307" s="0" t="s">
        <v>66</v>
      </c>
      <c r="H307" s="0" t="n">
        <v>1</v>
      </c>
      <c r="I307" s="0" t="n">
        <v>1</v>
      </c>
      <c r="J307" s="0" t="s">
        <v>50</v>
      </c>
      <c r="K307" s="0" t="n">
        <v>112353</v>
      </c>
      <c r="L307" s="0" t="n">
        <v>554273</v>
      </c>
      <c r="M307" s="0" t="n">
        <v>1767.76695296721</v>
      </c>
      <c r="N307" s="0" t="s">
        <v>51</v>
      </c>
      <c r="O307" s="0" t="s">
        <v>52</v>
      </c>
      <c r="P307" s="2" t="n">
        <v>43023.6451388889</v>
      </c>
      <c r="Q307" s="2" t="n">
        <v>43023.6458333333</v>
      </c>
      <c r="R307" s="3" t="b">
        <f aca="false">FALSE()</f>
        <v>0</v>
      </c>
      <c r="U307" s="3" t="s">
        <v>79</v>
      </c>
      <c r="AA307" s="3" t="b">
        <f aca="false">FALSE()</f>
        <v>0</v>
      </c>
      <c r="AB307" s="3" t="s">
        <v>68</v>
      </c>
      <c r="AC307" s="3" t="s">
        <v>69</v>
      </c>
      <c r="AE307" s="3" t="s">
        <v>70</v>
      </c>
      <c r="AF307" s="3" t="s">
        <v>57</v>
      </c>
      <c r="AG307" s="3" t="s">
        <v>58</v>
      </c>
      <c r="AH307" s="3"/>
      <c r="AI307" s="3" t="s">
        <v>59</v>
      </c>
      <c r="AM307" s="3" t="s">
        <v>60</v>
      </c>
      <c r="AN307" s="3" t="s">
        <v>61</v>
      </c>
      <c r="AO307" s="3" t="n">
        <v>545026</v>
      </c>
      <c r="AP307" s="3" t="s">
        <v>983</v>
      </c>
      <c r="AQ307" s="3" t="s">
        <v>63</v>
      </c>
    </row>
    <row r="308" customFormat="false" ht="12.75" hidden="false" customHeight="true" outlineLevel="0" collapsed="false">
      <c r="A308" s="0" t="s">
        <v>984</v>
      </c>
      <c r="B308" s="0" t="s">
        <v>985</v>
      </c>
      <c r="C308" s="0" t="s">
        <v>45</v>
      </c>
      <c r="D308" s="0" t="s">
        <v>46</v>
      </c>
      <c r="E308" s="0" t="s">
        <v>86</v>
      </c>
      <c r="F308" s="0" t="s">
        <v>48</v>
      </c>
      <c r="G308" s="0" t="s">
        <v>66</v>
      </c>
      <c r="H308" s="0" t="n">
        <v>1</v>
      </c>
      <c r="I308" s="0" t="n">
        <v>1</v>
      </c>
      <c r="J308" s="0" t="s">
        <v>50</v>
      </c>
      <c r="K308" s="0" t="n">
        <v>109682</v>
      </c>
      <c r="L308" s="0" t="n">
        <v>557770</v>
      </c>
      <c r="M308" s="0" t="n">
        <v>1767.76695296721</v>
      </c>
      <c r="N308" s="0" t="s">
        <v>51</v>
      </c>
      <c r="O308" s="0" t="s">
        <v>52</v>
      </c>
      <c r="P308" s="2" t="n">
        <v>41836</v>
      </c>
      <c r="Q308" s="2" t="n">
        <v>41837</v>
      </c>
      <c r="R308" s="3" t="b">
        <f aca="false">FALSE()</f>
        <v>0</v>
      </c>
      <c r="U308" s="3" t="s">
        <v>87</v>
      </c>
      <c r="AA308" s="3" t="b">
        <f aca="false">FALSE()</f>
        <v>0</v>
      </c>
      <c r="AB308" s="3" t="s">
        <v>68</v>
      </c>
      <c r="AC308" s="3" t="s">
        <v>69</v>
      </c>
      <c r="AE308" s="3" t="s">
        <v>70</v>
      </c>
      <c r="AF308" s="3" t="s">
        <v>57</v>
      </c>
      <c r="AG308" s="3" t="s">
        <v>58</v>
      </c>
      <c r="AH308" s="3"/>
      <c r="AI308" s="3" t="s">
        <v>59</v>
      </c>
      <c r="AM308" s="3" t="s">
        <v>60</v>
      </c>
      <c r="AN308" s="3" t="s">
        <v>61</v>
      </c>
      <c r="AO308" s="3" t="n">
        <v>545026</v>
      </c>
      <c r="AP308" s="3" t="s">
        <v>986</v>
      </c>
      <c r="AQ308" s="3" t="s">
        <v>63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45</v>
      </c>
      <c r="D309" s="0" t="s">
        <v>46</v>
      </c>
      <c r="E309" s="0" t="s">
        <v>47</v>
      </c>
      <c r="F309" s="0" t="s">
        <v>48</v>
      </c>
      <c r="G309" s="0" t="s">
        <v>49</v>
      </c>
      <c r="H309" s="0" t="n">
        <v>2</v>
      </c>
      <c r="I309" s="0" t="n">
        <v>2</v>
      </c>
      <c r="J309" s="0" t="s">
        <v>50</v>
      </c>
      <c r="K309" s="0" t="n">
        <v>179611</v>
      </c>
      <c r="L309" s="0" t="n">
        <v>608137</v>
      </c>
      <c r="M309" s="0" t="n">
        <v>1767.76695296721</v>
      </c>
      <c r="N309" s="0" t="s">
        <v>51</v>
      </c>
      <c r="O309" s="0" t="s">
        <v>52</v>
      </c>
      <c r="P309" s="2" t="n">
        <v>41855</v>
      </c>
      <c r="Q309" s="2" t="n">
        <v>41856</v>
      </c>
      <c r="R309" s="3" t="b">
        <f aca="false">FALSE()</f>
        <v>0</v>
      </c>
      <c r="U309" s="3" t="s">
        <v>79</v>
      </c>
      <c r="AA309" s="3" t="b">
        <f aca="false">FALSE()</f>
        <v>0</v>
      </c>
      <c r="AB309" s="3" t="s">
        <v>68</v>
      </c>
      <c r="AC309" s="3" t="s">
        <v>69</v>
      </c>
      <c r="AE309" s="3" t="s">
        <v>70</v>
      </c>
      <c r="AF309" s="3" t="s">
        <v>57</v>
      </c>
      <c r="AG309" s="3" t="s">
        <v>58</v>
      </c>
      <c r="AH309" s="3"/>
      <c r="AI309" s="3" t="s">
        <v>59</v>
      </c>
      <c r="AM309" s="3" t="s">
        <v>60</v>
      </c>
      <c r="AN309" s="3" t="s">
        <v>61</v>
      </c>
      <c r="AO309" s="3" t="n">
        <v>545026</v>
      </c>
      <c r="AP309" s="3" t="s">
        <v>989</v>
      </c>
      <c r="AQ309" s="3" t="s">
        <v>63</v>
      </c>
    </row>
    <row r="310" customFormat="false" ht="12.75" hidden="false" customHeight="true" outlineLevel="0" collapsed="false">
      <c r="A310" s="0" t="s">
        <v>990</v>
      </c>
      <c r="B310" s="0" t="s">
        <v>991</v>
      </c>
      <c r="C310" s="0" t="s">
        <v>45</v>
      </c>
      <c r="D310" s="0" t="s">
        <v>46</v>
      </c>
      <c r="E310" s="0" t="s">
        <v>47</v>
      </c>
      <c r="F310" s="0" t="s">
        <v>48</v>
      </c>
      <c r="G310" s="0" t="s">
        <v>66</v>
      </c>
      <c r="H310" s="0" t="n">
        <v>1</v>
      </c>
      <c r="I310" s="0" t="n">
        <v>1</v>
      </c>
      <c r="J310" s="0" t="s">
        <v>50</v>
      </c>
      <c r="K310" s="0" t="n">
        <v>237144</v>
      </c>
      <c r="L310" s="0" t="n">
        <v>617435</v>
      </c>
      <c r="M310" s="0" t="n">
        <v>1767.76695296721</v>
      </c>
      <c r="N310" s="0" t="s">
        <v>51</v>
      </c>
      <c r="O310" s="0" t="s">
        <v>52</v>
      </c>
      <c r="P310" s="2" t="n">
        <v>41876</v>
      </c>
      <c r="Q310" s="2" t="n">
        <v>41877</v>
      </c>
      <c r="R310" s="3" t="b">
        <f aca="false">FALSE()</f>
        <v>0</v>
      </c>
      <c r="U310" s="3" t="s">
        <v>79</v>
      </c>
      <c r="AA310" s="3" t="b">
        <f aca="false">FALSE()</f>
        <v>0</v>
      </c>
      <c r="AB310" s="3" t="s">
        <v>68</v>
      </c>
      <c r="AC310" s="3" t="s">
        <v>69</v>
      </c>
      <c r="AE310" s="3" t="s">
        <v>70</v>
      </c>
      <c r="AF310" s="3" t="s">
        <v>57</v>
      </c>
      <c r="AG310" s="3" t="s">
        <v>58</v>
      </c>
      <c r="AH310" s="3"/>
      <c r="AI310" s="3" t="s">
        <v>59</v>
      </c>
      <c r="AM310" s="3" t="s">
        <v>60</v>
      </c>
      <c r="AN310" s="3" t="s">
        <v>61</v>
      </c>
      <c r="AO310" s="3" t="n">
        <v>545026</v>
      </c>
      <c r="AP310" s="3" t="s">
        <v>992</v>
      </c>
      <c r="AQ310" s="3" t="s">
        <v>63</v>
      </c>
    </row>
    <row r="311" customFormat="false" ht="12.75" hidden="false" customHeight="true" outlineLevel="0" collapsed="false">
      <c r="A311" s="0" t="s">
        <v>993</v>
      </c>
      <c r="B311" s="0" t="s">
        <v>994</v>
      </c>
      <c r="C311" s="0" t="s">
        <v>45</v>
      </c>
      <c r="D311" s="0" t="s">
        <v>46</v>
      </c>
      <c r="E311" s="0" t="s">
        <v>47</v>
      </c>
      <c r="F311" s="0" t="s">
        <v>48</v>
      </c>
      <c r="G311" s="0" t="s">
        <v>66</v>
      </c>
      <c r="H311" s="0" t="n">
        <v>1</v>
      </c>
      <c r="I311" s="0" t="n">
        <v>1</v>
      </c>
      <c r="J311" s="0" t="s">
        <v>50</v>
      </c>
      <c r="K311" s="0" t="n">
        <v>114763</v>
      </c>
      <c r="L311" s="0" t="n">
        <v>557183</v>
      </c>
      <c r="M311" s="0" t="n">
        <v>1767.76695296721</v>
      </c>
      <c r="N311" s="0" t="s">
        <v>51</v>
      </c>
      <c r="O311" s="0" t="s">
        <v>52</v>
      </c>
      <c r="P311" s="2" t="n">
        <v>41887</v>
      </c>
      <c r="Q311" s="2" t="n">
        <v>41888</v>
      </c>
      <c r="R311" s="3" t="b">
        <f aca="false">FALSE()</f>
        <v>0</v>
      </c>
      <c r="U311" s="3" t="s">
        <v>144</v>
      </c>
      <c r="AA311" s="3" t="b">
        <f aca="false">FALSE()</f>
        <v>0</v>
      </c>
      <c r="AB311" s="3" t="s">
        <v>68</v>
      </c>
      <c r="AC311" s="3" t="s">
        <v>69</v>
      </c>
      <c r="AE311" s="3" t="s">
        <v>70</v>
      </c>
      <c r="AF311" s="3" t="s">
        <v>57</v>
      </c>
      <c r="AG311" s="3" t="s">
        <v>58</v>
      </c>
      <c r="AH311" s="3"/>
      <c r="AI311" s="3" t="s">
        <v>59</v>
      </c>
      <c r="AM311" s="3" t="s">
        <v>60</v>
      </c>
      <c r="AN311" s="3" t="s">
        <v>61</v>
      </c>
      <c r="AO311" s="3" t="n">
        <v>545026</v>
      </c>
      <c r="AP311" s="3" t="s">
        <v>995</v>
      </c>
      <c r="AQ311" s="3" t="s">
        <v>63</v>
      </c>
    </row>
    <row r="312" customFormat="false" ht="12.75" hidden="false" customHeight="true" outlineLevel="0" collapsed="false">
      <c r="A312" s="0" t="s">
        <v>996</v>
      </c>
      <c r="B312" s="0" t="s">
        <v>997</v>
      </c>
      <c r="C312" s="0" t="s">
        <v>45</v>
      </c>
      <c r="D312" s="0" t="s">
        <v>46</v>
      </c>
      <c r="E312" s="0" t="s">
        <v>86</v>
      </c>
      <c r="F312" s="0" t="s">
        <v>48</v>
      </c>
      <c r="G312" s="0" t="s">
        <v>66</v>
      </c>
      <c r="H312" s="0" t="n">
        <v>1</v>
      </c>
      <c r="I312" s="0" t="n">
        <v>1</v>
      </c>
      <c r="J312" s="0" t="s">
        <v>50</v>
      </c>
      <c r="K312" s="0" t="n">
        <v>168315</v>
      </c>
      <c r="L312" s="0" t="n">
        <v>590446</v>
      </c>
      <c r="M312" s="0" t="n">
        <v>1767.76695296721</v>
      </c>
      <c r="N312" s="0" t="s">
        <v>51</v>
      </c>
      <c r="O312" s="0" t="s">
        <v>52</v>
      </c>
      <c r="P312" s="2" t="n">
        <v>41892</v>
      </c>
      <c r="Q312" s="2" t="n">
        <v>41893</v>
      </c>
      <c r="R312" s="3" t="b">
        <f aca="false">FALSE()</f>
        <v>0</v>
      </c>
      <c r="U312" s="3" t="s">
        <v>87</v>
      </c>
      <c r="AA312" s="3" t="b">
        <f aca="false">FALSE()</f>
        <v>0</v>
      </c>
      <c r="AB312" s="3" t="s">
        <v>68</v>
      </c>
      <c r="AC312" s="3" t="s">
        <v>69</v>
      </c>
      <c r="AE312" s="3" t="s">
        <v>70</v>
      </c>
      <c r="AF312" s="3" t="s">
        <v>57</v>
      </c>
      <c r="AG312" s="3" t="s">
        <v>58</v>
      </c>
      <c r="AH312" s="3"/>
      <c r="AI312" s="3" t="s">
        <v>59</v>
      </c>
      <c r="AM312" s="3" t="s">
        <v>60</v>
      </c>
      <c r="AN312" s="3" t="s">
        <v>61</v>
      </c>
      <c r="AO312" s="3" t="n">
        <v>545026</v>
      </c>
      <c r="AP312" s="3" t="s">
        <v>998</v>
      </c>
      <c r="AQ312" s="3" t="s">
        <v>63</v>
      </c>
    </row>
    <row r="313" customFormat="false" ht="12.75" hidden="false" customHeight="true" outlineLevel="0" collapsed="false">
      <c r="A313" s="0" t="s">
        <v>999</v>
      </c>
      <c r="B313" s="0" t="s">
        <v>1000</v>
      </c>
      <c r="C313" s="0" t="s">
        <v>45</v>
      </c>
      <c r="D313" s="0" t="s">
        <v>46</v>
      </c>
      <c r="E313" s="0" t="s">
        <v>86</v>
      </c>
      <c r="F313" s="0" t="s">
        <v>48</v>
      </c>
      <c r="G313" s="0" t="s">
        <v>66</v>
      </c>
      <c r="H313" s="0" t="n">
        <v>1</v>
      </c>
      <c r="I313" s="0" t="n">
        <v>1</v>
      </c>
      <c r="J313" s="0" t="s">
        <v>50</v>
      </c>
      <c r="K313" s="0" t="n">
        <v>154293</v>
      </c>
      <c r="L313" s="0" t="n">
        <v>604115</v>
      </c>
      <c r="M313" s="0" t="n">
        <v>1767.76695296721</v>
      </c>
      <c r="N313" s="0" t="s">
        <v>51</v>
      </c>
      <c r="O313" s="0" t="s">
        <v>52</v>
      </c>
      <c r="P313" s="2" t="n">
        <v>41895</v>
      </c>
      <c r="Q313" s="2" t="n">
        <v>41896</v>
      </c>
      <c r="R313" s="3" t="b">
        <f aca="false">FALSE()</f>
        <v>0</v>
      </c>
      <c r="U313" s="3" t="s">
        <v>87</v>
      </c>
      <c r="AA313" s="3" t="b">
        <f aca="false">FALSE()</f>
        <v>0</v>
      </c>
      <c r="AB313" s="3" t="s">
        <v>68</v>
      </c>
      <c r="AC313" s="3" t="s">
        <v>69</v>
      </c>
      <c r="AE313" s="3" t="s">
        <v>70</v>
      </c>
      <c r="AF313" s="3" t="s">
        <v>57</v>
      </c>
      <c r="AG313" s="3" t="s">
        <v>58</v>
      </c>
      <c r="AH313" s="3"/>
      <c r="AI313" s="3" t="s">
        <v>59</v>
      </c>
      <c r="AM313" s="3" t="s">
        <v>60</v>
      </c>
      <c r="AN313" s="3" t="s">
        <v>61</v>
      </c>
      <c r="AO313" s="3" t="n">
        <v>545026</v>
      </c>
      <c r="AP313" s="3" t="s">
        <v>1001</v>
      </c>
      <c r="AQ313" s="3" t="s">
        <v>63</v>
      </c>
    </row>
    <row r="314" customFormat="false" ht="12.75" hidden="false" customHeight="true" outlineLevel="0" collapsed="false">
      <c r="A314" s="0" t="s">
        <v>1002</v>
      </c>
      <c r="B314" s="0" t="s">
        <v>1003</v>
      </c>
      <c r="C314" s="0" t="s">
        <v>45</v>
      </c>
      <c r="D314" s="0" t="s">
        <v>46</v>
      </c>
      <c r="E314" s="0" t="s">
        <v>47</v>
      </c>
      <c r="F314" s="0" t="s">
        <v>48</v>
      </c>
      <c r="G314" s="0" t="s">
        <v>66</v>
      </c>
      <c r="H314" s="0" t="n">
        <v>1</v>
      </c>
      <c r="I314" s="0" t="n">
        <v>1</v>
      </c>
      <c r="J314" s="0" t="s">
        <v>50</v>
      </c>
      <c r="K314" s="0" t="n">
        <v>113964</v>
      </c>
      <c r="L314" s="0" t="n">
        <v>555408</v>
      </c>
      <c r="M314" s="0" t="n">
        <v>1767.76695296721</v>
      </c>
      <c r="N314" s="0" t="s">
        <v>51</v>
      </c>
      <c r="O314" s="0" t="s">
        <v>52</v>
      </c>
      <c r="P314" s="2" t="n">
        <v>41903</v>
      </c>
      <c r="Q314" s="2" t="n">
        <v>41904</v>
      </c>
      <c r="R314" s="3" t="b">
        <f aca="false">FALSE()</f>
        <v>0</v>
      </c>
      <c r="U314" s="3" t="s">
        <v>144</v>
      </c>
      <c r="AA314" s="3" t="b">
        <f aca="false">FALSE()</f>
        <v>0</v>
      </c>
      <c r="AB314" s="3" t="s">
        <v>68</v>
      </c>
      <c r="AC314" s="3" t="s">
        <v>69</v>
      </c>
      <c r="AE314" s="3" t="s">
        <v>70</v>
      </c>
      <c r="AF314" s="3" t="s">
        <v>57</v>
      </c>
      <c r="AG314" s="3" t="s">
        <v>58</v>
      </c>
      <c r="AH314" s="3"/>
      <c r="AI314" s="3" t="s">
        <v>59</v>
      </c>
      <c r="AM314" s="3" t="s">
        <v>60</v>
      </c>
      <c r="AN314" s="3" t="s">
        <v>61</v>
      </c>
      <c r="AO314" s="3" t="n">
        <v>545026</v>
      </c>
      <c r="AP314" s="3" t="s">
        <v>1004</v>
      </c>
      <c r="AQ314" s="3" t="s">
        <v>63</v>
      </c>
    </row>
    <row r="315" customFormat="false" ht="12.75" hidden="false" customHeight="true" outlineLevel="0" collapsed="false">
      <c r="A315" s="0" t="s">
        <v>1005</v>
      </c>
      <c r="B315" s="0" t="s">
        <v>1006</v>
      </c>
      <c r="C315" s="0" t="s">
        <v>45</v>
      </c>
      <c r="D315" s="0" t="s">
        <v>46</v>
      </c>
      <c r="E315" s="0" t="s">
        <v>47</v>
      </c>
      <c r="F315" s="0" t="s">
        <v>48</v>
      </c>
      <c r="G315" s="0" t="s">
        <v>66</v>
      </c>
      <c r="H315" s="0" t="n">
        <v>1</v>
      </c>
      <c r="I315" s="0" t="n">
        <v>1</v>
      </c>
      <c r="J315" s="0" t="s">
        <v>50</v>
      </c>
      <c r="K315" s="0" t="n">
        <v>139878</v>
      </c>
      <c r="L315" s="0" t="n">
        <v>591213</v>
      </c>
      <c r="M315" s="0" t="n">
        <v>1767.76695296721</v>
      </c>
      <c r="N315" s="0" t="s">
        <v>51</v>
      </c>
      <c r="O315" s="0" t="s">
        <v>52</v>
      </c>
      <c r="P315" s="2" t="n">
        <v>41909</v>
      </c>
      <c r="Q315" s="2" t="n">
        <v>41910</v>
      </c>
      <c r="R315" s="3" t="b">
        <f aca="false">FALSE()</f>
        <v>0</v>
      </c>
      <c r="AA315" s="3" t="b">
        <f aca="false">FALSE()</f>
        <v>0</v>
      </c>
      <c r="AB315" s="3" t="s">
        <v>68</v>
      </c>
      <c r="AC315" s="3" t="s">
        <v>69</v>
      </c>
      <c r="AE315" s="3" t="s">
        <v>70</v>
      </c>
      <c r="AF315" s="3" t="s">
        <v>57</v>
      </c>
      <c r="AG315" s="3" t="s">
        <v>58</v>
      </c>
      <c r="AH315" s="3"/>
      <c r="AI315" s="3" t="s">
        <v>59</v>
      </c>
      <c r="AM315" s="3" t="s">
        <v>60</v>
      </c>
      <c r="AN315" s="3" t="s">
        <v>61</v>
      </c>
      <c r="AO315" s="3" t="n">
        <v>545026</v>
      </c>
      <c r="AP315" s="3" t="s">
        <v>1007</v>
      </c>
      <c r="AQ315" s="3" t="s">
        <v>63</v>
      </c>
    </row>
    <row r="316" customFormat="false" ht="12.75" hidden="false" customHeight="true" outlineLevel="0" collapsed="false">
      <c r="A316" s="0" t="s">
        <v>1008</v>
      </c>
      <c r="B316" s="0" t="s">
        <v>1009</v>
      </c>
      <c r="C316" s="0" t="s">
        <v>45</v>
      </c>
      <c r="D316" s="0" t="s">
        <v>46</v>
      </c>
      <c r="E316" s="0" t="s">
        <v>47</v>
      </c>
      <c r="F316" s="0" t="s">
        <v>48</v>
      </c>
      <c r="G316" s="0" t="s">
        <v>66</v>
      </c>
      <c r="H316" s="0" t="n">
        <v>1</v>
      </c>
      <c r="I316" s="0" t="n">
        <v>1</v>
      </c>
      <c r="J316" s="0" t="s">
        <v>50</v>
      </c>
      <c r="K316" s="0" t="n">
        <v>154928</v>
      </c>
      <c r="L316" s="0" t="n">
        <v>604597</v>
      </c>
      <c r="M316" s="0" t="n">
        <v>1767.76695296721</v>
      </c>
      <c r="N316" s="0" t="s">
        <v>51</v>
      </c>
      <c r="O316" s="0" t="s">
        <v>52</v>
      </c>
      <c r="P316" s="2" t="n">
        <v>41921</v>
      </c>
      <c r="Q316" s="2" t="n">
        <v>41922</v>
      </c>
      <c r="R316" s="3" t="b">
        <f aca="false">FALSE()</f>
        <v>0</v>
      </c>
      <c r="U316" s="3" t="s">
        <v>79</v>
      </c>
      <c r="AA316" s="3" t="b">
        <f aca="false">FALSE()</f>
        <v>0</v>
      </c>
      <c r="AB316" s="3" t="s">
        <v>68</v>
      </c>
      <c r="AC316" s="3" t="s">
        <v>69</v>
      </c>
      <c r="AE316" s="3" t="s">
        <v>70</v>
      </c>
      <c r="AF316" s="3" t="s">
        <v>57</v>
      </c>
      <c r="AG316" s="3" t="s">
        <v>58</v>
      </c>
      <c r="AH316" s="3"/>
      <c r="AI316" s="3" t="s">
        <v>59</v>
      </c>
      <c r="AM316" s="3" t="s">
        <v>60</v>
      </c>
      <c r="AN316" s="3" t="s">
        <v>61</v>
      </c>
      <c r="AO316" s="3" t="n">
        <v>545026</v>
      </c>
      <c r="AP316" s="3" t="s">
        <v>1010</v>
      </c>
      <c r="AQ316" s="3" t="s">
        <v>63</v>
      </c>
    </row>
    <row r="317" customFormat="false" ht="12.75" hidden="false" customHeight="true" outlineLevel="0" collapsed="false">
      <c r="A317" s="0" t="s">
        <v>1011</v>
      </c>
      <c r="B317" s="0" t="s">
        <v>1012</v>
      </c>
      <c r="C317" s="0" t="s">
        <v>45</v>
      </c>
      <c r="D317" s="0" t="s">
        <v>46</v>
      </c>
      <c r="E317" s="0" t="s">
        <v>47</v>
      </c>
      <c r="F317" s="0" t="s">
        <v>48</v>
      </c>
      <c r="G317" s="0" t="s">
        <v>49</v>
      </c>
      <c r="H317" s="0" t="n">
        <v>2</v>
      </c>
      <c r="I317" s="0" t="n">
        <v>2</v>
      </c>
      <c r="J317" s="0" t="s">
        <v>50</v>
      </c>
      <c r="K317" s="0" t="n">
        <v>182957</v>
      </c>
      <c r="L317" s="0" t="n">
        <v>608447</v>
      </c>
      <c r="M317" s="0" t="n">
        <v>1767.76695296721</v>
      </c>
      <c r="N317" s="0" t="s">
        <v>51</v>
      </c>
      <c r="O317" s="0" t="s">
        <v>52</v>
      </c>
      <c r="P317" s="2" t="n">
        <v>41923</v>
      </c>
      <c r="Q317" s="2" t="n">
        <v>41924</v>
      </c>
      <c r="R317" s="3" t="b">
        <f aca="false">FALSE()</f>
        <v>0</v>
      </c>
      <c r="U317" s="3" t="s">
        <v>79</v>
      </c>
      <c r="AA317" s="3" t="b">
        <f aca="false">FALSE()</f>
        <v>0</v>
      </c>
      <c r="AB317" s="3" t="s">
        <v>68</v>
      </c>
      <c r="AC317" s="3" t="s">
        <v>69</v>
      </c>
      <c r="AE317" s="3" t="s">
        <v>70</v>
      </c>
      <c r="AF317" s="3" t="s">
        <v>57</v>
      </c>
      <c r="AG317" s="3" t="s">
        <v>58</v>
      </c>
      <c r="AH317" s="3"/>
      <c r="AI317" s="3" t="s">
        <v>59</v>
      </c>
      <c r="AM317" s="3" t="s">
        <v>60</v>
      </c>
      <c r="AN317" s="3" t="s">
        <v>61</v>
      </c>
      <c r="AO317" s="3" t="n">
        <v>545026</v>
      </c>
      <c r="AP317" s="3" t="s">
        <v>1013</v>
      </c>
      <c r="AQ317" s="3" t="s">
        <v>63</v>
      </c>
    </row>
    <row r="318" customFormat="false" ht="12.75" hidden="false" customHeight="true" outlineLevel="0" collapsed="false">
      <c r="A318" s="0" t="s">
        <v>1014</v>
      </c>
      <c r="B318" s="0" t="s">
        <v>1015</v>
      </c>
      <c r="C318" s="0" t="s">
        <v>45</v>
      </c>
      <c r="D318" s="0" t="s">
        <v>46</v>
      </c>
      <c r="E318" s="0" t="s">
        <v>47</v>
      </c>
      <c r="F318" s="0" t="s">
        <v>48</v>
      </c>
      <c r="G318" s="0" t="s">
        <v>49</v>
      </c>
      <c r="H318" s="0" t="n">
        <v>2</v>
      </c>
      <c r="I318" s="0" t="n">
        <v>2</v>
      </c>
      <c r="J318" s="0" t="s">
        <v>50</v>
      </c>
      <c r="K318" s="0" t="n">
        <v>154916</v>
      </c>
      <c r="L318" s="0" t="n">
        <v>604537</v>
      </c>
      <c r="M318" s="0" t="n">
        <v>1767.76695296721</v>
      </c>
      <c r="N318" s="0" t="s">
        <v>51</v>
      </c>
      <c r="O318" s="0" t="s">
        <v>52</v>
      </c>
      <c r="P318" s="2" t="n">
        <v>41919</v>
      </c>
      <c r="Q318" s="2" t="n">
        <v>41920</v>
      </c>
      <c r="R318" s="3" t="b">
        <f aca="false">FALSE()</f>
        <v>0</v>
      </c>
      <c r="U318" s="3" t="s">
        <v>79</v>
      </c>
      <c r="AA318" s="3" t="b">
        <f aca="false">FALSE()</f>
        <v>0</v>
      </c>
      <c r="AB318" s="3" t="s">
        <v>68</v>
      </c>
      <c r="AC318" s="3" t="s">
        <v>69</v>
      </c>
      <c r="AE318" s="3" t="s">
        <v>70</v>
      </c>
      <c r="AF318" s="3" t="s">
        <v>57</v>
      </c>
      <c r="AG318" s="3" t="s">
        <v>58</v>
      </c>
      <c r="AH318" s="3"/>
      <c r="AI318" s="3" t="s">
        <v>59</v>
      </c>
      <c r="AM318" s="3" t="s">
        <v>60</v>
      </c>
      <c r="AN318" s="3" t="s">
        <v>61</v>
      </c>
      <c r="AO318" s="3" t="n">
        <v>545026</v>
      </c>
      <c r="AP318" s="3" t="s">
        <v>1016</v>
      </c>
      <c r="AQ318" s="3" t="s">
        <v>63</v>
      </c>
    </row>
    <row r="319" customFormat="false" ht="12.75" hidden="false" customHeight="true" outlineLevel="0" collapsed="false">
      <c r="A319" s="0" t="s">
        <v>1017</v>
      </c>
      <c r="B319" s="0" t="s">
        <v>1018</v>
      </c>
      <c r="C319" s="0" t="s">
        <v>45</v>
      </c>
      <c r="D319" s="0" t="s">
        <v>46</v>
      </c>
      <c r="E319" s="0" t="s">
        <v>47</v>
      </c>
      <c r="F319" s="0" t="s">
        <v>48</v>
      </c>
      <c r="G319" s="0" t="s">
        <v>66</v>
      </c>
      <c r="H319" s="0" t="n">
        <v>1</v>
      </c>
      <c r="I319" s="0" t="n">
        <v>1</v>
      </c>
      <c r="J319" s="0" t="s">
        <v>50</v>
      </c>
      <c r="K319" s="0" t="n">
        <v>154971</v>
      </c>
      <c r="L319" s="0" t="n">
        <v>604645</v>
      </c>
      <c r="M319" s="0" t="n">
        <v>1767.76695296721</v>
      </c>
      <c r="N319" s="0" t="s">
        <v>51</v>
      </c>
      <c r="O319" s="0" t="s">
        <v>52</v>
      </c>
      <c r="P319" s="2" t="n">
        <v>41918</v>
      </c>
      <c r="Q319" s="2" t="n">
        <v>41919</v>
      </c>
      <c r="R319" s="3" t="b">
        <f aca="false">FALSE()</f>
        <v>0</v>
      </c>
      <c r="U319" s="3" t="s">
        <v>79</v>
      </c>
      <c r="AA319" s="3" t="b">
        <f aca="false">FALSE()</f>
        <v>0</v>
      </c>
      <c r="AB319" s="3" t="s">
        <v>68</v>
      </c>
      <c r="AC319" s="3" t="s">
        <v>69</v>
      </c>
      <c r="AE319" s="3" t="s">
        <v>70</v>
      </c>
      <c r="AF319" s="3" t="s">
        <v>57</v>
      </c>
      <c r="AG319" s="3" t="s">
        <v>58</v>
      </c>
      <c r="AH319" s="3"/>
      <c r="AI319" s="3" t="s">
        <v>59</v>
      </c>
      <c r="AM319" s="3" t="s">
        <v>60</v>
      </c>
      <c r="AN319" s="3" t="s">
        <v>61</v>
      </c>
      <c r="AO319" s="3" t="n">
        <v>545026</v>
      </c>
      <c r="AP319" s="3" t="s">
        <v>1019</v>
      </c>
      <c r="AQ319" s="3" t="s">
        <v>63</v>
      </c>
    </row>
    <row r="320" customFormat="false" ht="12.75" hidden="false" customHeight="true" outlineLevel="0" collapsed="false">
      <c r="A320" s="0" t="s">
        <v>1020</v>
      </c>
      <c r="B320" s="0" t="s">
        <v>1021</v>
      </c>
      <c r="C320" s="0" t="s">
        <v>45</v>
      </c>
      <c r="D320" s="0" t="s">
        <v>46</v>
      </c>
      <c r="E320" s="0" t="s">
        <v>47</v>
      </c>
      <c r="F320" s="0" t="s">
        <v>48</v>
      </c>
      <c r="G320" s="0" t="s">
        <v>49</v>
      </c>
      <c r="H320" s="0" t="n">
        <v>2</v>
      </c>
      <c r="I320" s="0" t="n">
        <v>2</v>
      </c>
      <c r="J320" s="0" t="s">
        <v>50</v>
      </c>
      <c r="K320" s="0" t="n">
        <v>208026</v>
      </c>
      <c r="L320" s="0" t="n">
        <v>613526</v>
      </c>
      <c r="M320" s="0" t="n">
        <v>1767.76695296721</v>
      </c>
      <c r="N320" s="0" t="s">
        <v>51</v>
      </c>
      <c r="O320" s="0" t="s">
        <v>52</v>
      </c>
      <c r="P320" s="2" t="n">
        <v>41924</v>
      </c>
      <c r="Q320" s="2" t="n">
        <v>41925</v>
      </c>
      <c r="R320" s="3" t="b">
        <f aca="false">FALSE()</f>
        <v>0</v>
      </c>
      <c r="U320" s="3" t="s">
        <v>79</v>
      </c>
      <c r="AA320" s="3" t="b">
        <f aca="false">FALSE()</f>
        <v>0</v>
      </c>
      <c r="AB320" s="3" t="s">
        <v>68</v>
      </c>
      <c r="AC320" s="3" t="s">
        <v>69</v>
      </c>
      <c r="AE320" s="3" t="s">
        <v>70</v>
      </c>
      <c r="AF320" s="3" t="s">
        <v>57</v>
      </c>
      <c r="AG320" s="3" t="s">
        <v>58</v>
      </c>
      <c r="AH320" s="3"/>
      <c r="AI320" s="3" t="s">
        <v>59</v>
      </c>
      <c r="AM320" s="3" t="s">
        <v>60</v>
      </c>
      <c r="AN320" s="3" t="s">
        <v>61</v>
      </c>
      <c r="AO320" s="3" t="n">
        <v>545026</v>
      </c>
      <c r="AP320" s="3" t="s">
        <v>1022</v>
      </c>
      <c r="AQ320" s="3" t="s">
        <v>63</v>
      </c>
    </row>
    <row r="321" customFormat="false" ht="12.75" hidden="false" customHeight="true" outlineLevel="0" collapsed="false">
      <c r="A321" s="0" t="s">
        <v>1023</v>
      </c>
      <c r="B321" s="0" t="s">
        <v>1024</v>
      </c>
      <c r="C321" s="0" t="s">
        <v>45</v>
      </c>
      <c r="D321" s="0" t="s">
        <v>46</v>
      </c>
      <c r="E321" s="0" t="s">
        <v>47</v>
      </c>
      <c r="F321" s="0" t="s">
        <v>48</v>
      </c>
      <c r="G321" s="0" t="s">
        <v>66</v>
      </c>
      <c r="H321" s="0" t="n">
        <v>1</v>
      </c>
      <c r="I321" s="0" t="n">
        <v>1</v>
      </c>
      <c r="J321" s="0" t="s">
        <v>50</v>
      </c>
      <c r="K321" s="0" t="n">
        <v>171940</v>
      </c>
      <c r="L321" s="0" t="n">
        <v>604611</v>
      </c>
      <c r="M321" s="0" t="n">
        <v>1767.76695296721</v>
      </c>
      <c r="N321" s="0" t="s">
        <v>51</v>
      </c>
      <c r="O321" s="0" t="s">
        <v>52</v>
      </c>
      <c r="P321" s="2" t="n">
        <v>41924</v>
      </c>
      <c r="Q321" s="2" t="n">
        <v>41925</v>
      </c>
      <c r="R321" s="3" t="b">
        <f aca="false">FALSE()</f>
        <v>0</v>
      </c>
      <c r="U321" s="3" t="s">
        <v>79</v>
      </c>
      <c r="AA321" s="3" t="b">
        <f aca="false">FALSE()</f>
        <v>0</v>
      </c>
      <c r="AB321" s="3" t="s">
        <v>68</v>
      </c>
      <c r="AC321" s="3" t="s">
        <v>69</v>
      </c>
      <c r="AE321" s="3" t="s">
        <v>70</v>
      </c>
      <c r="AF321" s="3" t="s">
        <v>57</v>
      </c>
      <c r="AG321" s="3" t="s">
        <v>58</v>
      </c>
      <c r="AH321" s="3"/>
      <c r="AI321" s="3" t="s">
        <v>59</v>
      </c>
      <c r="AM321" s="3" t="s">
        <v>60</v>
      </c>
      <c r="AN321" s="3" t="s">
        <v>61</v>
      </c>
      <c r="AO321" s="3" t="n">
        <v>545026</v>
      </c>
      <c r="AP321" s="3" t="s">
        <v>1025</v>
      </c>
      <c r="AQ321" s="3" t="s">
        <v>63</v>
      </c>
    </row>
    <row r="322" customFormat="false" ht="12.75" hidden="false" customHeight="true" outlineLevel="0" collapsed="false">
      <c r="A322" s="0" t="s">
        <v>1026</v>
      </c>
      <c r="B322" s="0" t="s">
        <v>1027</v>
      </c>
      <c r="C322" s="0" t="s">
        <v>45</v>
      </c>
      <c r="D322" s="0" t="s">
        <v>46</v>
      </c>
      <c r="E322" s="0" t="s">
        <v>47</v>
      </c>
      <c r="F322" s="0" t="s">
        <v>48</v>
      </c>
      <c r="G322" s="0" t="s">
        <v>49</v>
      </c>
      <c r="H322" s="0" t="n">
        <v>2</v>
      </c>
      <c r="I322" s="0" t="n">
        <v>2</v>
      </c>
      <c r="J322" s="0" t="s">
        <v>50</v>
      </c>
      <c r="K322" s="0" t="n">
        <v>182948</v>
      </c>
      <c r="L322" s="0" t="n">
        <v>608441</v>
      </c>
      <c r="M322" s="0" t="n">
        <v>1767.76695296721</v>
      </c>
      <c r="N322" s="0" t="s">
        <v>51</v>
      </c>
      <c r="O322" s="0" t="s">
        <v>52</v>
      </c>
      <c r="P322" s="2" t="n">
        <v>41923</v>
      </c>
      <c r="Q322" s="2" t="n">
        <v>41924</v>
      </c>
      <c r="R322" s="3" t="b">
        <f aca="false">FALSE()</f>
        <v>0</v>
      </c>
      <c r="U322" s="3" t="s">
        <v>67</v>
      </c>
      <c r="AA322" s="3" t="b">
        <f aca="false">FALSE()</f>
        <v>0</v>
      </c>
      <c r="AB322" s="3" t="s">
        <v>68</v>
      </c>
      <c r="AC322" s="3" t="s">
        <v>69</v>
      </c>
      <c r="AE322" s="3" t="s">
        <v>70</v>
      </c>
      <c r="AF322" s="3" t="s">
        <v>57</v>
      </c>
      <c r="AG322" s="3" t="s">
        <v>58</v>
      </c>
      <c r="AH322" s="3"/>
      <c r="AI322" s="3" t="s">
        <v>59</v>
      </c>
      <c r="AM322" s="3" t="s">
        <v>60</v>
      </c>
      <c r="AN322" s="3" t="s">
        <v>61</v>
      </c>
      <c r="AO322" s="3" t="n">
        <v>545026</v>
      </c>
      <c r="AP322" s="3" t="s">
        <v>1028</v>
      </c>
      <c r="AQ322" s="3" t="s">
        <v>63</v>
      </c>
    </row>
    <row r="323" customFormat="false" ht="12.75" hidden="false" customHeight="true" outlineLevel="0" collapsed="false">
      <c r="A323" s="0" t="s">
        <v>1029</v>
      </c>
      <c r="B323" s="0" t="s">
        <v>1030</v>
      </c>
      <c r="C323" s="0" t="s">
        <v>45</v>
      </c>
      <c r="D323" s="0" t="s">
        <v>46</v>
      </c>
      <c r="E323" s="0" t="s">
        <v>86</v>
      </c>
      <c r="F323" s="0" t="s">
        <v>48</v>
      </c>
      <c r="G323" s="0" t="s">
        <v>66</v>
      </c>
      <c r="H323" s="0" t="n">
        <v>1</v>
      </c>
      <c r="I323" s="0" t="n">
        <v>1</v>
      </c>
      <c r="J323" s="0" t="s">
        <v>50</v>
      </c>
      <c r="K323" s="0" t="n">
        <v>254002</v>
      </c>
      <c r="L323" s="0" t="n">
        <v>607311</v>
      </c>
      <c r="M323" s="0" t="n">
        <v>1767.76695296721</v>
      </c>
      <c r="N323" s="0" t="s">
        <v>51</v>
      </c>
      <c r="O323" s="0" t="s">
        <v>52</v>
      </c>
      <c r="P323" s="2" t="n">
        <v>41918</v>
      </c>
      <c r="Q323" s="2" t="n">
        <v>41919</v>
      </c>
      <c r="R323" s="3" t="b">
        <f aca="false">FALSE()</f>
        <v>0</v>
      </c>
      <c r="S323" s="3" t="s">
        <v>53</v>
      </c>
      <c r="U323" s="3" t="s">
        <v>87</v>
      </c>
      <c r="AA323" s="3" t="b">
        <f aca="false">FALSE()</f>
        <v>0</v>
      </c>
      <c r="AB323" s="3" t="s">
        <v>68</v>
      </c>
      <c r="AC323" s="3" t="s">
        <v>69</v>
      </c>
      <c r="AE323" s="3" t="s">
        <v>70</v>
      </c>
      <c r="AF323" s="3" t="s">
        <v>57</v>
      </c>
      <c r="AG323" s="3" t="s">
        <v>58</v>
      </c>
      <c r="AH323" s="3"/>
      <c r="AI323" s="3" t="s">
        <v>59</v>
      </c>
      <c r="AM323" s="3" t="s">
        <v>60</v>
      </c>
      <c r="AN323" s="3" t="s">
        <v>61</v>
      </c>
      <c r="AO323" s="3" t="n">
        <v>545026</v>
      </c>
      <c r="AP323" s="3" t="s">
        <v>1031</v>
      </c>
      <c r="AQ323" s="3" t="s">
        <v>63</v>
      </c>
    </row>
    <row r="324" customFormat="false" ht="12.75" hidden="false" customHeight="true" outlineLevel="0" collapsed="false">
      <c r="A324" s="0" t="s">
        <v>1032</v>
      </c>
      <c r="B324" s="0" t="s">
        <v>1033</v>
      </c>
      <c r="C324" s="0" t="s">
        <v>45</v>
      </c>
      <c r="D324" s="0" t="s">
        <v>46</v>
      </c>
      <c r="E324" s="0" t="s">
        <v>86</v>
      </c>
      <c r="F324" s="0" t="s">
        <v>48</v>
      </c>
      <c r="G324" s="0" t="s">
        <v>66</v>
      </c>
      <c r="H324" s="0" t="n">
        <v>1</v>
      </c>
      <c r="I324" s="0" t="n">
        <v>1</v>
      </c>
      <c r="J324" s="0" t="s">
        <v>50</v>
      </c>
      <c r="K324" s="0" t="n">
        <v>208802</v>
      </c>
      <c r="L324" s="0" t="n">
        <v>613238</v>
      </c>
      <c r="M324" s="0" t="n">
        <v>1767.76695296721</v>
      </c>
      <c r="N324" s="0" t="s">
        <v>51</v>
      </c>
      <c r="O324" s="0" t="s">
        <v>52</v>
      </c>
      <c r="P324" s="2" t="n">
        <v>41937</v>
      </c>
      <c r="Q324" s="2" t="n">
        <v>41938</v>
      </c>
      <c r="R324" s="3" t="b">
        <f aca="false">FALSE()</f>
        <v>0</v>
      </c>
      <c r="U324" s="3" t="s">
        <v>87</v>
      </c>
      <c r="AA324" s="3" t="b">
        <f aca="false">FALSE()</f>
        <v>0</v>
      </c>
      <c r="AB324" s="3" t="s">
        <v>68</v>
      </c>
      <c r="AC324" s="3" t="s">
        <v>69</v>
      </c>
      <c r="AE324" s="3" t="s">
        <v>70</v>
      </c>
      <c r="AF324" s="3" t="s">
        <v>57</v>
      </c>
      <c r="AG324" s="3" t="s">
        <v>58</v>
      </c>
      <c r="AH324" s="3"/>
      <c r="AI324" s="3" t="s">
        <v>59</v>
      </c>
      <c r="AM324" s="3" t="s">
        <v>60</v>
      </c>
      <c r="AN324" s="3" t="s">
        <v>61</v>
      </c>
      <c r="AO324" s="3" t="n">
        <v>545026</v>
      </c>
      <c r="AP324" s="3" t="s">
        <v>1034</v>
      </c>
      <c r="AQ324" s="3" t="s">
        <v>63</v>
      </c>
    </row>
    <row r="325" customFormat="false" ht="12.75" hidden="false" customHeight="true" outlineLevel="0" collapsed="false">
      <c r="A325" s="0" t="s">
        <v>1035</v>
      </c>
      <c r="B325" s="0" t="s">
        <v>1036</v>
      </c>
      <c r="C325" s="0" t="s">
        <v>45</v>
      </c>
      <c r="D325" s="0" t="s">
        <v>46</v>
      </c>
      <c r="E325" s="0" t="s">
        <v>86</v>
      </c>
      <c r="F325" s="0" t="s">
        <v>48</v>
      </c>
      <c r="G325" s="0" t="s">
        <v>66</v>
      </c>
      <c r="H325" s="0" t="n">
        <v>1</v>
      </c>
      <c r="I325" s="0" t="n">
        <v>1</v>
      </c>
      <c r="J325" s="0" t="s">
        <v>50</v>
      </c>
      <c r="K325" s="0" t="n">
        <v>208802</v>
      </c>
      <c r="L325" s="0" t="n">
        <v>613238</v>
      </c>
      <c r="M325" s="0" t="n">
        <v>1767.76695296721</v>
      </c>
      <c r="N325" s="0" t="s">
        <v>51</v>
      </c>
      <c r="O325" s="0" t="s">
        <v>52</v>
      </c>
      <c r="P325" s="2" t="n">
        <v>41937</v>
      </c>
      <c r="Q325" s="2" t="n">
        <v>41938</v>
      </c>
      <c r="R325" s="3" t="b">
        <f aca="false">FALSE()</f>
        <v>0</v>
      </c>
      <c r="U325" s="3" t="s">
        <v>87</v>
      </c>
      <c r="AA325" s="3" t="b">
        <f aca="false">FALSE()</f>
        <v>0</v>
      </c>
      <c r="AB325" s="3" t="s">
        <v>68</v>
      </c>
      <c r="AC325" s="3" t="s">
        <v>69</v>
      </c>
      <c r="AE325" s="3" t="s">
        <v>70</v>
      </c>
      <c r="AF325" s="3" t="s">
        <v>57</v>
      </c>
      <c r="AG325" s="3" t="s">
        <v>58</v>
      </c>
      <c r="AH325" s="3"/>
      <c r="AI325" s="3" t="s">
        <v>59</v>
      </c>
      <c r="AM325" s="3" t="s">
        <v>60</v>
      </c>
      <c r="AN325" s="3" t="s">
        <v>61</v>
      </c>
      <c r="AO325" s="3" t="n">
        <v>545026</v>
      </c>
      <c r="AP325" s="3" t="s">
        <v>1034</v>
      </c>
      <c r="AQ325" s="3" t="s">
        <v>63</v>
      </c>
    </row>
    <row r="326" customFormat="false" ht="12.75" hidden="false" customHeight="true" outlineLevel="0" collapsed="false">
      <c r="A326" s="0" t="s">
        <v>1037</v>
      </c>
      <c r="B326" s="0" t="s">
        <v>1038</v>
      </c>
      <c r="C326" s="0" t="s">
        <v>45</v>
      </c>
      <c r="D326" s="0" t="s">
        <v>46</v>
      </c>
      <c r="E326" s="0" t="s">
        <v>86</v>
      </c>
      <c r="F326" s="0" t="s">
        <v>48</v>
      </c>
      <c r="G326" s="0" t="s">
        <v>66</v>
      </c>
      <c r="H326" s="0" t="n">
        <v>1</v>
      </c>
      <c r="I326" s="0" t="n">
        <v>1</v>
      </c>
      <c r="J326" s="0" t="s">
        <v>50</v>
      </c>
      <c r="K326" s="0" t="n">
        <v>208794</v>
      </c>
      <c r="L326" s="0" t="n">
        <v>613240</v>
      </c>
      <c r="M326" s="0" t="n">
        <v>1767.76695296721</v>
      </c>
      <c r="N326" s="0" t="s">
        <v>51</v>
      </c>
      <c r="O326" s="0" t="s">
        <v>52</v>
      </c>
      <c r="P326" s="2" t="n">
        <v>41937</v>
      </c>
      <c r="Q326" s="2" t="n">
        <v>41938</v>
      </c>
      <c r="R326" s="3" t="b">
        <f aca="false">FALSE()</f>
        <v>0</v>
      </c>
      <c r="U326" s="3" t="s">
        <v>87</v>
      </c>
      <c r="AA326" s="3" t="b">
        <f aca="false">FALSE()</f>
        <v>0</v>
      </c>
      <c r="AB326" s="3" t="s">
        <v>68</v>
      </c>
      <c r="AC326" s="3" t="s">
        <v>69</v>
      </c>
      <c r="AE326" s="3" t="s">
        <v>70</v>
      </c>
      <c r="AF326" s="3" t="s">
        <v>57</v>
      </c>
      <c r="AG326" s="3" t="s">
        <v>58</v>
      </c>
      <c r="AH326" s="3"/>
      <c r="AI326" s="3" t="s">
        <v>59</v>
      </c>
      <c r="AM326" s="3" t="s">
        <v>60</v>
      </c>
      <c r="AN326" s="3" t="s">
        <v>61</v>
      </c>
      <c r="AO326" s="3" t="n">
        <v>545026</v>
      </c>
      <c r="AP326" s="3" t="s">
        <v>1039</v>
      </c>
      <c r="AQ326" s="3" t="s">
        <v>63</v>
      </c>
    </row>
    <row r="327" customFormat="false" ht="12.75" hidden="false" customHeight="true" outlineLevel="0" collapsed="false">
      <c r="A327" s="0" t="s">
        <v>1040</v>
      </c>
      <c r="B327" s="0" t="s">
        <v>1041</v>
      </c>
      <c r="C327" s="0" t="s">
        <v>45</v>
      </c>
      <c r="D327" s="0" t="s">
        <v>46</v>
      </c>
      <c r="E327" s="0" t="s">
        <v>86</v>
      </c>
      <c r="F327" s="0" t="s">
        <v>48</v>
      </c>
      <c r="G327" s="0" t="s">
        <v>66</v>
      </c>
      <c r="H327" s="0" t="n">
        <v>1</v>
      </c>
      <c r="I327" s="0" t="n">
        <v>1</v>
      </c>
      <c r="J327" s="0" t="s">
        <v>50</v>
      </c>
      <c r="K327" s="0" t="n">
        <v>214641</v>
      </c>
      <c r="L327" s="0" t="n">
        <v>613507</v>
      </c>
      <c r="M327" s="0" t="n">
        <v>1767.76695296721</v>
      </c>
      <c r="N327" s="0" t="s">
        <v>51</v>
      </c>
      <c r="O327" s="0" t="s">
        <v>52</v>
      </c>
      <c r="P327" s="2" t="n">
        <v>41930</v>
      </c>
      <c r="Q327" s="2" t="n">
        <v>41931</v>
      </c>
      <c r="R327" s="3" t="b">
        <f aca="false">FALSE()</f>
        <v>0</v>
      </c>
      <c r="U327" s="3" t="s">
        <v>87</v>
      </c>
      <c r="AA327" s="3" t="b">
        <f aca="false">FALSE()</f>
        <v>0</v>
      </c>
      <c r="AB327" s="3" t="s">
        <v>68</v>
      </c>
      <c r="AC327" s="3" t="s">
        <v>69</v>
      </c>
      <c r="AE327" s="3" t="s">
        <v>70</v>
      </c>
      <c r="AF327" s="3" t="s">
        <v>57</v>
      </c>
      <c r="AG327" s="3" t="s">
        <v>58</v>
      </c>
      <c r="AH327" s="3"/>
      <c r="AI327" s="3" t="s">
        <v>59</v>
      </c>
      <c r="AM327" s="3" t="s">
        <v>60</v>
      </c>
      <c r="AN327" s="3" t="s">
        <v>61</v>
      </c>
      <c r="AO327" s="3" t="n">
        <v>545026</v>
      </c>
      <c r="AP327" s="3" t="s">
        <v>1042</v>
      </c>
      <c r="AQ327" s="3" t="s">
        <v>63</v>
      </c>
    </row>
    <row r="328" customFormat="false" ht="12.75" hidden="false" customHeight="true" outlineLevel="0" collapsed="false">
      <c r="A328" s="0" t="s">
        <v>1043</v>
      </c>
      <c r="B328" s="0" t="s">
        <v>1044</v>
      </c>
      <c r="C328" s="0" t="s">
        <v>45</v>
      </c>
      <c r="D328" s="0" t="s">
        <v>46</v>
      </c>
      <c r="E328" s="0" t="s">
        <v>47</v>
      </c>
      <c r="F328" s="0" t="s">
        <v>48</v>
      </c>
      <c r="G328" s="0" t="s">
        <v>66</v>
      </c>
      <c r="H328" s="0" t="n">
        <v>1</v>
      </c>
      <c r="I328" s="0" t="n">
        <v>1</v>
      </c>
      <c r="J328" s="0" t="s">
        <v>50</v>
      </c>
      <c r="K328" s="0" t="n">
        <v>184773</v>
      </c>
      <c r="L328" s="0" t="n">
        <v>608632</v>
      </c>
      <c r="M328" s="0" t="n">
        <v>1767.76695296721</v>
      </c>
      <c r="N328" s="0" t="s">
        <v>51</v>
      </c>
      <c r="O328" s="0" t="s">
        <v>52</v>
      </c>
      <c r="P328" s="2" t="n">
        <v>41938</v>
      </c>
      <c r="Q328" s="2" t="n">
        <v>41939</v>
      </c>
      <c r="R328" s="3" t="b">
        <f aca="false">FALSE()</f>
        <v>0</v>
      </c>
      <c r="U328" s="3" t="s">
        <v>79</v>
      </c>
      <c r="AA328" s="3" t="b">
        <f aca="false">FALSE()</f>
        <v>0</v>
      </c>
      <c r="AB328" s="3" t="s">
        <v>68</v>
      </c>
      <c r="AC328" s="3" t="s">
        <v>69</v>
      </c>
      <c r="AE328" s="3" t="s">
        <v>70</v>
      </c>
      <c r="AF328" s="3" t="s">
        <v>57</v>
      </c>
      <c r="AG328" s="3" t="s">
        <v>58</v>
      </c>
      <c r="AH328" s="3"/>
      <c r="AI328" s="3" t="s">
        <v>59</v>
      </c>
      <c r="AM328" s="3" t="s">
        <v>60</v>
      </c>
      <c r="AN328" s="3" t="s">
        <v>61</v>
      </c>
      <c r="AO328" s="3" t="n">
        <v>545026</v>
      </c>
      <c r="AP328" s="3" t="s">
        <v>1045</v>
      </c>
      <c r="AQ328" s="3" t="s">
        <v>63</v>
      </c>
    </row>
    <row r="329" customFormat="false" ht="12.75" hidden="false" customHeight="true" outlineLevel="0" collapsed="false">
      <c r="A329" s="0" t="s">
        <v>1046</v>
      </c>
      <c r="B329" s="0" t="s">
        <v>1047</v>
      </c>
      <c r="C329" s="0" t="s">
        <v>45</v>
      </c>
      <c r="D329" s="0" t="s">
        <v>46</v>
      </c>
      <c r="E329" s="0" t="s">
        <v>47</v>
      </c>
      <c r="F329" s="0" t="s">
        <v>48</v>
      </c>
      <c r="G329" s="0" t="s">
        <v>66</v>
      </c>
      <c r="H329" s="0" t="n">
        <v>1</v>
      </c>
      <c r="I329" s="0" t="n">
        <v>1</v>
      </c>
      <c r="J329" s="0" t="s">
        <v>50</v>
      </c>
      <c r="K329" s="0" t="n">
        <v>208282</v>
      </c>
      <c r="L329" s="0" t="n">
        <v>613132</v>
      </c>
      <c r="M329" s="0" t="n">
        <v>1767.76695296721</v>
      </c>
      <c r="N329" s="0" t="s">
        <v>51</v>
      </c>
      <c r="O329" s="0" t="s">
        <v>52</v>
      </c>
      <c r="P329" s="2" t="n">
        <v>41938</v>
      </c>
      <c r="Q329" s="2" t="n">
        <v>41939</v>
      </c>
      <c r="R329" s="3" t="b">
        <f aca="false">FALSE()</f>
        <v>0</v>
      </c>
      <c r="U329" s="3" t="s">
        <v>67</v>
      </c>
      <c r="AA329" s="3" t="b">
        <f aca="false">FALSE()</f>
        <v>0</v>
      </c>
      <c r="AB329" s="3" t="s">
        <v>68</v>
      </c>
      <c r="AC329" s="3" t="s">
        <v>69</v>
      </c>
      <c r="AE329" s="3" t="s">
        <v>70</v>
      </c>
      <c r="AF329" s="3" t="s">
        <v>57</v>
      </c>
      <c r="AG329" s="3" t="s">
        <v>58</v>
      </c>
      <c r="AH329" s="3"/>
      <c r="AI329" s="3" t="s">
        <v>59</v>
      </c>
      <c r="AM329" s="3" t="s">
        <v>60</v>
      </c>
      <c r="AN329" s="3" t="s">
        <v>61</v>
      </c>
      <c r="AO329" s="3" t="n">
        <v>545026</v>
      </c>
      <c r="AP329" s="3" t="s">
        <v>1048</v>
      </c>
      <c r="AQ329" s="3" t="s">
        <v>63</v>
      </c>
    </row>
    <row r="330" customFormat="false" ht="12.75" hidden="false" customHeight="true" outlineLevel="0" collapsed="false">
      <c r="A330" s="0" t="s">
        <v>1049</v>
      </c>
      <c r="B330" s="0" t="s">
        <v>1050</v>
      </c>
      <c r="C330" s="0" t="s">
        <v>45</v>
      </c>
      <c r="D330" s="0" t="s">
        <v>46</v>
      </c>
      <c r="E330" s="0" t="s">
        <v>47</v>
      </c>
      <c r="F330" s="0" t="s">
        <v>48</v>
      </c>
      <c r="G330" s="0" t="s">
        <v>66</v>
      </c>
      <c r="H330" s="0" t="n">
        <v>1</v>
      </c>
      <c r="I330" s="0" t="n">
        <v>1</v>
      </c>
      <c r="J330" s="0" t="s">
        <v>50</v>
      </c>
      <c r="K330" s="0" t="n">
        <v>176940</v>
      </c>
      <c r="L330" s="0" t="n">
        <v>607604</v>
      </c>
      <c r="M330" s="0" t="n">
        <v>1767.76695296721</v>
      </c>
      <c r="N330" s="0" t="s">
        <v>51</v>
      </c>
      <c r="O330" s="0" t="s">
        <v>52</v>
      </c>
      <c r="P330" s="2" t="n">
        <v>41924</v>
      </c>
      <c r="Q330" s="2" t="n">
        <v>41925</v>
      </c>
      <c r="R330" s="3" t="b">
        <f aca="false">FALSE()</f>
        <v>0</v>
      </c>
      <c r="U330" s="3" t="s">
        <v>67</v>
      </c>
      <c r="AA330" s="3" t="b">
        <f aca="false">FALSE()</f>
        <v>0</v>
      </c>
      <c r="AB330" s="3" t="s">
        <v>68</v>
      </c>
      <c r="AC330" s="3" t="s">
        <v>69</v>
      </c>
      <c r="AE330" s="3" t="s">
        <v>70</v>
      </c>
      <c r="AF330" s="3" t="s">
        <v>57</v>
      </c>
      <c r="AG330" s="3" t="s">
        <v>58</v>
      </c>
      <c r="AH330" s="3"/>
      <c r="AI330" s="3" t="s">
        <v>59</v>
      </c>
      <c r="AM330" s="3" t="s">
        <v>60</v>
      </c>
      <c r="AN330" s="3" t="s">
        <v>61</v>
      </c>
      <c r="AO330" s="3" t="n">
        <v>545026</v>
      </c>
      <c r="AP330" s="3" t="s">
        <v>1051</v>
      </c>
      <c r="AQ330" s="3" t="s">
        <v>63</v>
      </c>
    </row>
    <row r="331" customFormat="false" ht="12.75" hidden="false" customHeight="true" outlineLevel="0" collapsed="false">
      <c r="A331" s="0" t="s">
        <v>1052</v>
      </c>
      <c r="B331" s="0" t="s">
        <v>1053</v>
      </c>
      <c r="C331" s="0" t="s">
        <v>45</v>
      </c>
      <c r="D331" s="0" t="s">
        <v>46</v>
      </c>
      <c r="E331" s="0" t="s">
        <v>47</v>
      </c>
      <c r="F331" s="0" t="s">
        <v>48</v>
      </c>
      <c r="G331" s="0" t="s">
        <v>49</v>
      </c>
      <c r="H331" s="0" t="n">
        <v>2</v>
      </c>
      <c r="I331" s="0" t="n">
        <v>2</v>
      </c>
      <c r="J331" s="0" t="s">
        <v>50</v>
      </c>
      <c r="K331" s="0" t="n">
        <v>155042</v>
      </c>
      <c r="L331" s="0" t="n">
        <v>604034</v>
      </c>
      <c r="M331" s="0" t="n">
        <v>1767.76695296721</v>
      </c>
      <c r="N331" s="0" t="s">
        <v>51</v>
      </c>
      <c r="O331" s="0" t="s">
        <v>52</v>
      </c>
      <c r="P331" s="2" t="n">
        <v>41960</v>
      </c>
      <c r="Q331" s="2" t="n">
        <v>41961</v>
      </c>
      <c r="R331" s="3" t="b">
        <f aca="false">FALSE()</f>
        <v>0</v>
      </c>
      <c r="U331" s="3" t="s">
        <v>79</v>
      </c>
      <c r="AA331" s="3" t="b">
        <f aca="false">FALSE()</f>
        <v>0</v>
      </c>
      <c r="AB331" s="3" t="s">
        <v>68</v>
      </c>
      <c r="AC331" s="3" t="s">
        <v>69</v>
      </c>
      <c r="AE331" s="3" t="s">
        <v>70</v>
      </c>
      <c r="AF331" s="3" t="s">
        <v>57</v>
      </c>
      <c r="AG331" s="3" t="s">
        <v>58</v>
      </c>
      <c r="AH331" s="3"/>
      <c r="AI331" s="3" t="s">
        <v>59</v>
      </c>
      <c r="AM331" s="3" t="s">
        <v>60</v>
      </c>
      <c r="AN331" s="3" t="s">
        <v>61</v>
      </c>
      <c r="AO331" s="3" t="n">
        <v>545026</v>
      </c>
      <c r="AP331" s="3" t="s">
        <v>1054</v>
      </c>
      <c r="AQ331" s="3" t="s">
        <v>63</v>
      </c>
    </row>
    <row r="332" customFormat="false" ht="12.75" hidden="false" customHeight="true" outlineLevel="0" collapsed="false">
      <c r="A332" s="0" t="s">
        <v>1055</v>
      </c>
      <c r="B332" s="0" t="s">
        <v>1056</v>
      </c>
      <c r="C332" s="0" t="s">
        <v>45</v>
      </c>
      <c r="D332" s="0" t="s">
        <v>46</v>
      </c>
      <c r="E332" s="0" t="s">
        <v>47</v>
      </c>
      <c r="F332" s="0" t="s">
        <v>48</v>
      </c>
      <c r="G332" s="0" t="s">
        <v>49</v>
      </c>
      <c r="H332" s="0" t="n">
        <v>2</v>
      </c>
      <c r="I332" s="0" t="n">
        <v>2</v>
      </c>
      <c r="J332" s="0" t="s">
        <v>50</v>
      </c>
      <c r="K332" s="0" t="n">
        <v>115700</v>
      </c>
      <c r="L332" s="0" t="n">
        <v>555168</v>
      </c>
      <c r="M332" s="0" t="n">
        <v>1767.76695296721</v>
      </c>
      <c r="N332" s="0" t="s">
        <v>51</v>
      </c>
      <c r="O332" s="0" t="s">
        <v>52</v>
      </c>
      <c r="P332" s="2" t="n">
        <v>41960</v>
      </c>
      <c r="Q332" s="2" t="n">
        <v>41961</v>
      </c>
      <c r="R332" s="3" t="b">
        <f aca="false">FALSE()</f>
        <v>0</v>
      </c>
      <c r="U332" s="3" t="s">
        <v>79</v>
      </c>
      <c r="AA332" s="3" t="b">
        <f aca="false">FALSE()</f>
        <v>0</v>
      </c>
      <c r="AB332" s="3" t="s">
        <v>68</v>
      </c>
      <c r="AC332" s="3" t="s">
        <v>69</v>
      </c>
      <c r="AE332" s="3" t="s">
        <v>70</v>
      </c>
      <c r="AF332" s="3" t="s">
        <v>57</v>
      </c>
      <c r="AG332" s="3" t="s">
        <v>58</v>
      </c>
      <c r="AH332" s="3"/>
      <c r="AI332" s="3" t="s">
        <v>59</v>
      </c>
      <c r="AM332" s="3" t="s">
        <v>60</v>
      </c>
      <c r="AN332" s="3" t="s">
        <v>61</v>
      </c>
      <c r="AO332" s="3" t="n">
        <v>545026</v>
      </c>
      <c r="AP332" s="3" t="s">
        <v>1057</v>
      </c>
      <c r="AQ332" s="3" t="s">
        <v>63</v>
      </c>
    </row>
    <row r="333" customFormat="false" ht="12.75" hidden="false" customHeight="true" outlineLevel="0" collapsed="false">
      <c r="A333" s="0" t="s">
        <v>1058</v>
      </c>
      <c r="B333" s="0" t="s">
        <v>1059</v>
      </c>
      <c r="C333" s="0" t="s">
        <v>45</v>
      </c>
      <c r="D333" s="0" t="s">
        <v>46</v>
      </c>
      <c r="E333" s="0" t="s">
        <v>86</v>
      </c>
      <c r="F333" s="0" t="s">
        <v>48</v>
      </c>
      <c r="G333" s="0" t="s">
        <v>66</v>
      </c>
      <c r="H333" s="0" t="n">
        <v>1</v>
      </c>
      <c r="I333" s="0" t="n">
        <v>1</v>
      </c>
      <c r="J333" s="0" t="s">
        <v>50</v>
      </c>
      <c r="K333" s="0" t="n">
        <v>140863</v>
      </c>
      <c r="L333" s="0" t="n">
        <v>595893</v>
      </c>
      <c r="M333" s="0" t="n">
        <v>1767.76695296721</v>
      </c>
      <c r="N333" s="0" t="s">
        <v>51</v>
      </c>
      <c r="O333" s="0" t="s">
        <v>52</v>
      </c>
      <c r="P333" s="2" t="n">
        <v>42164</v>
      </c>
      <c r="Q333" s="2" t="n">
        <v>42165</v>
      </c>
      <c r="R333" s="3" t="b">
        <f aca="false">FALSE()</f>
        <v>0</v>
      </c>
      <c r="U333" s="3" t="s">
        <v>87</v>
      </c>
      <c r="AA333" s="3" t="b">
        <f aca="false">FALSE()</f>
        <v>0</v>
      </c>
      <c r="AB333" s="3" t="s">
        <v>68</v>
      </c>
      <c r="AC333" s="3" t="s">
        <v>69</v>
      </c>
      <c r="AE333" s="3" t="s">
        <v>70</v>
      </c>
      <c r="AF333" s="3" t="s">
        <v>57</v>
      </c>
      <c r="AG333" s="3" t="s">
        <v>58</v>
      </c>
      <c r="AH333" s="3"/>
      <c r="AI333" s="3" t="s">
        <v>59</v>
      </c>
      <c r="AM333" s="3" t="s">
        <v>60</v>
      </c>
      <c r="AN333" s="3" t="s">
        <v>61</v>
      </c>
      <c r="AO333" s="3" t="n">
        <v>545026</v>
      </c>
      <c r="AP333" s="3" t="s">
        <v>1060</v>
      </c>
      <c r="AQ333" s="3" t="s">
        <v>63</v>
      </c>
    </row>
    <row r="334" customFormat="false" ht="12.75" hidden="false" customHeight="true" outlineLevel="0" collapsed="false">
      <c r="A334" s="0" t="s">
        <v>1061</v>
      </c>
      <c r="B334" s="0" t="s">
        <v>1062</v>
      </c>
      <c r="C334" s="0" t="s">
        <v>45</v>
      </c>
      <c r="D334" s="0" t="s">
        <v>46</v>
      </c>
      <c r="E334" s="0" t="s">
        <v>86</v>
      </c>
      <c r="F334" s="0" t="s">
        <v>48</v>
      </c>
      <c r="G334" s="0" t="s">
        <v>66</v>
      </c>
      <c r="H334" s="0" t="n">
        <v>1</v>
      </c>
      <c r="I334" s="0" t="n">
        <v>1</v>
      </c>
      <c r="J334" s="0" t="s">
        <v>50</v>
      </c>
      <c r="K334" s="0" t="n">
        <v>152450</v>
      </c>
      <c r="L334" s="0" t="n">
        <v>603493</v>
      </c>
      <c r="M334" s="0" t="n">
        <v>1767.76695296721</v>
      </c>
      <c r="N334" s="0" t="s">
        <v>51</v>
      </c>
      <c r="O334" s="0" t="s">
        <v>52</v>
      </c>
      <c r="P334" s="2" t="n">
        <v>42175</v>
      </c>
      <c r="Q334" s="2" t="n">
        <v>42176</v>
      </c>
      <c r="R334" s="3" t="b">
        <f aca="false">FALSE()</f>
        <v>0</v>
      </c>
      <c r="U334" s="3" t="s">
        <v>87</v>
      </c>
      <c r="AA334" s="3" t="b">
        <f aca="false">FALSE()</f>
        <v>0</v>
      </c>
      <c r="AB334" s="3" t="s">
        <v>68</v>
      </c>
      <c r="AC334" s="3" t="s">
        <v>69</v>
      </c>
      <c r="AE334" s="3" t="s">
        <v>70</v>
      </c>
      <c r="AF334" s="3" t="s">
        <v>57</v>
      </c>
      <c r="AG334" s="3" t="s">
        <v>58</v>
      </c>
      <c r="AH334" s="3"/>
      <c r="AI334" s="3" t="s">
        <v>59</v>
      </c>
      <c r="AM334" s="3" t="s">
        <v>60</v>
      </c>
      <c r="AN334" s="3" t="s">
        <v>61</v>
      </c>
      <c r="AO334" s="3" t="n">
        <v>545026</v>
      </c>
      <c r="AP334" s="3" t="s">
        <v>1063</v>
      </c>
      <c r="AQ334" s="3" t="s">
        <v>63</v>
      </c>
    </row>
    <row r="335" customFormat="false" ht="12.75" hidden="false" customHeight="true" outlineLevel="0" collapsed="false">
      <c r="A335" s="0" t="s">
        <v>1064</v>
      </c>
      <c r="B335" s="0" t="s">
        <v>1065</v>
      </c>
      <c r="C335" s="0" t="s">
        <v>45</v>
      </c>
      <c r="D335" s="0" t="s">
        <v>46</v>
      </c>
      <c r="E335" s="0" t="s">
        <v>86</v>
      </c>
      <c r="F335" s="0" t="s">
        <v>48</v>
      </c>
      <c r="G335" s="0" t="s">
        <v>66</v>
      </c>
      <c r="H335" s="0" t="n">
        <v>1</v>
      </c>
      <c r="I335" s="0" t="n">
        <v>1</v>
      </c>
      <c r="J335" s="0" t="s">
        <v>50</v>
      </c>
      <c r="K335" s="0" t="n">
        <v>157947</v>
      </c>
      <c r="L335" s="0" t="n">
        <v>605205</v>
      </c>
      <c r="M335" s="0" t="n">
        <v>1767.76695296721</v>
      </c>
      <c r="N335" s="0" t="s">
        <v>51</v>
      </c>
      <c r="O335" s="0" t="s">
        <v>52</v>
      </c>
      <c r="P335" s="2" t="n">
        <v>42171</v>
      </c>
      <c r="Q335" s="2" t="n">
        <v>42172</v>
      </c>
      <c r="R335" s="3" t="b">
        <f aca="false">FALSE()</f>
        <v>0</v>
      </c>
      <c r="U335" s="3" t="s">
        <v>87</v>
      </c>
      <c r="AA335" s="3" t="b">
        <f aca="false">FALSE()</f>
        <v>0</v>
      </c>
      <c r="AB335" s="3" t="s">
        <v>68</v>
      </c>
      <c r="AC335" s="3" t="s">
        <v>69</v>
      </c>
      <c r="AE335" s="3" t="s">
        <v>70</v>
      </c>
      <c r="AF335" s="3" t="s">
        <v>57</v>
      </c>
      <c r="AG335" s="3" t="s">
        <v>58</v>
      </c>
      <c r="AH335" s="3"/>
      <c r="AI335" s="3" t="s">
        <v>59</v>
      </c>
      <c r="AM335" s="3" t="s">
        <v>60</v>
      </c>
      <c r="AN335" s="3" t="s">
        <v>61</v>
      </c>
      <c r="AO335" s="3" t="n">
        <v>545026</v>
      </c>
      <c r="AP335" s="3" t="s">
        <v>1066</v>
      </c>
      <c r="AQ335" s="3" t="s">
        <v>63</v>
      </c>
    </row>
    <row r="336" customFormat="false" ht="12.75" hidden="false" customHeight="true" outlineLevel="0" collapsed="false">
      <c r="A336" s="0" t="s">
        <v>1067</v>
      </c>
      <c r="B336" s="0" t="s">
        <v>1068</v>
      </c>
      <c r="C336" s="0" t="s">
        <v>45</v>
      </c>
      <c r="D336" s="0" t="s">
        <v>46</v>
      </c>
      <c r="E336" s="0" t="s">
        <v>86</v>
      </c>
      <c r="F336" s="0" t="s">
        <v>48</v>
      </c>
      <c r="G336" s="0" t="s">
        <v>66</v>
      </c>
      <c r="H336" s="0" t="n">
        <v>1</v>
      </c>
      <c r="I336" s="0" t="n">
        <v>1</v>
      </c>
      <c r="J336" s="0" t="s">
        <v>50</v>
      </c>
      <c r="K336" s="0" t="n">
        <v>160575</v>
      </c>
      <c r="L336" s="0" t="n">
        <v>606056</v>
      </c>
      <c r="M336" s="0" t="n">
        <v>1767.76695296721</v>
      </c>
      <c r="N336" s="0" t="s">
        <v>51</v>
      </c>
      <c r="O336" s="0" t="s">
        <v>52</v>
      </c>
      <c r="P336" s="2" t="n">
        <v>42170</v>
      </c>
      <c r="Q336" s="2" t="n">
        <v>42171</v>
      </c>
      <c r="R336" s="3" t="b">
        <f aca="false">FALSE()</f>
        <v>0</v>
      </c>
      <c r="U336" s="3" t="s">
        <v>87</v>
      </c>
      <c r="AA336" s="3" t="b">
        <f aca="false">FALSE()</f>
        <v>0</v>
      </c>
      <c r="AB336" s="3" t="s">
        <v>68</v>
      </c>
      <c r="AC336" s="3" t="s">
        <v>69</v>
      </c>
      <c r="AE336" s="3" t="s">
        <v>70</v>
      </c>
      <c r="AF336" s="3" t="s">
        <v>57</v>
      </c>
      <c r="AG336" s="3" t="s">
        <v>58</v>
      </c>
      <c r="AH336" s="3"/>
      <c r="AI336" s="3" t="s">
        <v>59</v>
      </c>
      <c r="AM336" s="3" t="s">
        <v>60</v>
      </c>
      <c r="AN336" s="3" t="s">
        <v>61</v>
      </c>
      <c r="AO336" s="3" t="n">
        <v>545026</v>
      </c>
      <c r="AP336" s="3" t="s">
        <v>1069</v>
      </c>
      <c r="AQ336" s="3" t="s">
        <v>63</v>
      </c>
    </row>
    <row r="337" customFormat="false" ht="12.75" hidden="false" customHeight="true" outlineLevel="0" collapsed="false">
      <c r="A337" s="0" t="s">
        <v>1070</v>
      </c>
      <c r="B337" s="0" t="s">
        <v>1071</v>
      </c>
      <c r="C337" s="0" t="s">
        <v>45</v>
      </c>
      <c r="D337" s="0" t="s">
        <v>46</v>
      </c>
      <c r="E337" s="0" t="s">
        <v>47</v>
      </c>
      <c r="F337" s="0" t="s">
        <v>48</v>
      </c>
      <c r="G337" s="0" t="s">
        <v>49</v>
      </c>
      <c r="H337" s="0" t="n">
        <v>2</v>
      </c>
      <c r="I337" s="0" t="n">
        <v>2</v>
      </c>
      <c r="J337" s="0" t="s">
        <v>50</v>
      </c>
      <c r="K337" s="0" t="n">
        <v>125699</v>
      </c>
      <c r="L337" s="0" t="n">
        <v>554954</v>
      </c>
      <c r="M337" s="0" t="n">
        <v>1767.76695296721</v>
      </c>
      <c r="N337" s="0" t="s">
        <v>51</v>
      </c>
      <c r="O337" s="0" t="s">
        <v>52</v>
      </c>
      <c r="P337" s="2" t="n">
        <v>42208</v>
      </c>
      <c r="Q337" s="2" t="n">
        <v>42209</v>
      </c>
      <c r="R337" s="3" t="b">
        <f aca="false">FALSE()</f>
        <v>0</v>
      </c>
      <c r="U337" s="3" t="s">
        <v>79</v>
      </c>
      <c r="AA337" s="3" t="b">
        <f aca="false">FALSE()</f>
        <v>0</v>
      </c>
      <c r="AB337" s="3" t="s">
        <v>68</v>
      </c>
      <c r="AC337" s="3" t="s">
        <v>69</v>
      </c>
      <c r="AE337" s="3" t="s">
        <v>70</v>
      </c>
      <c r="AF337" s="3" t="s">
        <v>57</v>
      </c>
      <c r="AG337" s="3" t="s">
        <v>58</v>
      </c>
      <c r="AH337" s="3"/>
      <c r="AI337" s="3" t="s">
        <v>59</v>
      </c>
      <c r="AM337" s="3" t="s">
        <v>60</v>
      </c>
      <c r="AN337" s="3" t="s">
        <v>61</v>
      </c>
      <c r="AO337" s="3" t="n">
        <v>545026</v>
      </c>
      <c r="AP337" s="3" t="s">
        <v>1072</v>
      </c>
      <c r="AQ337" s="3" t="s">
        <v>63</v>
      </c>
    </row>
    <row r="338" customFormat="false" ht="12.75" hidden="false" customHeight="true" outlineLevel="0" collapsed="false">
      <c r="A338" s="0" t="s">
        <v>1073</v>
      </c>
      <c r="B338" s="0" t="s">
        <v>1074</v>
      </c>
      <c r="C338" s="0" t="s">
        <v>45</v>
      </c>
      <c r="D338" s="0" t="s">
        <v>46</v>
      </c>
      <c r="E338" s="0" t="s">
        <v>47</v>
      </c>
      <c r="F338" s="0" t="s">
        <v>48</v>
      </c>
      <c r="G338" s="0" t="s">
        <v>49</v>
      </c>
      <c r="H338" s="0" t="n">
        <v>2</v>
      </c>
      <c r="I338" s="0" t="n">
        <v>2</v>
      </c>
      <c r="J338" s="0" t="s">
        <v>50</v>
      </c>
      <c r="K338" s="0" t="n">
        <v>208252</v>
      </c>
      <c r="L338" s="0" t="n">
        <v>613136</v>
      </c>
      <c r="M338" s="0" t="n">
        <v>1767.76695296721</v>
      </c>
      <c r="N338" s="0" t="s">
        <v>51</v>
      </c>
      <c r="O338" s="0" t="s">
        <v>52</v>
      </c>
      <c r="P338" s="2" t="n">
        <v>42245</v>
      </c>
      <c r="Q338" s="2" t="n">
        <v>42246</v>
      </c>
      <c r="R338" s="3" t="b">
        <f aca="false">FALSE()</f>
        <v>0</v>
      </c>
      <c r="U338" s="3" t="s">
        <v>67</v>
      </c>
      <c r="AA338" s="3" t="b">
        <f aca="false">FALSE()</f>
        <v>0</v>
      </c>
      <c r="AB338" s="3" t="s">
        <v>68</v>
      </c>
      <c r="AC338" s="3" t="s">
        <v>69</v>
      </c>
      <c r="AE338" s="3" t="s">
        <v>70</v>
      </c>
      <c r="AF338" s="3" t="s">
        <v>57</v>
      </c>
      <c r="AG338" s="3" t="s">
        <v>58</v>
      </c>
      <c r="AH338" s="3"/>
      <c r="AI338" s="3" t="s">
        <v>59</v>
      </c>
      <c r="AM338" s="3" t="s">
        <v>60</v>
      </c>
      <c r="AN338" s="3" t="s">
        <v>61</v>
      </c>
      <c r="AO338" s="3" t="n">
        <v>545026</v>
      </c>
      <c r="AP338" s="3" t="s">
        <v>1075</v>
      </c>
      <c r="AQ338" s="3" t="s">
        <v>63</v>
      </c>
    </row>
    <row r="339" customFormat="false" ht="12.75" hidden="false" customHeight="true" outlineLevel="0" collapsed="false">
      <c r="A339" s="0" t="s">
        <v>1076</v>
      </c>
      <c r="B339" s="0" t="s">
        <v>1077</v>
      </c>
      <c r="C339" s="0" t="s">
        <v>45</v>
      </c>
      <c r="D339" s="0" t="s">
        <v>46</v>
      </c>
      <c r="E339" s="0" t="s">
        <v>47</v>
      </c>
      <c r="F339" s="0" t="s">
        <v>48</v>
      </c>
      <c r="G339" s="0" t="s">
        <v>66</v>
      </c>
      <c r="H339" s="0" t="n">
        <v>1</v>
      </c>
      <c r="I339" s="0" t="n">
        <v>1</v>
      </c>
      <c r="J339" s="0" t="s">
        <v>50</v>
      </c>
      <c r="K339" s="0" t="n">
        <v>248839</v>
      </c>
      <c r="L339" s="0" t="n">
        <v>610469</v>
      </c>
      <c r="M339" s="0" t="n">
        <v>1767.76695296721</v>
      </c>
      <c r="N339" s="0" t="s">
        <v>51</v>
      </c>
      <c r="O339" s="0" t="s">
        <v>52</v>
      </c>
      <c r="P339" s="2" t="n">
        <v>42265</v>
      </c>
      <c r="Q339" s="2" t="n">
        <v>42266</v>
      </c>
      <c r="R339" s="3" t="b">
        <f aca="false">FALSE()</f>
        <v>0</v>
      </c>
      <c r="U339" s="3" t="s">
        <v>79</v>
      </c>
      <c r="AA339" s="3" t="b">
        <f aca="false">FALSE()</f>
        <v>0</v>
      </c>
      <c r="AB339" s="3" t="s">
        <v>68</v>
      </c>
      <c r="AC339" s="3" t="s">
        <v>69</v>
      </c>
      <c r="AE339" s="3" t="s">
        <v>70</v>
      </c>
      <c r="AF339" s="3" t="s">
        <v>57</v>
      </c>
      <c r="AG339" s="3" t="s">
        <v>58</v>
      </c>
      <c r="AH339" s="3"/>
      <c r="AI339" s="3" t="s">
        <v>59</v>
      </c>
      <c r="AM339" s="3" t="s">
        <v>60</v>
      </c>
      <c r="AN339" s="3" t="s">
        <v>61</v>
      </c>
      <c r="AO339" s="3" t="n">
        <v>545026</v>
      </c>
      <c r="AP339" s="3" t="s">
        <v>1078</v>
      </c>
      <c r="AQ339" s="3" t="s">
        <v>63</v>
      </c>
    </row>
    <row r="340" customFormat="false" ht="12.75" hidden="false" customHeight="true" outlineLevel="0" collapsed="false">
      <c r="A340" s="0" t="s">
        <v>1079</v>
      </c>
      <c r="B340" s="0" t="s">
        <v>1080</v>
      </c>
      <c r="C340" s="0" t="s">
        <v>45</v>
      </c>
      <c r="D340" s="0" t="s">
        <v>46</v>
      </c>
      <c r="E340" s="0" t="s">
        <v>86</v>
      </c>
      <c r="F340" s="0" t="s">
        <v>48</v>
      </c>
      <c r="G340" s="0" t="s">
        <v>66</v>
      </c>
      <c r="H340" s="0" t="n">
        <v>1</v>
      </c>
      <c r="I340" s="0" t="n">
        <v>1</v>
      </c>
      <c r="J340" s="0" t="s">
        <v>50</v>
      </c>
      <c r="K340" s="0" t="n">
        <v>208595</v>
      </c>
      <c r="L340" s="0" t="n">
        <v>613169</v>
      </c>
      <c r="M340" s="0" t="n">
        <v>1767.76695296721</v>
      </c>
      <c r="N340" s="0" t="s">
        <v>51</v>
      </c>
      <c r="O340" s="0" t="s">
        <v>52</v>
      </c>
      <c r="P340" s="2" t="n">
        <v>42265</v>
      </c>
      <c r="Q340" s="2" t="n">
        <v>42266</v>
      </c>
      <c r="R340" s="3" t="b">
        <f aca="false">FALSE()</f>
        <v>0</v>
      </c>
      <c r="S340" s="3" t="s">
        <v>53</v>
      </c>
      <c r="U340" s="3" t="s">
        <v>87</v>
      </c>
      <c r="AA340" s="3" t="b">
        <f aca="false">FALSE()</f>
        <v>0</v>
      </c>
      <c r="AB340" s="3" t="s">
        <v>68</v>
      </c>
      <c r="AC340" s="3" t="s">
        <v>69</v>
      </c>
      <c r="AE340" s="3" t="s">
        <v>70</v>
      </c>
      <c r="AF340" s="3" t="s">
        <v>57</v>
      </c>
      <c r="AG340" s="3" t="s">
        <v>58</v>
      </c>
      <c r="AH340" s="3"/>
      <c r="AI340" s="3" t="s">
        <v>59</v>
      </c>
      <c r="AM340" s="3" t="s">
        <v>60</v>
      </c>
      <c r="AN340" s="3" t="s">
        <v>61</v>
      </c>
      <c r="AO340" s="3" t="n">
        <v>545026</v>
      </c>
      <c r="AP340" s="3" t="s">
        <v>1081</v>
      </c>
      <c r="AQ340" s="3" t="s">
        <v>63</v>
      </c>
    </row>
    <row r="341" customFormat="false" ht="12.75" hidden="false" customHeight="true" outlineLevel="0" collapsed="false">
      <c r="A341" s="0" t="s">
        <v>1082</v>
      </c>
      <c r="B341" s="0" t="s">
        <v>1083</v>
      </c>
      <c r="C341" s="0" t="s">
        <v>45</v>
      </c>
      <c r="D341" s="0" t="s">
        <v>46</v>
      </c>
      <c r="E341" s="0" t="s">
        <v>47</v>
      </c>
      <c r="F341" s="0" t="s">
        <v>48</v>
      </c>
      <c r="G341" s="0" t="s">
        <v>66</v>
      </c>
      <c r="H341" s="0" t="n">
        <v>1</v>
      </c>
      <c r="I341" s="0" t="n">
        <v>1</v>
      </c>
      <c r="J341" s="0" t="s">
        <v>50</v>
      </c>
      <c r="K341" s="0" t="n">
        <v>155012</v>
      </c>
      <c r="L341" s="0" t="n">
        <v>604700</v>
      </c>
      <c r="M341" s="0" t="n">
        <v>1767.76695296721</v>
      </c>
      <c r="N341" s="0" t="s">
        <v>51</v>
      </c>
      <c r="O341" s="0" t="s">
        <v>52</v>
      </c>
      <c r="P341" s="2" t="n">
        <v>42270</v>
      </c>
      <c r="Q341" s="2" t="n">
        <v>42271</v>
      </c>
      <c r="R341" s="3" t="b">
        <f aca="false">FALSE()</f>
        <v>0</v>
      </c>
      <c r="U341" s="3" t="s">
        <v>79</v>
      </c>
      <c r="AA341" s="3" t="b">
        <f aca="false">FALSE()</f>
        <v>0</v>
      </c>
      <c r="AB341" s="3" t="s">
        <v>68</v>
      </c>
      <c r="AC341" s="3" t="s">
        <v>69</v>
      </c>
      <c r="AE341" s="3" t="s">
        <v>70</v>
      </c>
      <c r="AF341" s="3" t="s">
        <v>57</v>
      </c>
      <c r="AG341" s="3" t="s">
        <v>58</v>
      </c>
      <c r="AH341" s="3"/>
      <c r="AI341" s="3" t="s">
        <v>59</v>
      </c>
      <c r="AM341" s="3" t="s">
        <v>60</v>
      </c>
      <c r="AN341" s="3" t="s">
        <v>61</v>
      </c>
      <c r="AO341" s="3" t="n">
        <v>545026</v>
      </c>
      <c r="AP341" s="3" t="s">
        <v>1084</v>
      </c>
      <c r="AQ341" s="3" t="s">
        <v>63</v>
      </c>
    </row>
    <row r="342" customFormat="false" ht="12.75" hidden="false" customHeight="true" outlineLevel="0" collapsed="false">
      <c r="A342" s="0" t="s">
        <v>1085</v>
      </c>
      <c r="B342" s="0" t="s">
        <v>1086</v>
      </c>
      <c r="C342" s="0" t="s">
        <v>45</v>
      </c>
      <c r="D342" s="0" t="s">
        <v>46</v>
      </c>
      <c r="E342" s="0" t="s">
        <v>47</v>
      </c>
      <c r="F342" s="0" t="s">
        <v>48</v>
      </c>
      <c r="G342" s="0" t="s">
        <v>66</v>
      </c>
      <c r="H342" s="0" t="n">
        <v>1</v>
      </c>
      <c r="I342" s="0" t="n">
        <v>1</v>
      </c>
      <c r="J342" s="0" t="s">
        <v>50</v>
      </c>
      <c r="K342" s="0" t="n">
        <v>114366</v>
      </c>
      <c r="L342" s="0" t="n">
        <v>555537</v>
      </c>
      <c r="M342" s="0" t="n">
        <v>1767.76695296721</v>
      </c>
      <c r="N342" s="0" t="s">
        <v>51</v>
      </c>
      <c r="O342" s="0" t="s">
        <v>52</v>
      </c>
      <c r="P342" s="2" t="n">
        <v>42273</v>
      </c>
      <c r="Q342" s="2" t="n">
        <v>42274</v>
      </c>
      <c r="R342" s="3" t="b">
        <f aca="false">FALSE()</f>
        <v>0</v>
      </c>
      <c r="U342" s="3" t="s">
        <v>79</v>
      </c>
      <c r="AA342" s="3" t="b">
        <f aca="false">FALSE()</f>
        <v>0</v>
      </c>
      <c r="AB342" s="3" t="s">
        <v>68</v>
      </c>
      <c r="AC342" s="3" t="s">
        <v>69</v>
      </c>
      <c r="AE342" s="3" t="s">
        <v>70</v>
      </c>
      <c r="AF342" s="3" t="s">
        <v>57</v>
      </c>
      <c r="AG342" s="3" t="s">
        <v>58</v>
      </c>
      <c r="AH342" s="3"/>
      <c r="AI342" s="3" t="s">
        <v>59</v>
      </c>
      <c r="AM342" s="3" t="s">
        <v>60</v>
      </c>
      <c r="AN342" s="3" t="s">
        <v>61</v>
      </c>
      <c r="AO342" s="3" t="n">
        <v>545026</v>
      </c>
      <c r="AP342" s="3" t="s">
        <v>1087</v>
      </c>
      <c r="AQ342" s="3" t="s">
        <v>63</v>
      </c>
    </row>
    <row r="343" customFormat="false" ht="12.75" hidden="false" customHeight="true" outlineLevel="0" collapsed="false">
      <c r="A343" s="0" t="s">
        <v>1088</v>
      </c>
      <c r="B343" s="0" t="s">
        <v>1089</v>
      </c>
      <c r="C343" s="0" t="s">
        <v>45</v>
      </c>
      <c r="D343" s="0" t="s">
        <v>46</v>
      </c>
      <c r="E343" s="0" t="s">
        <v>47</v>
      </c>
      <c r="F343" s="0" t="s">
        <v>48</v>
      </c>
      <c r="G343" s="0" t="s">
        <v>66</v>
      </c>
      <c r="H343" s="0" t="n">
        <v>1</v>
      </c>
      <c r="I343" s="0" t="n">
        <v>1</v>
      </c>
      <c r="J343" s="0" t="s">
        <v>50</v>
      </c>
      <c r="K343" s="0" t="n">
        <v>114366</v>
      </c>
      <c r="L343" s="0" t="n">
        <v>555537</v>
      </c>
      <c r="M343" s="0" t="n">
        <v>1767.76695296721</v>
      </c>
      <c r="N343" s="0" t="s">
        <v>51</v>
      </c>
      <c r="O343" s="0" t="s">
        <v>52</v>
      </c>
      <c r="P343" s="2" t="n">
        <v>42273</v>
      </c>
      <c r="Q343" s="2" t="n">
        <v>42274</v>
      </c>
      <c r="R343" s="3" t="b">
        <f aca="false">FALSE()</f>
        <v>0</v>
      </c>
      <c r="U343" s="3" t="s">
        <v>79</v>
      </c>
      <c r="AA343" s="3" t="b">
        <f aca="false">FALSE()</f>
        <v>0</v>
      </c>
      <c r="AB343" s="3" t="s">
        <v>68</v>
      </c>
      <c r="AC343" s="3" t="s">
        <v>69</v>
      </c>
      <c r="AE343" s="3" t="s">
        <v>70</v>
      </c>
      <c r="AF343" s="3" t="s">
        <v>57</v>
      </c>
      <c r="AG343" s="3" t="s">
        <v>58</v>
      </c>
      <c r="AH343" s="3"/>
      <c r="AI343" s="3" t="s">
        <v>59</v>
      </c>
      <c r="AM343" s="3" t="s">
        <v>60</v>
      </c>
      <c r="AN343" s="3" t="s">
        <v>61</v>
      </c>
      <c r="AO343" s="3" t="n">
        <v>545026</v>
      </c>
      <c r="AP343" s="3" t="s">
        <v>1087</v>
      </c>
      <c r="AQ343" s="3" t="s">
        <v>63</v>
      </c>
    </row>
    <row r="344" customFormat="false" ht="12.75" hidden="false" customHeight="true" outlineLevel="0" collapsed="false">
      <c r="A344" s="0" t="s">
        <v>1090</v>
      </c>
      <c r="B344" s="0" t="s">
        <v>1091</v>
      </c>
      <c r="C344" s="0" t="s">
        <v>45</v>
      </c>
      <c r="D344" s="0" t="s">
        <v>46</v>
      </c>
      <c r="E344" s="0" t="s">
        <v>47</v>
      </c>
      <c r="F344" s="0" t="s">
        <v>48</v>
      </c>
      <c r="G344" s="0" t="s">
        <v>66</v>
      </c>
      <c r="H344" s="0" t="n">
        <v>1</v>
      </c>
      <c r="I344" s="0" t="n">
        <v>1</v>
      </c>
      <c r="J344" s="0" t="s">
        <v>50</v>
      </c>
      <c r="K344" s="0" t="n">
        <v>114366</v>
      </c>
      <c r="L344" s="0" t="n">
        <v>555537</v>
      </c>
      <c r="M344" s="0" t="n">
        <v>1767.76695296721</v>
      </c>
      <c r="N344" s="0" t="s">
        <v>51</v>
      </c>
      <c r="O344" s="0" t="s">
        <v>52</v>
      </c>
      <c r="P344" s="2" t="n">
        <v>42273</v>
      </c>
      <c r="Q344" s="2" t="n">
        <v>42274</v>
      </c>
      <c r="R344" s="3" t="b">
        <f aca="false">FALSE()</f>
        <v>0</v>
      </c>
      <c r="U344" s="3" t="s">
        <v>79</v>
      </c>
      <c r="AA344" s="3" t="b">
        <f aca="false">FALSE()</f>
        <v>0</v>
      </c>
      <c r="AB344" s="3" t="s">
        <v>68</v>
      </c>
      <c r="AC344" s="3" t="s">
        <v>69</v>
      </c>
      <c r="AE344" s="3" t="s">
        <v>70</v>
      </c>
      <c r="AF344" s="3" t="s">
        <v>57</v>
      </c>
      <c r="AG344" s="3" t="s">
        <v>58</v>
      </c>
      <c r="AH344" s="3"/>
      <c r="AI344" s="3" t="s">
        <v>59</v>
      </c>
      <c r="AM344" s="3" t="s">
        <v>60</v>
      </c>
      <c r="AN344" s="3" t="s">
        <v>61</v>
      </c>
      <c r="AO344" s="3" t="n">
        <v>545026</v>
      </c>
      <c r="AP344" s="3" t="s">
        <v>1087</v>
      </c>
      <c r="AQ344" s="3" t="s">
        <v>63</v>
      </c>
    </row>
    <row r="345" customFormat="false" ht="12.75" hidden="false" customHeight="true" outlineLevel="0" collapsed="false">
      <c r="A345" s="0" t="s">
        <v>1092</v>
      </c>
      <c r="B345" s="0" t="s">
        <v>1093</v>
      </c>
      <c r="C345" s="0" t="s">
        <v>45</v>
      </c>
      <c r="D345" s="0" t="s">
        <v>46</v>
      </c>
      <c r="E345" s="0" t="s">
        <v>47</v>
      </c>
      <c r="F345" s="0" t="s">
        <v>48</v>
      </c>
      <c r="G345" s="0" t="s">
        <v>49</v>
      </c>
      <c r="H345" s="0" t="n">
        <v>2</v>
      </c>
      <c r="I345" s="0" t="n">
        <v>2</v>
      </c>
      <c r="J345" s="0" t="s">
        <v>50</v>
      </c>
      <c r="K345" s="0" t="n">
        <v>182941</v>
      </c>
      <c r="L345" s="0" t="n">
        <v>608439</v>
      </c>
      <c r="M345" s="0" t="n">
        <v>1767.76695296721</v>
      </c>
      <c r="N345" s="0" t="s">
        <v>51</v>
      </c>
      <c r="O345" s="0" t="s">
        <v>52</v>
      </c>
      <c r="P345" s="2" t="n">
        <v>42280</v>
      </c>
      <c r="Q345" s="2" t="n">
        <v>42281</v>
      </c>
      <c r="R345" s="3" t="b">
        <f aca="false">FALSE()</f>
        <v>0</v>
      </c>
      <c r="U345" s="3" t="s">
        <v>79</v>
      </c>
      <c r="AA345" s="3" t="b">
        <f aca="false">FALSE()</f>
        <v>0</v>
      </c>
      <c r="AB345" s="3" t="s">
        <v>68</v>
      </c>
      <c r="AC345" s="3" t="s">
        <v>69</v>
      </c>
      <c r="AE345" s="3" t="s">
        <v>70</v>
      </c>
      <c r="AF345" s="3" t="s">
        <v>57</v>
      </c>
      <c r="AG345" s="3" t="s">
        <v>58</v>
      </c>
      <c r="AH345" s="3"/>
      <c r="AI345" s="3" t="s">
        <v>59</v>
      </c>
      <c r="AM345" s="3" t="s">
        <v>60</v>
      </c>
      <c r="AN345" s="3" t="s">
        <v>61</v>
      </c>
      <c r="AO345" s="3" t="n">
        <v>545026</v>
      </c>
      <c r="AP345" s="3" t="s">
        <v>1094</v>
      </c>
      <c r="AQ345" s="3" t="s">
        <v>63</v>
      </c>
    </row>
    <row r="346" customFormat="false" ht="12.75" hidden="false" customHeight="true" outlineLevel="0" collapsed="false">
      <c r="A346" s="0" t="s">
        <v>1095</v>
      </c>
      <c r="B346" s="0" t="s">
        <v>1096</v>
      </c>
      <c r="C346" s="0" t="s">
        <v>45</v>
      </c>
      <c r="D346" s="0" t="s">
        <v>46</v>
      </c>
      <c r="E346" s="0" t="s">
        <v>47</v>
      </c>
      <c r="F346" s="0" t="s">
        <v>48</v>
      </c>
      <c r="G346" s="0" t="s">
        <v>49</v>
      </c>
      <c r="H346" s="0" t="n">
        <v>2</v>
      </c>
      <c r="I346" s="0" t="n">
        <v>2</v>
      </c>
      <c r="J346" s="0" t="s">
        <v>50</v>
      </c>
      <c r="K346" s="0" t="n">
        <v>182941</v>
      </c>
      <c r="L346" s="0" t="n">
        <v>608439</v>
      </c>
      <c r="M346" s="0" t="n">
        <v>1767.76695296721</v>
      </c>
      <c r="N346" s="0" t="s">
        <v>51</v>
      </c>
      <c r="O346" s="0" t="s">
        <v>52</v>
      </c>
      <c r="P346" s="2" t="n">
        <v>42280</v>
      </c>
      <c r="Q346" s="2" t="n">
        <v>42281</v>
      </c>
      <c r="R346" s="3" t="b">
        <f aca="false">FALSE()</f>
        <v>0</v>
      </c>
      <c r="U346" s="3" t="s">
        <v>79</v>
      </c>
      <c r="AA346" s="3" t="b">
        <f aca="false">FALSE()</f>
        <v>0</v>
      </c>
      <c r="AB346" s="3" t="s">
        <v>68</v>
      </c>
      <c r="AC346" s="3" t="s">
        <v>69</v>
      </c>
      <c r="AE346" s="3" t="s">
        <v>70</v>
      </c>
      <c r="AF346" s="3" t="s">
        <v>57</v>
      </c>
      <c r="AG346" s="3" t="s">
        <v>58</v>
      </c>
      <c r="AH346" s="3"/>
      <c r="AI346" s="3" t="s">
        <v>59</v>
      </c>
      <c r="AM346" s="3" t="s">
        <v>60</v>
      </c>
      <c r="AN346" s="3" t="s">
        <v>61</v>
      </c>
      <c r="AO346" s="3" t="n">
        <v>545026</v>
      </c>
      <c r="AP346" s="3" t="s">
        <v>1094</v>
      </c>
      <c r="AQ346" s="3" t="s">
        <v>63</v>
      </c>
    </row>
    <row r="347" customFormat="false" ht="12.75" hidden="false" customHeight="true" outlineLevel="0" collapsed="false">
      <c r="A347" s="0" t="s">
        <v>1097</v>
      </c>
      <c r="B347" s="0" t="s">
        <v>1098</v>
      </c>
      <c r="C347" s="0" t="s">
        <v>45</v>
      </c>
      <c r="D347" s="0" t="s">
        <v>46</v>
      </c>
      <c r="E347" s="0" t="s">
        <v>47</v>
      </c>
      <c r="F347" s="0" t="s">
        <v>48</v>
      </c>
      <c r="G347" s="0" t="s">
        <v>78</v>
      </c>
      <c r="H347" s="0" t="n">
        <v>3</v>
      </c>
      <c r="I347" s="0" t="n">
        <v>3</v>
      </c>
      <c r="J347" s="0" t="s">
        <v>50</v>
      </c>
      <c r="K347" s="0" t="n">
        <v>182947</v>
      </c>
      <c r="L347" s="0" t="n">
        <v>608438</v>
      </c>
      <c r="M347" s="0" t="n">
        <v>1767.76695296721</v>
      </c>
      <c r="N347" s="0" t="s">
        <v>51</v>
      </c>
      <c r="O347" s="0" t="s">
        <v>52</v>
      </c>
      <c r="P347" s="2" t="n">
        <v>42302</v>
      </c>
      <c r="Q347" s="2" t="n">
        <v>42303</v>
      </c>
      <c r="R347" s="3" t="b">
        <f aca="false">FALSE()</f>
        <v>0</v>
      </c>
      <c r="U347" s="3" t="s">
        <v>79</v>
      </c>
      <c r="AA347" s="3" t="b">
        <f aca="false">FALSE()</f>
        <v>0</v>
      </c>
      <c r="AB347" s="3" t="s">
        <v>68</v>
      </c>
      <c r="AC347" s="3" t="s">
        <v>69</v>
      </c>
      <c r="AE347" s="3" t="s">
        <v>70</v>
      </c>
      <c r="AF347" s="3" t="s">
        <v>57</v>
      </c>
      <c r="AG347" s="3" t="s">
        <v>58</v>
      </c>
      <c r="AH347" s="3"/>
      <c r="AI347" s="3" t="s">
        <v>59</v>
      </c>
      <c r="AM347" s="3" t="s">
        <v>60</v>
      </c>
      <c r="AN347" s="3" t="s">
        <v>61</v>
      </c>
      <c r="AO347" s="3" t="n">
        <v>545026</v>
      </c>
      <c r="AP347" s="3" t="s">
        <v>1099</v>
      </c>
      <c r="AQ347" s="3" t="s">
        <v>63</v>
      </c>
    </row>
    <row r="348" customFormat="false" ht="12.75" hidden="false" customHeight="true" outlineLevel="0" collapsed="false">
      <c r="A348" s="0" t="s">
        <v>1100</v>
      </c>
      <c r="B348" s="0" t="s">
        <v>1101</v>
      </c>
      <c r="C348" s="0" t="s">
        <v>45</v>
      </c>
      <c r="D348" s="0" t="s">
        <v>46</v>
      </c>
      <c r="E348" s="0" t="s">
        <v>47</v>
      </c>
      <c r="F348" s="0" t="s">
        <v>48</v>
      </c>
      <c r="G348" s="0" t="s">
        <v>78</v>
      </c>
      <c r="H348" s="0" t="n">
        <v>3</v>
      </c>
      <c r="I348" s="0" t="n">
        <v>3</v>
      </c>
      <c r="J348" s="0" t="s">
        <v>50</v>
      </c>
      <c r="K348" s="0" t="n">
        <v>117104</v>
      </c>
      <c r="L348" s="0" t="n">
        <v>575230</v>
      </c>
      <c r="M348" s="0" t="n">
        <v>1767.76695296721</v>
      </c>
      <c r="N348" s="0" t="s">
        <v>51</v>
      </c>
      <c r="O348" s="0" t="s">
        <v>52</v>
      </c>
      <c r="P348" s="2" t="n">
        <v>42292</v>
      </c>
      <c r="Q348" s="2" t="n">
        <v>42293</v>
      </c>
      <c r="R348" s="3" t="b">
        <f aca="false">FALSE()</f>
        <v>0</v>
      </c>
      <c r="U348" s="3" t="s">
        <v>79</v>
      </c>
      <c r="AA348" s="3" t="b">
        <f aca="false">FALSE()</f>
        <v>0</v>
      </c>
      <c r="AB348" s="3" t="s">
        <v>68</v>
      </c>
      <c r="AC348" s="3" t="s">
        <v>69</v>
      </c>
      <c r="AE348" s="3" t="s">
        <v>70</v>
      </c>
      <c r="AF348" s="3" t="s">
        <v>57</v>
      </c>
      <c r="AG348" s="3" t="s">
        <v>58</v>
      </c>
      <c r="AH348" s="3"/>
      <c r="AI348" s="3" t="s">
        <v>59</v>
      </c>
      <c r="AM348" s="3" t="s">
        <v>60</v>
      </c>
      <c r="AN348" s="3" t="s">
        <v>61</v>
      </c>
      <c r="AO348" s="3" t="n">
        <v>545026</v>
      </c>
      <c r="AP348" s="3" t="s">
        <v>1102</v>
      </c>
      <c r="AQ348" s="3" t="s">
        <v>63</v>
      </c>
    </row>
    <row r="349" customFormat="false" ht="12.75" hidden="false" customHeight="true" outlineLevel="0" collapsed="false">
      <c r="A349" s="0" t="s">
        <v>1103</v>
      </c>
      <c r="B349" s="0" t="s">
        <v>1104</v>
      </c>
      <c r="C349" s="0" t="s">
        <v>45</v>
      </c>
      <c r="D349" s="0" t="s">
        <v>46</v>
      </c>
      <c r="E349" s="0" t="s">
        <v>47</v>
      </c>
      <c r="F349" s="0" t="s">
        <v>48</v>
      </c>
      <c r="G349" s="0" t="s">
        <v>49</v>
      </c>
      <c r="H349" s="0" t="n">
        <v>2</v>
      </c>
      <c r="I349" s="0" t="n">
        <v>2</v>
      </c>
      <c r="J349" s="0" t="s">
        <v>50</v>
      </c>
      <c r="K349" s="0" t="n">
        <v>109573</v>
      </c>
      <c r="L349" s="0" t="n">
        <v>559577</v>
      </c>
      <c r="M349" s="0" t="n">
        <v>1767.76695296721</v>
      </c>
      <c r="N349" s="0" t="s">
        <v>51</v>
      </c>
      <c r="O349" s="0" t="s">
        <v>52</v>
      </c>
      <c r="P349" s="2" t="n">
        <v>42294</v>
      </c>
      <c r="Q349" s="2" t="n">
        <v>42295</v>
      </c>
      <c r="R349" s="3" t="b">
        <f aca="false">FALSE()</f>
        <v>0</v>
      </c>
      <c r="S349" s="3" t="s">
        <v>53</v>
      </c>
      <c r="U349" s="3" t="s">
        <v>79</v>
      </c>
      <c r="AA349" s="3" t="b">
        <f aca="false">FALSE()</f>
        <v>0</v>
      </c>
      <c r="AB349" s="3" t="s">
        <v>68</v>
      </c>
      <c r="AC349" s="3" t="s">
        <v>69</v>
      </c>
      <c r="AE349" s="3" t="s">
        <v>70</v>
      </c>
      <c r="AF349" s="3" t="s">
        <v>57</v>
      </c>
      <c r="AG349" s="3" t="s">
        <v>58</v>
      </c>
      <c r="AH349" s="3"/>
      <c r="AI349" s="3" t="s">
        <v>59</v>
      </c>
      <c r="AM349" s="3" t="s">
        <v>60</v>
      </c>
      <c r="AN349" s="3" t="s">
        <v>61</v>
      </c>
      <c r="AO349" s="3" t="n">
        <v>545026</v>
      </c>
      <c r="AP349" s="3" t="s">
        <v>1105</v>
      </c>
      <c r="AQ349" s="3" t="s">
        <v>63</v>
      </c>
    </row>
    <row r="350" customFormat="false" ht="12.75" hidden="false" customHeight="true" outlineLevel="0" collapsed="false">
      <c r="A350" s="0" t="s">
        <v>1106</v>
      </c>
      <c r="B350" s="0" t="s">
        <v>1107</v>
      </c>
      <c r="C350" s="0" t="s">
        <v>45</v>
      </c>
      <c r="D350" s="0" t="s">
        <v>46</v>
      </c>
      <c r="E350" s="0" t="s">
        <v>47</v>
      </c>
      <c r="F350" s="0" t="s">
        <v>48</v>
      </c>
      <c r="G350" s="0" t="s">
        <v>66</v>
      </c>
      <c r="H350" s="0" t="n">
        <v>1</v>
      </c>
      <c r="I350" s="0" t="n">
        <v>1</v>
      </c>
      <c r="J350" s="0" t="s">
        <v>50</v>
      </c>
      <c r="K350" s="0" t="n">
        <v>117095</v>
      </c>
      <c r="L350" s="0" t="n">
        <v>575233</v>
      </c>
      <c r="M350" s="0" t="n">
        <v>1767.76695296721</v>
      </c>
      <c r="N350" s="0" t="s">
        <v>51</v>
      </c>
      <c r="O350" s="0" t="s">
        <v>52</v>
      </c>
      <c r="P350" s="2" t="n">
        <v>42295</v>
      </c>
      <c r="Q350" s="2" t="n">
        <v>42296</v>
      </c>
      <c r="R350" s="3" t="b">
        <f aca="false">FALSE()</f>
        <v>0</v>
      </c>
      <c r="U350" s="3" t="s">
        <v>79</v>
      </c>
      <c r="AA350" s="3" t="b">
        <f aca="false">FALSE()</f>
        <v>0</v>
      </c>
      <c r="AB350" s="3" t="s">
        <v>68</v>
      </c>
      <c r="AC350" s="3" t="s">
        <v>69</v>
      </c>
      <c r="AE350" s="3" t="s">
        <v>70</v>
      </c>
      <c r="AF350" s="3" t="s">
        <v>57</v>
      </c>
      <c r="AG350" s="3" t="s">
        <v>58</v>
      </c>
      <c r="AH350" s="3"/>
      <c r="AI350" s="3" t="s">
        <v>59</v>
      </c>
      <c r="AM350" s="3" t="s">
        <v>60</v>
      </c>
      <c r="AN350" s="3" t="s">
        <v>61</v>
      </c>
      <c r="AO350" s="3" t="n">
        <v>545026</v>
      </c>
      <c r="AP350" s="3" t="s">
        <v>1108</v>
      </c>
      <c r="AQ350" s="3" t="s">
        <v>63</v>
      </c>
    </row>
    <row r="351" customFormat="false" ht="12.75" hidden="false" customHeight="true" outlineLevel="0" collapsed="false">
      <c r="A351" s="0" t="s">
        <v>1109</v>
      </c>
      <c r="B351" s="0" t="s">
        <v>1110</v>
      </c>
      <c r="C351" s="0" t="s">
        <v>45</v>
      </c>
      <c r="D351" s="0" t="s">
        <v>46</v>
      </c>
      <c r="E351" s="0" t="s">
        <v>47</v>
      </c>
      <c r="F351" s="0" t="s">
        <v>48</v>
      </c>
      <c r="G351" s="0" t="s">
        <v>49</v>
      </c>
      <c r="H351" s="0" t="n">
        <v>2</v>
      </c>
      <c r="I351" s="0" t="n">
        <v>2</v>
      </c>
      <c r="J351" s="0" t="s">
        <v>50</v>
      </c>
      <c r="K351" s="0" t="n">
        <v>132624</v>
      </c>
      <c r="L351" s="0" t="n">
        <v>590921</v>
      </c>
      <c r="M351" s="0" t="n">
        <v>1767.76695296721</v>
      </c>
      <c r="N351" s="0" t="s">
        <v>51</v>
      </c>
      <c r="O351" s="0" t="s">
        <v>52</v>
      </c>
      <c r="P351" s="2" t="n">
        <v>42300</v>
      </c>
      <c r="Q351" s="2" t="n">
        <v>42301</v>
      </c>
      <c r="R351" s="3" t="b">
        <f aca="false">FALSE()</f>
        <v>0</v>
      </c>
      <c r="U351" s="3" t="s">
        <v>79</v>
      </c>
      <c r="AA351" s="3" t="b">
        <f aca="false">FALSE()</f>
        <v>0</v>
      </c>
      <c r="AB351" s="3" t="s">
        <v>68</v>
      </c>
      <c r="AC351" s="3" t="s">
        <v>69</v>
      </c>
      <c r="AE351" s="3" t="s">
        <v>70</v>
      </c>
      <c r="AF351" s="3" t="s">
        <v>57</v>
      </c>
      <c r="AG351" s="3" t="s">
        <v>58</v>
      </c>
      <c r="AH351" s="3"/>
      <c r="AI351" s="3" t="s">
        <v>59</v>
      </c>
      <c r="AM351" s="3" t="s">
        <v>60</v>
      </c>
      <c r="AN351" s="3" t="s">
        <v>61</v>
      </c>
      <c r="AO351" s="3" t="n">
        <v>545026</v>
      </c>
      <c r="AP351" s="3" t="s">
        <v>1111</v>
      </c>
      <c r="AQ351" s="3" t="s">
        <v>63</v>
      </c>
    </row>
    <row r="352" customFormat="false" ht="12.75" hidden="false" customHeight="true" outlineLevel="0" collapsed="false">
      <c r="A352" s="0" t="s">
        <v>1112</v>
      </c>
      <c r="B352" s="0" t="s">
        <v>1113</v>
      </c>
      <c r="C352" s="0" t="s">
        <v>45</v>
      </c>
      <c r="D352" s="0" t="s">
        <v>46</v>
      </c>
      <c r="E352" s="0" t="s">
        <v>86</v>
      </c>
      <c r="F352" s="0" t="s">
        <v>48</v>
      </c>
      <c r="G352" s="0" t="s">
        <v>66</v>
      </c>
      <c r="H352" s="0" t="n">
        <v>1</v>
      </c>
      <c r="I352" s="0" t="n">
        <v>1</v>
      </c>
      <c r="J352" s="0" t="s">
        <v>50</v>
      </c>
      <c r="K352" s="0" t="n">
        <v>208605</v>
      </c>
      <c r="L352" s="0" t="n">
        <v>613113</v>
      </c>
      <c r="M352" s="0" t="n">
        <v>1767.76695296721</v>
      </c>
      <c r="N352" s="0" t="s">
        <v>51</v>
      </c>
      <c r="O352" s="0" t="s">
        <v>52</v>
      </c>
      <c r="P352" s="2" t="n">
        <v>42301</v>
      </c>
      <c r="Q352" s="2" t="n">
        <v>42302</v>
      </c>
      <c r="R352" s="3" t="b">
        <f aca="false">FALSE()</f>
        <v>0</v>
      </c>
      <c r="U352" s="3" t="s">
        <v>87</v>
      </c>
      <c r="AA352" s="3" t="b">
        <f aca="false">FALSE()</f>
        <v>0</v>
      </c>
      <c r="AB352" s="3" t="s">
        <v>68</v>
      </c>
      <c r="AC352" s="3" t="s">
        <v>69</v>
      </c>
      <c r="AE352" s="3" t="s">
        <v>70</v>
      </c>
      <c r="AF352" s="3" t="s">
        <v>57</v>
      </c>
      <c r="AG352" s="3" t="s">
        <v>58</v>
      </c>
      <c r="AH352" s="3"/>
      <c r="AI352" s="3" t="s">
        <v>59</v>
      </c>
      <c r="AM352" s="3" t="s">
        <v>60</v>
      </c>
      <c r="AN352" s="3" t="s">
        <v>61</v>
      </c>
      <c r="AO352" s="3" t="n">
        <v>545026</v>
      </c>
      <c r="AP352" s="3" t="s">
        <v>1114</v>
      </c>
      <c r="AQ352" s="3" t="s">
        <v>63</v>
      </c>
    </row>
    <row r="353" customFormat="false" ht="12.75" hidden="false" customHeight="true" outlineLevel="0" collapsed="false">
      <c r="A353" s="0" t="s">
        <v>1115</v>
      </c>
      <c r="B353" s="0" t="s">
        <v>1116</v>
      </c>
      <c r="C353" s="0" t="s">
        <v>45</v>
      </c>
      <c r="D353" s="0" t="s">
        <v>46</v>
      </c>
      <c r="E353" s="0" t="s">
        <v>47</v>
      </c>
      <c r="F353" s="0" t="s">
        <v>48</v>
      </c>
      <c r="G353" s="0" t="s">
        <v>49</v>
      </c>
      <c r="H353" s="0" t="n">
        <v>2</v>
      </c>
      <c r="I353" s="0" t="n">
        <v>2</v>
      </c>
      <c r="J353" s="0" t="s">
        <v>50</v>
      </c>
      <c r="K353" s="0" t="n">
        <v>114765</v>
      </c>
      <c r="L353" s="0" t="n">
        <v>555802</v>
      </c>
      <c r="M353" s="0" t="n">
        <v>1767.76695296721</v>
      </c>
      <c r="N353" s="0" t="s">
        <v>51</v>
      </c>
      <c r="O353" s="0" t="s">
        <v>52</v>
      </c>
      <c r="P353" s="2" t="n">
        <v>42302</v>
      </c>
      <c r="Q353" s="2" t="n">
        <v>42303</v>
      </c>
      <c r="R353" s="3" t="b">
        <f aca="false">FALSE()</f>
        <v>0</v>
      </c>
      <c r="U353" s="3" t="s">
        <v>79</v>
      </c>
      <c r="AA353" s="3" t="b">
        <f aca="false">FALSE()</f>
        <v>0</v>
      </c>
      <c r="AB353" s="3" t="s">
        <v>68</v>
      </c>
      <c r="AC353" s="3" t="s">
        <v>69</v>
      </c>
      <c r="AE353" s="3" t="s">
        <v>70</v>
      </c>
      <c r="AF353" s="3" t="s">
        <v>57</v>
      </c>
      <c r="AG353" s="3" t="s">
        <v>58</v>
      </c>
      <c r="AH353" s="3"/>
      <c r="AI353" s="3" t="s">
        <v>59</v>
      </c>
      <c r="AM353" s="3" t="s">
        <v>60</v>
      </c>
      <c r="AN353" s="3" t="s">
        <v>61</v>
      </c>
      <c r="AO353" s="3" t="n">
        <v>545026</v>
      </c>
      <c r="AP353" s="3" t="s">
        <v>1117</v>
      </c>
      <c r="AQ353" s="3" t="s">
        <v>63</v>
      </c>
    </row>
    <row r="354" customFormat="false" ht="12.75" hidden="false" customHeight="true" outlineLevel="0" collapsed="false">
      <c r="A354" s="0" t="s">
        <v>1118</v>
      </c>
      <c r="B354" s="0" t="s">
        <v>1119</v>
      </c>
      <c r="C354" s="0" t="s">
        <v>45</v>
      </c>
      <c r="D354" s="0" t="s">
        <v>46</v>
      </c>
      <c r="E354" s="0" t="s">
        <v>47</v>
      </c>
      <c r="F354" s="0" t="s">
        <v>48</v>
      </c>
      <c r="G354" s="0" t="s">
        <v>66</v>
      </c>
      <c r="H354" s="0" t="n">
        <v>1</v>
      </c>
      <c r="I354" s="0" t="n">
        <v>1</v>
      </c>
      <c r="J354" s="0" t="s">
        <v>50</v>
      </c>
      <c r="K354" s="0" t="n">
        <v>151252</v>
      </c>
      <c r="L354" s="0" t="n">
        <v>603036</v>
      </c>
      <c r="M354" s="0" t="n">
        <v>1767.76695296721</v>
      </c>
      <c r="N354" s="0" t="s">
        <v>51</v>
      </c>
      <c r="O354" s="0" t="s">
        <v>52</v>
      </c>
      <c r="P354" s="2" t="n">
        <v>42295</v>
      </c>
      <c r="Q354" s="2" t="n">
        <v>42296</v>
      </c>
      <c r="R354" s="3" t="b">
        <f aca="false">FALSE()</f>
        <v>0</v>
      </c>
      <c r="U354" s="3" t="s">
        <v>144</v>
      </c>
      <c r="AA354" s="3" t="b">
        <f aca="false">FALSE()</f>
        <v>0</v>
      </c>
      <c r="AB354" s="3" t="s">
        <v>68</v>
      </c>
      <c r="AC354" s="3" t="s">
        <v>69</v>
      </c>
      <c r="AE354" s="3" t="s">
        <v>70</v>
      </c>
      <c r="AF354" s="3" t="s">
        <v>57</v>
      </c>
      <c r="AG354" s="3" t="s">
        <v>58</v>
      </c>
      <c r="AH354" s="3"/>
      <c r="AI354" s="3" t="s">
        <v>59</v>
      </c>
      <c r="AM354" s="3" t="s">
        <v>60</v>
      </c>
      <c r="AN354" s="3" t="s">
        <v>61</v>
      </c>
      <c r="AO354" s="3" t="n">
        <v>545026</v>
      </c>
      <c r="AP354" s="3" t="s">
        <v>1120</v>
      </c>
      <c r="AQ354" s="3" t="s">
        <v>63</v>
      </c>
    </row>
    <row r="355" customFormat="false" ht="12.75" hidden="false" customHeight="true" outlineLevel="0" collapsed="false">
      <c r="A355" s="0" t="s">
        <v>1121</v>
      </c>
      <c r="B355" s="0" t="s">
        <v>1122</v>
      </c>
      <c r="C355" s="0" t="s">
        <v>45</v>
      </c>
      <c r="D355" s="0" t="s">
        <v>46</v>
      </c>
      <c r="E355" s="0" t="s">
        <v>86</v>
      </c>
      <c r="F355" s="0" t="s">
        <v>48</v>
      </c>
      <c r="G355" s="0" t="s">
        <v>66</v>
      </c>
      <c r="H355" s="0" t="n">
        <v>1</v>
      </c>
      <c r="I355" s="0" t="n">
        <v>1</v>
      </c>
      <c r="J355" s="0" t="s">
        <v>50</v>
      </c>
      <c r="K355" s="0" t="n">
        <v>154367</v>
      </c>
      <c r="L355" s="0" t="n">
        <v>601946</v>
      </c>
      <c r="M355" s="0" t="n">
        <v>1767.76695296721</v>
      </c>
      <c r="N355" s="0" t="s">
        <v>51</v>
      </c>
      <c r="O355" s="0" t="s">
        <v>52</v>
      </c>
      <c r="P355" s="2" t="n">
        <v>42321</v>
      </c>
      <c r="Q355" s="2" t="n">
        <v>42322</v>
      </c>
      <c r="R355" s="3" t="b">
        <f aca="false">FALSE()</f>
        <v>0</v>
      </c>
      <c r="S355" s="3" t="s">
        <v>53</v>
      </c>
      <c r="U355" s="3" t="s">
        <v>87</v>
      </c>
      <c r="AA355" s="3" t="b">
        <f aca="false">FALSE()</f>
        <v>0</v>
      </c>
      <c r="AB355" s="3" t="s">
        <v>68</v>
      </c>
      <c r="AC355" s="3" t="s">
        <v>69</v>
      </c>
      <c r="AE355" s="3" t="s">
        <v>70</v>
      </c>
      <c r="AF355" s="3" t="s">
        <v>57</v>
      </c>
      <c r="AG355" s="3" t="s">
        <v>58</v>
      </c>
      <c r="AH355" s="3"/>
      <c r="AI355" s="3" t="s">
        <v>59</v>
      </c>
      <c r="AM355" s="3" t="s">
        <v>60</v>
      </c>
      <c r="AN355" s="3" t="s">
        <v>61</v>
      </c>
      <c r="AO355" s="3" t="n">
        <v>545026</v>
      </c>
      <c r="AP355" s="3" t="s">
        <v>1123</v>
      </c>
      <c r="AQ355" s="3" t="s">
        <v>63</v>
      </c>
    </row>
    <row r="356" customFormat="false" ht="12.75" hidden="false" customHeight="true" outlineLevel="0" collapsed="false">
      <c r="A356" s="0" t="s">
        <v>1124</v>
      </c>
      <c r="B356" s="0" t="s">
        <v>1125</v>
      </c>
      <c r="C356" s="0" t="s">
        <v>45</v>
      </c>
      <c r="D356" s="0" t="s">
        <v>46</v>
      </c>
      <c r="E356" s="0" t="s">
        <v>47</v>
      </c>
      <c r="F356" s="0" t="s">
        <v>48</v>
      </c>
      <c r="G356" s="0" t="s">
        <v>66</v>
      </c>
      <c r="H356" s="0" t="n">
        <v>1</v>
      </c>
      <c r="I356" s="0" t="n">
        <v>1</v>
      </c>
      <c r="J356" s="0" t="s">
        <v>50</v>
      </c>
      <c r="K356" s="0" t="n">
        <v>247671</v>
      </c>
      <c r="L356" s="0" t="n">
        <v>610860</v>
      </c>
      <c r="M356" s="0" t="n">
        <v>1767.76695296721</v>
      </c>
      <c r="N356" s="0" t="s">
        <v>51</v>
      </c>
      <c r="O356" s="0" t="s">
        <v>52</v>
      </c>
      <c r="P356" s="2" t="n">
        <v>42321</v>
      </c>
      <c r="Q356" s="2" t="n">
        <v>42322</v>
      </c>
      <c r="R356" s="3" t="b">
        <f aca="false">FALSE()</f>
        <v>0</v>
      </c>
      <c r="U356" s="3" t="s">
        <v>79</v>
      </c>
      <c r="AA356" s="3" t="b">
        <f aca="false">FALSE()</f>
        <v>0</v>
      </c>
      <c r="AB356" s="3" t="s">
        <v>68</v>
      </c>
      <c r="AC356" s="3" t="s">
        <v>69</v>
      </c>
      <c r="AE356" s="3" t="s">
        <v>70</v>
      </c>
      <c r="AF356" s="3" t="s">
        <v>57</v>
      </c>
      <c r="AG356" s="3" t="s">
        <v>58</v>
      </c>
      <c r="AH356" s="3"/>
      <c r="AI356" s="3" t="s">
        <v>59</v>
      </c>
      <c r="AM356" s="3" t="s">
        <v>60</v>
      </c>
      <c r="AN356" s="3" t="s">
        <v>61</v>
      </c>
      <c r="AO356" s="3" t="n">
        <v>545026</v>
      </c>
      <c r="AP356" s="3" t="s">
        <v>1126</v>
      </c>
      <c r="AQ356" s="3" t="s">
        <v>63</v>
      </c>
    </row>
    <row r="357" customFormat="false" ht="12.75" hidden="false" customHeight="true" outlineLevel="0" collapsed="false">
      <c r="A357" s="0" t="s">
        <v>1127</v>
      </c>
      <c r="B357" s="0" t="s">
        <v>1128</v>
      </c>
      <c r="C357" s="0" t="s">
        <v>45</v>
      </c>
      <c r="D357" s="0" t="s">
        <v>46</v>
      </c>
      <c r="E357" s="0" t="s">
        <v>86</v>
      </c>
      <c r="F357" s="0" t="s">
        <v>48</v>
      </c>
      <c r="G357" s="0" t="s">
        <v>66</v>
      </c>
      <c r="H357" s="0" t="n">
        <v>1</v>
      </c>
      <c r="I357" s="0" t="n">
        <v>1</v>
      </c>
      <c r="J357" s="0" t="s">
        <v>50</v>
      </c>
      <c r="K357" s="0" t="n">
        <v>211700</v>
      </c>
      <c r="L357" s="0" t="n">
        <v>613623</v>
      </c>
      <c r="M357" s="0" t="n">
        <v>1767.76695296721</v>
      </c>
      <c r="N357" s="0" t="s">
        <v>51</v>
      </c>
      <c r="O357" s="0" t="s">
        <v>52</v>
      </c>
      <c r="P357" s="2" t="n">
        <v>42355</v>
      </c>
      <c r="Q357" s="2" t="n">
        <v>42356</v>
      </c>
      <c r="R357" s="3" t="b">
        <f aca="false">FALSE()</f>
        <v>0</v>
      </c>
      <c r="U357" s="3" t="s">
        <v>87</v>
      </c>
      <c r="AA357" s="3" t="b">
        <f aca="false">FALSE()</f>
        <v>0</v>
      </c>
      <c r="AB357" s="3" t="s">
        <v>68</v>
      </c>
      <c r="AC357" s="3" t="s">
        <v>69</v>
      </c>
      <c r="AE357" s="3" t="s">
        <v>70</v>
      </c>
      <c r="AF357" s="3" t="s">
        <v>57</v>
      </c>
      <c r="AG357" s="3" t="s">
        <v>58</v>
      </c>
      <c r="AH357" s="3"/>
      <c r="AI357" s="3" t="s">
        <v>59</v>
      </c>
      <c r="AM357" s="3" t="s">
        <v>60</v>
      </c>
      <c r="AN357" s="3" t="s">
        <v>61</v>
      </c>
      <c r="AO357" s="3" t="n">
        <v>545026</v>
      </c>
      <c r="AP357" s="3" t="s">
        <v>1129</v>
      </c>
      <c r="AQ357" s="3" t="s">
        <v>63</v>
      </c>
    </row>
    <row r="358" customFormat="false" ht="12.75" hidden="false" customHeight="true" outlineLevel="0" collapsed="false">
      <c r="A358" s="0" t="s">
        <v>1130</v>
      </c>
      <c r="B358" s="0" t="s">
        <v>1131</v>
      </c>
      <c r="C358" s="0" t="s">
        <v>45</v>
      </c>
      <c r="D358" s="0" t="s">
        <v>46</v>
      </c>
      <c r="E358" s="0" t="s">
        <v>86</v>
      </c>
      <c r="F358" s="0" t="s">
        <v>48</v>
      </c>
      <c r="G358" s="0" t="s">
        <v>66</v>
      </c>
      <c r="H358" s="0" t="n">
        <v>1</v>
      </c>
      <c r="I358" s="0" t="n">
        <v>1</v>
      </c>
      <c r="J358" s="0" t="s">
        <v>50</v>
      </c>
      <c r="K358" s="0" t="n">
        <v>181235</v>
      </c>
      <c r="L358" s="0" t="n">
        <v>608383</v>
      </c>
      <c r="M358" s="0" t="n">
        <v>1767.76695296721</v>
      </c>
      <c r="N358" s="0" t="s">
        <v>51</v>
      </c>
      <c r="O358" s="0" t="s">
        <v>52</v>
      </c>
      <c r="P358" s="2" t="n">
        <v>42366</v>
      </c>
      <c r="Q358" s="2" t="n">
        <v>42367</v>
      </c>
      <c r="R358" s="3" t="b">
        <f aca="false">FALSE()</f>
        <v>0</v>
      </c>
      <c r="U358" s="3" t="s">
        <v>87</v>
      </c>
      <c r="AA358" s="3" t="b">
        <f aca="false">FALSE()</f>
        <v>0</v>
      </c>
      <c r="AB358" s="3" t="s">
        <v>68</v>
      </c>
      <c r="AC358" s="3" t="s">
        <v>69</v>
      </c>
      <c r="AE358" s="3" t="s">
        <v>70</v>
      </c>
      <c r="AF358" s="3" t="s">
        <v>57</v>
      </c>
      <c r="AG358" s="3" t="s">
        <v>58</v>
      </c>
      <c r="AH358" s="3"/>
      <c r="AI358" s="3" t="s">
        <v>59</v>
      </c>
      <c r="AM358" s="3" t="s">
        <v>60</v>
      </c>
      <c r="AN358" s="3" t="s">
        <v>61</v>
      </c>
      <c r="AO358" s="3" t="n">
        <v>545026</v>
      </c>
      <c r="AP358" s="3" t="s">
        <v>1132</v>
      </c>
      <c r="AQ358" s="3" t="s">
        <v>63</v>
      </c>
    </row>
    <row r="359" customFormat="false" ht="12.75" hidden="false" customHeight="true" outlineLevel="0" collapsed="false">
      <c r="A359" s="0" t="s">
        <v>1133</v>
      </c>
      <c r="B359" s="0" t="s">
        <v>1134</v>
      </c>
      <c r="C359" s="0" t="s">
        <v>45</v>
      </c>
      <c r="D359" s="0" t="s">
        <v>46</v>
      </c>
      <c r="E359" s="0" t="s">
        <v>86</v>
      </c>
      <c r="F359" s="0" t="s">
        <v>48</v>
      </c>
      <c r="G359" s="0" t="s">
        <v>66</v>
      </c>
      <c r="H359" s="0" t="n">
        <v>1</v>
      </c>
      <c r="I359" s="0" t="n">
        <v>1</v>
      </c>
      <c r="J359" s="0" t="s">
        <v>50</v>
      </c>
      <c r="K359" s="0" t="n">
        <v>181235</v>
      </c>
      <c r="L359" s="0" t="n">
        <v>608383</v>
      </c>
      <c r="M359" s="0" t="n">
        <v>1767.76695296721</v>
      </c>
      <c r="N359" s="0" t="s">
        <v>51</v>
      </c>
      <c r="O359" s="0" t="s">
        <v>52</v>
      </c>
      <c r="P359" s="2" t="n">
        <v>42366</v>
      </c>
      <c r="Q359" s="2" t="n">
        <v>42367</v>
      </c>
      <c r="R359" s="3" t="b">
        <f aca="false">FALSE()</f>
        <v>0</v>
      </c>
      <c r="U359" s="3" t="s">
        <v>87</v>
      </c>
      <c r="AA359" s="3" t="b">
        <f aca="false">FALSE()</f>
        <v>0</v>
      </c>
      <c r="AB359" s="3" t="s">
        <v>68</v>
      </c>
      <c r="AC359" s="3" t="s">
        <v>69</v>
      </c>
      <c r="AE359" s="3" t="s">
        <v>70</v>
      </c>
      <c r="AF359" s="3" t="s">
        <v>57</v>
      </c>
      <c r="AG359" s="3" t="s">
        <v>58</v>
      </c>
      <c r="AH359" s="3"/>
      <c r="AI359" s="3" t="s">
        <v>59</v>
      </c>
      <c r="AM359" s="3" t="s">
        <v>60</v>
      </c>
      <c r="AN359" s="3" t="s">
        <v>61</v>
      </c>
      <c r="AO359" s="3" t="n">
        <v>545026</v>
      </c>
      <c r="AP359" s="3" t="s">
        <v>1132</v>
      </c>
      <c r="AQ359" s="3" t="s">
        <v>63</v>
      </c>
    </row>
    <row r="360" customFormat="false" ht="12.75" hidden="false" customHeight="true" outlineLevel="0" collapsed="false">
      <c r="A360" s="0" t="s">
        <v>1135</v>
      </c>
      <c r="B360" s="0" t="s">
        <v>1136</v>
      </c>
      <c r="C360" s="0" t="s">
        <v>45</v>
      </c>
      <c r="D360" s="0" t="s">
        <v>46</v>
      </c>
      <c r="E360" s="0" t="s">
        <v>86</v>
      </c>
      <c r="F360" s="0" t="s">
        <v>48</v>
      </c>
      <c r="G360" s="0" t="s">
        <v>66</v>
      </c>
      <c r="H360" s="0" t="n">
        <v>1</v>
      </c>
      <c r="I360" s="0" t="n">
        <v>1</v>
      </c>
      <c r="J360" s="0" t="s">
        <v>50</v>
      </c>
      <c r="K360" s="0" t="n">
        <v>181235</v>
      </c>
      <c r="L360" s="0" t="n">
        <v>608383</v>
      </c>
      <c r="M360" s="0" t="n">
        <v>1767.76695296721</v>
      </c>
      <c r="N360" s="0" t="s">
        <v>51</v>
      </c>
      <c r="O360" s="0" t="s">
        <v>52</v>
      </c>
      <c r="P360" s="2" t="n">
        <v>42366</v>
      </c>
      <c r="Q360" s="2" t="n">
        <v>42367</v>
      </c>
      <c r="R360" s="3" t="b">
        <f aca="false">FALSE()</f>
        <v>0</v>
      </c>
      <c r="U360" s="3" t="s">
        <v>87</v>
      </c>
      <c r="AA360" s="3" t="b">
        <f aca="false">FALSE()</f>
        <v>0</v>
      </c>
      <c r="AB360" s="3" t="s">
        <v>68</v>
      </c>
      <c r="AC360" s="3" t="s">
        <v>69</v>
      </c>
      <c r="AE360" s="3" t="s">
        <v>70</v>
      </c>
      <c r="AF360" s="3" t="s">
        <v>57</v>
      </c>
      <c r="AG360" s="3" t="s">
        <v>58</v>
      </c>
      <c r="AH360" s="3"/>
      <c r="AI360" s="3" t="s">
        <v>59</v>
      </c>
      <c r="AM360" s="3" t="s">
        <v>60</v>
      </c>
      <c r="AN360" s="3" t="s">
        <v>61</v>
      </c>
      <c r="AO360" s="3" t="n">
        <v>545026</v>
      </c>
      <c r="AP360" s="3" t="s">
        <v>1132</v>
      </c>
      <c r="AQ360" s="3" t="s">
        <v>63</v>
      </c>
    </row>
    <row r="361" customFormat="false" ht="12.75" hidden="false" customHeight="true" outlineLevel="0" collapsed="false">
      <c r="A361" s="0" t="s">
        <v>1137</v>
      </c>
      <c r="B361" s="0" t="s">
        <v>1138</v>
      </c>
      <c r="C361" s="0" t="s">
        <v>45</v>
      </c>
      <c r="D361" s="0" t="s">
        <v>46</v>
      </c>
      <c r="E361" s="0" t="s">
        <v>47</v>
      </c>
      <c r="F361" s="0" t="s">
        <v>48</v>
      </c>
      <c r="G361" s="0" t="s">
        <v>66</v>
      </c>
      <c r="H361" s="0" t="n">
        <v>1</v>
      </c>
      <c r="I361" s="0" t="n">
        <v>1</v>
      </c>
      <c r="J361" s="0" t="s">
        <v>50</v>
      </c>
      <c r="K361" s="0" t="n">
        <v>135514</v>
      </c>
      <c r="L361" s="0" t="n">
        <v>591120</v>
      </c>
      <c r="M361" s="0" t="n">
        <v>1767.76695296721</v>
      </c>
      <c r="N361" s="0" t="s">
        <v>51</v>
      </c>
      <c r="O361" s="0" t="s">
        <v>52</v>
      </c>
      <c r="P361" s="2" t="n">
        <v>42395</v>
      </c>
      <c r="Q361" s="2" t="n">
        <v>42396</v>
      </c>
      <c r="R361" s="3" t="b">
        <f aca="false">FALSE()</f>
        <v>0</v>
      </c>
      <c r="U361" s="3" t="s">
        <v>79</v>
      </c>
      <c r="AA361" s="3" t="b">
        <f aca="false">FALSE()</f>
        <v>0</v>
      </c>
      <c r="AB361" s="3" t="s">
        <v>68</v>
      </c>
      <c r="AC361" s="3" t="s">
        <v>69</v>
      </c>
      <c r="AE361" s="3" t="s">
        <v>70</v>
      </c>
      <c r="AF361" s="3" t="s">
        <v>57</v>
      </c>
      <c r="AG361" s="3" t="s">
        <v>58</v>
      </c>
      <c r="AH361" s="3"/>
      <c r="AI361" s="3" t="s">
        <v>59</v>
      </c>
      <c r="AM361" s="3" t="s">
        <v>60</v>
      </c>
      <c r="AN361" s="3" t="s">
        <v>61</v>
      </c>
      <c r="AO361" s="3" t="n">
        <v>545026</v>
      </c>
      <c r="AP361" s="3" t="s">
        <v>1139</v>
      </c>
      <c r="AQ361" s="3" t="s">
        <v>63</v>
      </c>
    </row>
    <row r="362" customFormat="false" ht="12.75" hidden="false" customHeight="true" outlineLevel="0" collapsed="false">
      <c r="A362" s="0" t="s">
        <v>1140</v>
      </c>
      <c r="B362" s="0" t="s">
        <v>1141</v>
      </c>
      <c r="C362" s="0" t="s">
        <v>45</v>
      </c>
      <c r="D362" s="0" t="s">
        <v>46</v>
      </c>
      <c r="E362" s="0" t="s">
        <v>47</v>
      </c>
      <c r="F362" s="0" t="s">
        <v>48</v>
      </c>
      <c r="G362" s="0" t="s">
        <v>49</v>
      </c>
      <c r="H362" s="0" t="n">
        <v>2</v>
      </c>
      <c r="I362" s="0" t="n">
        <v>2</v>
      </c>
      <c r="J362" s="0" t="s">
        <v>50</v>
      </c>
      <c r="K362" s="0" t="n">
        <v>113619</v>
      </c>
      <c r="L362" s="0" t="n">
        <v>555431</v>
      </c>
      <c r="M362" s="0" t="n">
        <v>1767.76695296721</v>
      </c>
      <c r="N362" s="0" t="s">
        <v>51</v>
      </c>
      <c r="O362" s="0" t="s">
        <v>52</v>
      </c>
      <c r="P362" s="2" t="n">
        <v>42404</v>
      </c>
      <c r="Q362" s="2" t="n">
        <v>42405</v>
      </c>
      <c r="R362" s="3" t="b">
        <f aca="false">FALSE()</f>
        <v>0</v>
      </c>
      <c r="U362" s="3" t="s">
        <v>79</v>
      </c>
      <c r="AA362" s="3" t="b">
        <f aca="false">FALSE()</f>
        <v>0</v>
      </c>
      <c r="AB362" s="3" t="s">
        <v>68</v>
      </c>
      <c r="AC362" s="3" t="s">
        <v>69</v>
      </c>
      <c r="AE362" s="3" t="s">
        <v>70</v>
      </c>
      <c r="AF362" s="3" t="s">
        <v>57</v>
      </c>
      <c r="AG362" s="3" t="s">
        <v>58</v>
      </c>
      <c r="AH362" s="3"/>
      <c r="AI362" s="3" t="s">
        <v>59</v>
      </c>
      <c r="AM362" s="3" t="s">
        <v>60</v>
      </c>
      <c r="AN362" s="3" t="s">
        <v>61</v>
      </c>
      <c r="AO362" s="3" t="n">
        <v>545026</v>
      </c>
      <c r="AP362" s="3" t="s">
        <v>1142</v>
      </c>
      <c r="AQ362" s="3" t="s">
        <v>63</v>
      </c>
    </row>
    <row r="363" customFormat="false" ht="12.75" hidden="false" customHeight="true" outlineLevel="0" collapsed="false">
      <c r="A363" s="0" t="s">
        <v>1143</v>
      </c>
      <c r="B363" s="0" t="s">
        <v>1144</v>
      </c>
      <c r="C363" s="0" t="s">
        <v>45</v>
      </c>
      <c r="D363" s="0" t="s">
        <v>46</v>
      </c>
      <c r="E363" s="0" t="s">
        <v>86</v>
      </c>
      <c r="F363" s="0" t="s">
        <v>48</v>
      </c>
      <c r="G363" s="0" t="s">
        <v>66</v>
      </c>
      <c r="H363" s="0" t="n">
        <v>1</v>
      </c>
      <c r="I363" s="0" t="n">
        <v>1</v>
      </c>
      <c r="J363" s="0" t="s">
        <v>50</v>
      </c>
      <c r="K363" s="0" t="n">
        <v>229264</v>
      </c>
      <c r="L363" s="0" t="n">
        <v>616915</v>
      </c>
      <c r="M363" s="0" t="n">
        <v>1767.76695296721</v>
      </c>
      <c r="N363" s="0" t="s">
        <v>51</v>
      </c>
      <c r="O363" s="0" t="s">
        <v>52</v>
      </c>
      <c r="P363" s="2" t="n">
        <v>42415</v>
      </c>
      <c r="Q363" s="2" t="n">
        <v>42416</v>
      </c>
      <c r="R363" s="3" t="b">
        <f aca="false">FALSE()</f>
        <v>0</v>
      </c>
      <c r="U363" s="3" t="s">
        <v>87</v>
      </c>
      <c r="AA363" s="3" t="b">
        <f aca="false">FALSE()</f>
        <v>0</v>
      </c>
      <c r="AB363" s="3" t="s">
        <v>68</v>
      </c>
      <c r="AC363" s="3" t="s">
        <v>69</v>
      </c>
      <c r="AE363" s="3" t="s">
        <v>70</v>
      </c>
      <c r="AF363" s="3" t="s">
        <v>57</v>
      </c>
      <c r="AG363" s="3" t="s">
        <v>58</v>
      </c>
      <c r="AH363" s="3"/>
      <c r="AI363" s="3" t="s">
        <v>59</v>
      </c>
      <c r="AM363" s="3" t="s">
        <v>60</v>
      </c>
      <c r="AN363" s="3" t="s">
        <v>61</v>
      </c>
      <c r="AO363" s="3" t="n">
        <v>545026</v>
      </c>
      <c r="AP363" s="3" t="s">
        <v>1145</v>
      </c>
      <c r="AQ363" s="3" t="s">
        <v>63</v>
      </c>
    </row>
    <row r="364" customFormat="false" ht="12.75" hidden="false" customHeight="true" outlineLevel="0" collapsed="false">
      <c r="A364" s="0" t="s">
        <v>1146</v>
      </c>
      <c r="B364" s="0" t="s">
        <v>1147</v>
      </c>
      <c r="C364" s="0" t="s">
        <v>45</v>
      </c>
      <c r="D364" s="0" t="s">
        <v>46</v>
      </c>
      <c r="E364" s="0" t="s">
        <v>47</v>
      </c>
      <c r="F364" s="0" t="s">
        <v>48</v>
      </c>
      <c r="G364" s="0" t="s">
        <v>49</v>
      </c>
      <c r="H364" s="0" t="n">
        <v>2</v>
      </c>
      <c r="I364" s="0" t="n">
        <v>2</v>
      </c>
      <c r="J364" s="0" t="s">
        <v>50</v>
      </c>
      <c r="K364" s="0" t="n">
        <v>112787</v>
      </c>
      <c r="L364" s="0" t="n">
        <v>556004</v>
      </c>
      <c r="M364" s="0" t="n">
        <v>1767.76695296721</v>
      </c>
      <c r="N364" s="0" t="s">
        <v>51</v>
      </c>
      <c r="O364" s="0" t="s">
        <v>52</v>
      </c>
      <c r="P364" s="2" t="n">
        <v>42416</v>
      </c>
      <c r="Q364" s="2" t="n">
        <v>42417</v>
      </c>
      <c r="R364" s="3" t="b">
        <f aca="false">FALSE()</f>
        <v>0</v>
      </c>
      <c r="AA364" s="3" t="b">
        <f aca="false">FALSE()</f>
        <v>0</v>
      </c>
      <c r="AB364" s="3" t="s">
        <v>68</v>
      </c>
      <c r="AC364" s="3" t="s">
        <v>69</v>
      </c>
      <c r="AE364" s="3" t="s">
        <v>70</v>
      </c>
      <c r="AF364" s="3" t="s">
        <v>57</v>
      </c>
      <c r="AG364" s="3" t="s">
        <v>58</v>
      </c>
      <c r="AH364" s="3"/>
      <c r="AI364" s="3" t="s">
        <v>59</v>
      </c>
      <c r="AM364" s="3" t="s">
        <v>60</v>
      </c>
      <c r="AN364" s="3" t="s">
        <v>61</v>
      </c>
      <c r="AO364" s="3" t="n">
        <v>545026</v>
      </c>
      <c r="AP364" s="3" t="s">
        <v>1148</v>
      </c>
      <c r="AQ364" s="3" t="s">
        <v>63</v>
      </c>
    </row>
    <row r="365" customFormat="false" ht="12.75" hidden="false" customHeight="true" outlineLevel="0" collapsed="false">
      <c r="A365" s="0" t="s">
        <v>1149</v>
      </c>
      <c r="B365" s="0" t="s">
        <v>1150</v>
      </c>
      <c r="C365" s="0" t="s">
        <v>45</v>
      </c>
      <c r="D365" s="0" t="s">
        <v>46</v>
      </c>
      <c r="E365" s="0" t="s">
        <v>47</v>
      </c>
      <c r="F365" s="0" t="s">
        <v>48</v>
      </c>
      <c r="G365" s="0" t="s">
        <v>49</v>
      </c>
      <c r="H365" s="0" t="n">
        <v>2</v>
      </c>
      <c r="I365" s="0" t="n">
        <v>2</v>
      </c>
      <c r="J365" s="0" t="s">
        <v>50</v>
      </c>
      <c r="K365" s="0" t="n">
        <v>112787</v>
      </c>
      <c r="L365" s="0" t="n">
        <v>556004</v>
      </c>
      <c r="M365" s="0" t="n">
        <v>1767.76695296721</v>
      </c>
      <c r="N365" s="0" t="s">
        <v>51</v>
      </c>
      <c r="O365" s="0" t="s">
        <v>52</v>
      </c>
      <c r="P365" s="2" t="n">
        <v>42416</v>
      </c>
      <c r="Q365" s="2" t="n">
        <v>42417</v>
      </c>
      <c r="R365" s="3" t="b">
        <f aca="false">FALSE()</f>
        <v>0</v>
      </c>
      <c r="AA365" s="3" t="b">
        <f aca="false">FALSE()</f>
        <v>0</v>
      </c>
      <c r="AB365" s="3" t="s">
        <v>68</v>
      </c>
      <c r="AC365" s="3" t="s">
        <v>69</v>
      </c>
      <c r="AE365" s="3" t="s">
        <v>70</v>
      </c>
      <c r="AF365" s="3" t="s">
        <v>57</v>
      </c>
      <c r="AG365" s="3" t="s">
        <v>58</v>
      </c>
      <c r="AH365" s="3"/>
      <c r="AI365" s="3" t="s">
        <v>59</v>
      </c>
      <c r="AM365" s="3" t="s">
        <v>60</v>
      </c>
      <c r="AN365" s="3" t="s">
        <v>61</v>
      </c>
      <c r="AO365" s="3" t="n">
        <v>545026</v>
      </c>
      <c r="AP365" s="3" t="s">
        <v>1148</v>
      </c>
      <c r="AQ365" s="3" t="s">
        <v>63</v>
      </c>
    </row>
    <row r="366" customFormat="false" ht="12.75" hidden="false" customHeight="true" outlineLevel="0" collapsed="false">
      <c r="A366" s="0" t="s">
        <v>1151</v>
      </c>
      <c r="B366" s="0" t="s">
        <v>1152</v>
      </c>
      <c r="C366" s="0" t="s">
        <v>45</v>
      </c>
      <c r="D366" s="0" t="s">
        <v>46</v>
      </c>
      <c r="E366" s="0" t="s">
        <v>47</v>
      </c>
      <c r="F366" s="0" t="s">
        <v>48</v>
      </c>
      <c r="G366" s="0" t="s">
        <v>49</v>
      </c>
      <c r="H366" s="0" t="n">
        <v>2</v>
      </c>
      <c r="I366" s="0" t="n">
        <v>2</v>
      </c>
      <c r="J366" s="0" t="s">
        <v>50</v>
      </c>
      <c r="K366" s="0" t="n">
        <v>112787</v>
      </c>
      <c r="L366" s="0" t="n">
        <v>556004</v>
      </c>
      <c r="M366" s="0" t="n">
        <v>1767.76695296721</v>
      </c>
      <c r="N366" s="0" t="s">
        <v>51</v>
      </c>
      <c r="O366" s="0" t="s">
        <v>52</v>
      </c>
      <c r="P366" s="2" t="n">
        <v>42416</v>
      </c>
      <c r="Q366" s="2" t="n">
        <v>42417</v>
      </c>
      <c r="R366" s="3" t="b">
        <f aca="false">FALSE()</f>
        <v>0</v>
      </c>
      <c r="AA366" s="3" t="b">
        <f aca="false">FALSE()</f>
        <v>0</v>
      </c>
      <c r="AB366" s="3" t="s">
        <v>68</v>
      </c>
      <c r="AC366" s="3" t="s">
        <v>69</v>
      </c>
      <c r="AE366" s="3" t="s">
        <v>70</v>
      </c>
      <c r="AF366" s="3" t="s">
        <v>57</v>
      </c>
      <c r="AG366" s="3" t="s">
        <v>58</v>
      </c>
      <c r="AH366" s="3"/>
      <c r="AI366" s="3" t="s">
        <v>59</v>
      </c>
      <c r="AM366" s="3" t="s">
        <v>60</v>
      </c>
      <c r="AN366" s="3" t="s">
        <v>61</v>
      </c>
      <c r="AO366" s="3" t="n">
        <v>545026</v>
      </c>
      <c r="AP366" s="3" t="s">
        <v>1148</v>
      </c>
      <c r="AQ366" s="3" t="s">
        <v>63</v>
      </c>
    </row>
    <row r="367" customFormat="false" ht="12.75" hidden="false" customHeight="true" outlineLevel="0" collapsed="false">
      <c r="A367" s="0" t="s">
        <v>1153</v>
      </c>
      <c r="B367" s="0" t="s">
        <v>1154</v>
      </c>
      <c r="C367" s="0" t="s">
        <v>45</v>
      </c>
      <c r="D367" s="0" t="s">
        <v>46</v>
      </c>
      <c r="E367" s="0" t="s">
        <v>47</v>
      </c>
      <c r="F367" s="0" t="s">
        <v>48</v>
      </c>
      <c r="G367" s="0" t="s">
        <v>49</v>
      </c>
      <c r="H367" s="0" t="n">
        <v>2</v>
      </c>
      <c r="I367" s="0" t="n">
        <v>2</v>
      </c>
      <c r="J367" s="0" t="s">
        <v>50</v>
      </c>
      <c r="K367" s="0" t="n">
        <v>113689</v>
      </c>
      <c r="L367" s="0" t="n">
        <v>556533</v>
      </c>
      <c r="M367" s="0" t="n">
        <v>1767.76695296721</v>
      </c>
      <c r="N367" s="0" t="s">
        <v>51</v>
      </c>
      <c r="O367" s="0" t="s">
        <v>52</v>
      </c>
      <c r="P367" s="2" t="n">
        <v>42426</v>
      </c>
      <c r="Q367" s="2" t="n">
        <v>42427</v>
      </c>
      <c r="R367" s="3" t="b">
        <f aca="false">FALSE()</f>
        <v>0</v>
      </c>
      <c r="AA367" s="3" t="b">
        <f aca="false">FALSE()</f>
        <v>0</v>
      </c>
      <c r="AB367" s="3" t="s">
        <v>68</v>
      </c>
      <c r="AC367" s="3" t="s">
        <v>69</v>
      </c>
      <c r="AE367" s="3" t="s">
        <v>70</v>
      </c>
      <c r="AF367" s="3" t="s">
        <v>57</v>
      </c>
      <c r="AG367" s="3" t="s">
        <v>58</v>
      </c>
      <c r="AH367" s="3"/>
      <c r="AI367" s="3" t="s">
        <v>59</v>
      </c>
      <c r="AM367" s="3" t="s">
        <v>60</v>
      </c>
      <c r="AN367" s="3" t="s">
        <v>61</v>
      </c>
      <c r="AO367" s="3" t="n">
        <v>545026</v>
      </c>
      <c r="AP367" s="3" t="s">
        <v>1155</v>
      </c>
      <c r="AQ367" s="3" t="s">
        <v>63</v>
      </c>
    </row>
    <row r="368" customFormat="false" ht="12.75" hidden="false" customHeight="true" outlineLevel="0" collapsed="false">
      <c r="A368" s="0" t="s">
        <v>1156</v>
      </c>
      <c r="B368" s="0" t="s">
        <v>1157</v>
      </c>
      <c r="C368" s="0" t="s">
        <v>45</v>
      </c>
      <c r="D368" s="0" t="s">
        <v>46</v>
      </c>
      <c r="E368" s="0" t="s">
        <v>47</v>
      </c>
      <c r="F368" s="0" t="s">
        <v>48</v>
      </c>
      <c r="G368" s="0" t="s">
        <v>49</v>
      </c>
      <c r="H368" s="0" t="n">
        <v>2</v>
      </c>
      <c r="I368" s="0" t="n">
        <v>2</v>
      </c>
      <c r="J368" s="0" t="s">
        <v>50</v>
      </c>
      <c r="K368" s="0" t="n">
        <v>113689</v>
      </c>
      <c r="L368" s="0" t="n">
        <v>556533</v>
      </c>
      <c r="M368" s="0" t="n">
        <v>1767.76695296721</v>
      </c>
      <c r="N368" s="0" t="s">
        <v>51</v>
      </c>
      <c r="O368" s="0" t="s">
        <v>52</v>
      </c>
      <c r="P368" s="2" t="n">
        <v>42426</v>
      </c>
      <c r="Q368" s="2" t="n">
        <v>42427</v>
      </c>
      <c r="R368" s="3" t="b">
        <f aca="false">FALSE()</f>
        <v>0</v>
      </c>
      <c r="AA368" s="3" t="b">
        <f aca="false">FALSE()</f>
        <v>0</v>
      </c>
      <c r="AB368" s="3" t="s">
        <v>68</v>
      </c>
      <c r="AC368" s="3" t="s">
        <v>69</v>
      </c>
      <c r="AE368" s="3" t="s">
        <v>70</v>
      </c>
      <c r="AF368" s="3" t="s">
        <v>57</v>
      </c>
      <c r="AG368" s="3" t="s">
        <v>58</v>
      </c>
      <c r="AH368" s="3"/>
      <c r="AI368" s="3" t="s">
        <v>59</v>
      </c>
      <c r="AM368" s="3" t="s">
        <v>60</v>
      </c>
      <c r="AN368" s="3" t="s">
        <v>61</v>
      </c>
      <c r="AO368" s="3" t="n">
        <v>545026</v>
      </c>
      <c r="AP368" s="3" t="s">
        <v>1155</v>
      </c>
      <c r="AQ368" s="3" t="s">
        <v>63</v>
      </c>
    </row>
    <row r="369" customFormat="false" ht="12.75" hidden="false" customHeight="true" outlineLevel="0" collapsed="false">
      <c r="A369" s="0" t="s">
        <v>1158</v>
      </c>
      <c r="B369" s="0" t="s">
        <v>1159</v>
      </c>
      <c r="C369" s="0" t="s">
        <v>45</v>
      </c>
      <c r="D369" s="0" t="s">
        <v>46</v>
      </c>
      <c r="E369" s="0" t="s">
        <v>47</v>
      </c>
      <c r="F369" s="0" t="s">
        <v>48</v>
      </c>
      <c r="G369" s="0" t="s">
        <v>66</v>
      </c>
      <c r="H369" s="0" t="n">
        <v>1</v>
      </c>
      <c r="I369" s="0" t="n">
        <v>1</v>
      </c>
      <c r="J369" s="0" t="s">
        <v>50</v>
      </c>
      <c r="K369" s="0" t="n">
        <v>113697</v>
      </c>
      <c r="L369" s="0" t="n">
        <v>556527</v>
      </c>
      <c r="M369" s="0" t="n">
        <v>1767.76695296721</v>
      </c>
      <c r="N369" s="0" t="s">
        <v>51</v>
      </c>
      <c r="O369" s="0" t="s">
        <v>52</v>
      </c>
      <c r="P369" s="2" t="n">
        <v>42426</v>
      </c>
      <c r="Q369" s="2" t="n">
        <v>42427</v>
      </c>
      <c r="R369" s="3" t="b">
        <f aca="false">FALSE()</f>
        <v>0</v>
      </c>
      <c r="AA369" s="3" t="b">
        <f aca="false">FALSE()</f>
        <v>0</v>
      </c>
      <c r="AB369" s="3" t="s">
        <v>68</v>
      </c>
      <c r="AC369" s="3" t="s">
        <v>69</v>
      </c>
      <c r="AE369" s="3" t="s">
        <v>70</v>
      </c>
      <c r="AF369" s="3" t="s">
        <v>57</v>
      </c>
      <c r="AG369" s="3" t="s">
        <v>58</v>
      </c>
      <c r="AH369" s="3"/>
      <c r="AI369" s="3" t="s">
        <v>59</v>
      </c>
      <c r="AM369" s="3" t="s">
        <v>60</v>
      </c>
      <c r="AN369" s="3" t="s">
        <v>61</v>
      </c>
      <c r="AO369" s="3" t="n">
        <v>545026</v>
      </c>
      <c r="AP369" s="3" t="s">
        <v>1160</v>
      </c>
      <c r="AQ369" s="3" t="s">
        <v>63</v>
      </c>
    </row>
    <row r="370" customFormat="false" ht="12.75" hidden="false" customHeight="true" outlineLevel="0" collapsed="false">
      <c r="A370" s="0" t="s">
        <v>1161</v>
      </c>
      <c r="B370" s="0" t="s">
        <v>1162</v>
      </c>
      <c r="C370" s="0" t="s">
        <v>45</v>
      </c>
      <c r="D370" s="0" t="s">
        <v>46</v>
      </c>
      <c r="E370" s="0" t="s">
        <v>47</v>
      </c>
      <c r="F370" s="0" t="s">
        <v>48</v>
      </c>
      <c r="G370" s="0" t="s">
        <v>66</v>
      </c>
      <c r="H370" s="0" t="n">
        <v>1</v>
      </c>
      <c r="I370" s="0" t="n">
        <v>1</v>
      </c>
      <c r="J370" s="0" t="s">
        <v>50</v>
      </c>
      <c r="K370" s="0" t="n">
        <v>113697</v>
      </c>
      <c r="L370" s="0" t="n">
        <v>556527</v>
      </c>
      <c r="M370" s="0" t="n">
        <v>1767.76695296721</v>
      </c>
      <c r="N370" s="0" t="s">
        <v>51</v>
      </c>
      <c r="O370" s="0" t="s">
        <v>52</v>
      </c>
      <c r="P370" s="2" t="n">
        <v>42426</v>
      </c>
      <c r="Q370" s="2" t="n">
        <v>42427</v>
      </c>
      <c r="R370" s="3" t="b">
        <f aca="false">FALSE()</f>
        <v>0</v>
      </c>
      <c r="AA370" s="3" t="b">
        <f aca="false">FALSE()</f>
        <v>0</v>
      </c>
      <c r="AB370" s="3" t="s">
        <v>68</v>
      </c>
      <c r="AC370" s="3" t="s">
        <v>69</v>
      </c>
      <c r="AE370" s="3" t="s">
        <v>70</v>
      </c>
      <c r="AF370" s="3" t="s">
        <v>57</v>
      </c>
      <c r="AG370" s="3" t="s">
        <v>58</v>
      </c>
      <c r="AH370" s="3"/>
      <c r="AI370" s="3" t="s">
        <v>59</v>
      </c>
      <c r="AM370" s="3" t="s">
        <v>60</v>
      </c>
      <c r="AN370" s="3" t="s">
        <v>61</v>
      </c>
      <c r="AO370" s="3" t="n">
        <v>545026</v>
      </c>
      <c r="AP370" s="3" t="s">
        <v>1160</v>
      </c>
      <c r="AQ370" s="3" t="s">
        <v>63</v>
      </c>
    </row>
    <row r="371" customFormat="false" ht="12.75" hidden="false" customHeight="true" outlineLevel="0" collapsed="false">
      <c r="A371" s="0" t="s">
        <v>1163</v>
      </c>
      <c r="B371" s="0" t="s">
        <v>1164</v>
      </c>
      <c r="C371" s="0" t="s">
        <v>45</v>
      </c>
      <c r="D371" s="0" t="s">
        <v>46</v>
      </c>
      <c r="E371" s="0" t="s">
        <v>47</v>
      </c>
      <c r="F371" s="0" t="s">
        <v>48</v>
      </c>
      <c r="G371" s="0" t="s">
        <v>66</v>
      </c>
      <c r="H371" s="0" t="n">
        <v>1</v>
      </c>
      <c r="I371" s="0" t="n">
        <v>1</v>
      </c>
      <c r="J371" s="0" t="s">
        <v>50</v>
      </c>
      <c r="K371" s="0" t="n">
        <v>114450</v>
      </c>
      <c r="L371" s="0" t="n">
        <v>557175</v>
      </c>
      <c r="M371" s="0" t="n">
        <v>1767.76695296721</v>
      </c>
      <c r="N371" s="0" t="s">
        <v>51</v>
      </c>
      <c r="O371" s="0" t="s">
        <v>52</v>
      </c>
      <c r="P371" s="2" t="n">
        <v>42428</v>
      </c>
      <c r="Q371" s="2" t="n">
        <v>42429</v>
      </c>
      <c r="R371" s="3" t="b">
        <f aca="false">FALSE()</f>
        <v>0</v>
      </c>
      <c r="AA371" s="3" t="b">
        <f aca="false">FALSE()</f>
        <v>0</v>
      </c>
      <c r="AB371" s="3" t="s">
        <v>68</v>
      </c>
      <c r="AC371" s="3" t="s">
        <v>69</v>
      </c>
      <c r="AE371" s="3" t="s">
        <v>70</v>
      </c>
      <c r="AF371" s="3" t="s">
        <v>57</v>
      </c>
      <c r="AG371" s="3" t="s">
        <v>58</v>
      </c>
      <c r="AH371" s="3"/>
      <c r="AI371" s="3" t="s">
        <v>59</v>
      </c>
      <c r="AM371" s="3" t="s">
        <v>60</v>
      </c>
      <c r="AN371" s="3" t="s">
        <v>61</v>
      </c>
      <c r="AO371" s="3" t="n">
        <v>545026</v>
      </c>
      <c r="AP371" s="3" t="s">
        <v>1165</v>
      </c>
      <c r="AQ371" s="3" t="s">
        <v>63</v>
      </c>
    </row>
    <row r="372" customFormat="false" ht="12.75" hidden="false" customHeight="true" outlineLevel="0" collapsed="false">
      <c r="A372" s="0" t="s">
        <v>1166</v>
      </c>
      <c r="B372" s="0" t="s">
        <v>1167</v>
      </c>
      <c r="C372" s="0" t="s">
        <v>45</v>
      </c>
      <c r="D372" s="0" t="s">
        <v>46</v>
      </c>
      <c r="E372" s="0" t="s">
        <v>47</v>
      </c>
      <c r="F372" s="0" t="s">
        <v>48</v>
      </c>
      <c r="G372" s="0" t="s">
        <v>66</v>
      </c>
      <c r="H372" s="0" t="n">
        <v>1</v>
      </c>
      <c r="I372" s="0" t="n">
        <v>1</v>
      </c>
      <c r="J372" s="0" t="s">
        <v>50</v>
      </c>
      <c r="K372" s="0" t="n">
        <v>211965</v>
      </c>
      <c r="L372" s="0" t="n">
        <v>604048</v>
      </c>
      <c r="M372" s="0" t="n">
        <v>1767.76695296721</v>
      </c>
      <c r="N372" s="0" t="s">
        <v>51</v>
      </c>
      <c r="O372" s="0" t="s">
        <v>52</v>
      </c>
      <c r="P372" s="2" t="n">
        <v>42435</v>
      </c>
      <c r="Q372" s="2" t="n">
        <v>42436</v>
      </c>
      <c r="R372" s="3" t="b">
        <f aca="false">FALSE()</f>
        <v>0</v>
      </c>
      <c r="U372" s="3" t="s">
        <v>79</v>
      </c>
      <c r="AA372" s="3" t="b">
        <f aca="false">FALSE()</f>
        <v>0</v>
      </c>
      <c r="AB372" s="3" t="s">
        <v>68</v>
      </c>
      <c r="AC372" s="3" t="s">
        <v>69</v>
      </c>
      <c r="AE372" s="3" t="s">
        <v>70</v>
      </c>
      <c r="AF372" s="3" t="s">
        <v>57</v>
      </c>
      <c r="AG372" s="3" t="s">
        <v>58</v>
      </c>
      <c r="AH372" s="3"/>
      <c r="AI372" s="3" t="s">
        <v>59</v>
      </c>
      <c r="AM372" s="3" t="s">
        <v>60</v>
      </c>
      <c r="AN372" s="3" t="s">
        <v>61</v>
      </c>
      <c r="AO372" s="3" t="n">
        <v>545026</v>
      </c>
      <c r="AP372" s="3" t="s">
        <v>1168</v>
      </c>
      <c r="AQ372" s="3" t="s">
        <v>63</v>
      </c>
    </row>
    <row r="373" customFormat="false" ht="12.75" hidden="false" customHeight="true" outlineLevel="0" collapsed="false">
      <c r="A373" s="0" t="s">
        <v>1169</v>
      </c>
      <c r="B373" s="0" t="s">
        <v>1170</v>
      </c>
      <c r="C373" s="0" t="s">
        <v>45</v>
      </c>
      <c r="D373" s="0" t="s">
        <v>46</v>
      </c>
      <c r="E373" s="0" t="s">
        <v>47</v>
      </c>
      <c r="F373" s="0" t="s">
        <v>48</v>
      </c>
      <c r="G373" s="0" t="s">
        <v>49</v>
      </c>
      <c r="H373" s="0" t="n">
        <v>2</v>
      </c>
      <c r="I373" s="0" t="n">
        <v>2</v>
      </c>
      <c r="J373" s="0" t="s">
        <v>50</v>
      </c>
      <c r="K373" s="0" t="n">
        <v>114530</v>
      </c>
      <c r="L373" s="0" t="n">
        <v>556536</v>
      </c>
      <c r="M373" s="0" t="n">
        <v>1767.76695296721</v>
      </c>
      <c r="N373" s="0" t="s">
        <v>51</v>
      </c>
      <c r="O373" s="0" t="s">
        <v>52</v>
      </c>
      <c r="P373" s="2" t="n">
        <v>42434</v>
      </c>
      <c r="Q373" s="2" t="n">
        <v>42435</v>
      </c>
      <c r="R373" s="3" t="b">
        <f aca="false">FALSE()</f>
        <v>0</v>
      </c>
      <c r="U373" s="3" t="s">
        <v>79</v>
      </c>
      <c r="AA373" s="3" t="b">
        <f aca="false">FALSE()</f>
        <v>0</v>
      </c>
      <c r="AB373" s="3" t="s">
        <v>68</v>
      </c>
      <c r="AC373" s="3" t="s">
        <v>69</v>
      </c>
      <c r="AE373" s="3" t="s">
        <v>70</v>
      </c>
      <c r="AF373" s="3" t="s">
        <v>57</v>
      </c>
      <c r="AG373" s="3" t="s">
        <v>58</v>
      </c>
      <c r="AH373" s="3"/>
      <c r="AI373" s="3" t="s">
        <v>59</v>
      </c>
      <c r="AM373" s="3" t="s">
        <v>60</v>
      </c>
      <c r="AN373" s="3" t="s">
        <v>61</v>
      </c>
      <c r="AO373" s="3" t="n">
        <v>545026</v>
      </c>
      <c r="AP373" s="3" t="s">
        <v>1171</v>
      </c>
      <c r="AQ373" s="3" t="s">
        <v>63</v>
      </c>
    </row>
    <row r="374" customFormat="false" ht="12.75" hidden="false" customHeight="true" outlineLevel="0" collapsed="false">
      <c r="A374" s="0" t="s">
        <v>1172</v>
      </c>
      <c r="B374" s="0" t="s">
        <v>1173</v>
      </c>
      <c r="C374" s="0" t="s">
        <v>45</v>
      </c>
      <c r="D374" s="0" t="s">
        <v>46</v>
      </c>
      <c r="E374" s="0" t="s">
        <v>47</v>
      </c>
      <c r="F374" s="0" t="s">
        <v>48</v>
      </c>
      <c r="G374" s="0" t="s">
        <v>66</v>
      </c>
      <c r="H374" s="0" t="n">
        <v>1</v>
      </c>
      <c r="I374" s="0" t="n">
        <v>1</v>
      </c>
      <c r="J374" s="0" t="s">
        <v>50</v>
      </c>
      <c r="K374" s="0" t="n">
        <v>112061</v>
      </c>
      <c r="L374" s="0" t="n">
        <v>555600</v>
      </c>
      <c r="M374" s="0" t="n">
        <v>1767.76695296721</v>
      </c>
      <c r="N374" s="0" t="s">
        <v>51</v>
      </c>
      <c r="O374" s="0" t="s">
        <v>52</v>
      </c>
      <c r="P374" s="2" t="n">
        <v>42429</v>
      </c>
      <c r="Q374" s="2" t="n">
        <v>42430</v>
      </c>
      <c r="R374" s="3" t="b">
        <f aca="false">FALSE()</f>
        <v>0</v>
      </c>
      <c r="AA374" s="3" t="b">
        <f aca="false">FALSE()</f>
        <v>0</v>
      </c>
      <c r="AB374" s="3" t="s">
        <v>68</v>
      </c>
      <c r="AC374" s="3" t="s">
        <v>69</v>
      </c>
      <c r="AE374" s="3" t="s">
        <v>70</v>
      </c>
      <c r="AF374" s="3" t="s">
        <v>57</v>
      </c>
      <c r="AG374" s="3" t="s">
        <v>58</v>
      </c>
      <c r="AH374" s="3"/>
      <c r="AI374" s="3" t="s">
        <v>59</v>
      </c>
      <c r="AM374" s="3" t="s">
        <v>60</v>
      </c>
      <c r="AN374" s="3" t="s">
        <v>61</v>
      </c>
      <c r="AO374" s="3" t="n">
        <v>545026</v>
      </c>
      <c r="AP374" s="3" t="s">
        <v>1174</v>
      </c>
      <c r="AQ374" s="3" t="s">
        <v>63</v>
      </c>
    </row>
    <row r="375" customFormat="false" ht="12.75" hidden="false" customHeight="true" outlineLevel="0" collapsed="false">
      <c r="A375" s="0" t="s">
        <v>1175</v>
      </c>
      <c r="B375" s="0" t="s">
        <v>1176</v>
      </c>
      <c r="C375" s="0" t="s">
        <v>45</v>
      </c>
      <c r="D375" s="0" t="s">
        <v>46</v>
      </c>
      <c r="E375" s="0" t="s">
        <v>47</v>
      </c>
      <c r="F375" s="0" t="s">
        <v>48</v>
      </c>
      <c r="G375" s="0" t="s">
        <v>66</v>
      </c>
      <c r="H375" s="0" t="n">
        <v>1</v>
      </c>
      <c r="I375" s="0" t="n">
        <v>1</v>
      </c>
      <c r="J375" s="0" t="s">
        <v>50</v>
      </c>
      <c r="K375" s="0" t="n">
        <v>114548</v>
      </c>
      <c r="L375" s="0" t="n">
        <v>556714</v>
      </c>
      <c r="M375" s="0" t="n">
        <v>1767.76695296721</v>
      </c>
      <c r="N375" s="0" t="s">
        <v>51</v>
      </c>
      <c r="O375" s="0" t="s">
        <v>52</v>
      </c>
      <c r="P375" s="2" t="n">
        <v>42434</v>
      </c>
      <c r="Q375" s="2" t="n">
        <v>42435</v>
      </c>
      <c r="R375" s="3" t="b">
        <f aca="false">FALSE()</f>
        <v>0</v>
      </c>
      <c r="U375" s="3" t="s">
        <v>79</v>
      </c>
      <c r="AA375" s="3" t="b">
        <f aca="false">FALSE()</f>
        <v>0</v>
      </c>
      <c r="AB375" s="3" t="s">
        <v>68</v>
      </c>
      <c r="AC375" s="3" t="s">
        <v>69</v>
      </c>
      <c r="AE375" s="3" t="s">
        <v>70</v>
      </c>
      <c r="AF375" s="3" t="s">
        <v>57</v>
      </c>
      <c r="AG375" s="3" t="s">
        <v>58</v>
      </c>
      <c r="AH375" s="3"/>
      <c r="AI375" s="3" t="s">
        <v>59</v>
      </c>
      <c r="AM375" s="3" t="s">
        <v>60</v>
      </c>
      <c r="AN375" s="3" t="s">
        <v>61</v>
      </c>
      <c r="AO375" s="3" t="n">
        <v>545026</v>
      </c>
      <c r="AP375" s="3" t="s">
        <v>1177</v>
      </c>
      <c r="AQ375" s="3" t="s">
        <v>63</v>
      </c>
    </row>
    <row r="376" customFormat="false" ht="12.75" hidden="false" customHeight="true" outlineLevel="0" collapsed="false">
      <c r="A376" s="0" t="s">
        <v>1178</v>
      </c>
      <c r="B376" s="0" t="s">
        <v>1179</v>
      </c>
      <c r="C376" s="0" t="s">
        <v>45</v>
      </c>
      <c r="D376" s="0" t="s">
        <v>46</v>
      </c>
      <c r="E376" s="0" t="s">
        <v>47</v>
      </c>
      <c r="F376" s="0" t="s">
        <v>48</v>
      </c>
      <c r="G376" s="0" t="s">
        <v>78</v>
      </c>
      <c r="H376" s="0" t="n">
        <v>3</v>
      </c>
      <c r="I376" s="0" t="n">
        <v>3</v>
      </c>
      <c r="J376" s="0" t="s">
        <v>50</v>
      </c>
      <c r="K376" s="0" t="n">
        <v>113692</v>
      </c>
      <c r="L376" s="0" t="n">
        <v>556500</v>
      </c>
      <c r="M376" s="0" t="n">
        <v>1767.76695296721</v>
      </c>
      <c r="N376" s="0" t="s">
        <v>51</v>
      </c>
      <c r="O376" s="0" t="s">
        <v>52</v>
      </c>
      <c r="P376" s="2" t="n">
        <v>42429</v>
      </c>
      <c r="Q376" s="2" t="n">
        <v>42430</v>
      </c>
      <c r="R376" s="3" t="b">
        <f aca="false">FALSE()</f>
        <v>0</v>
      </c>
      <c r="AA376" s="3" t="b">
        <f aca="false">FALSE()</f>
        <v>0</v>
      </c>
      <c r="AB376" s="3" t="s">
        <v>68</v>
      </c>
      <c r="AC376" s="3" t="s">
        <v>69</v>
      </c>
      <c r="AE376" s="3" t="s">
        <v>70</v>
      </c>
      <c r="AF376" s="3" t="s">
        <v>57</v>
      </c>
      <c r="AG376" s="3" t="s">
        <v>58</v>
      </c>
      <c r="AH376" s="3"/>
      <c r="AI376" s="3" t="s">
        <v>59</v>
      </c>
      <c r="AM376" s="3" t="s">
        <v>60</v>
      </c>
      <c r="AN376" s="3" t="s">
        <v>61</v>
      </c>
      <c r="AO376" s="3" t="n">
        <v>545026</v>
      </c>
      <c r="AP376" s="3" t="s">
        <v>1180</v>
      </c>
      <c r="AQ376" s="3" t="s">
        <v>63</v>
      </c>
    </row>
    <row r="377" customFormat="false" ht="12.75" hidden="false" customHeight="true" outlineLevel="0" collapsed="false">
      <c r="A377" s="0" t="s">
        <v>1181</v>
      </c>
      <c r="B377" s="0" t="s">
        <v>1182</v>
      </c>
      <c r="C377" s="0" t="s">
        <v>45</v>
      </c>
      <c r="D377" s="0" t="s">
        <v>46</v>
      </c>
      <c r="E377" s="0" t="s">
        <v>47</v>
      </c>
      <c r="F377" s="0" t="s">
        <v>48</v>
      </c>
      <c r="G377" s="0" t="s">
        <v>49</v>
      </c>
      <c r="H377" s="0" t="n">
        <v>2</v>
      </c>
      <c r="I377" s="0" t="n">
        <v>2</v>
      </c>
      <c r="J377" s="0" t="s">
        <v>50</v>
      </c>
      <c r="K377" s="0" t="n">
        <v>156197</v>
      </c>
      <c r="L377" s="0" t="n">
        <v>576391</v>
      </c>
      <c r="M377" s="0" t="n">
        <v>1767.76695296721</v>
      </c>
      <c r="N377" s="0" t="s">
        <v>51</v>
      </c>
      <c r="O377" s="0" t="s">
        <v>52</v>
      </c>
      <c r="P377" s="2" t="n">
        <v>42459</v>
      </c>
      <c r="Q377" s="2" t="n">
        <v>42460</v>
      </c>
      <c r="R377" s="3" t="b">
        <f aca="false">FALSE()</f>
        <v>0</v>
      </c>
      <c r="U377" s="3" t="s">
        <v>79</v>
      </c>
      <c r="AA377" s="3" t="b">
        <f aca="false">FALSE()</f>
        <v>0</v>
      </c>
      <c r="AB377" s="3" t="s">
        <v>68</v>
      </c>
      <c r="AC377" s="3" t="s">
        <v>69</v>
      </c>
      <c r="AE377" s="3" t="s">
        <v>70</v>
      </c>
      <c r="AF377" s="3" t="s">
        <v>57</v>
      </c>
      <c r="AG377" s="3" t="s">
        <v>58</v>
      </c>
      <c r="AH377" s="3"/>
      <c r="AI377" s="3" t="s">
        <v>59</v>
      </c>
      <c r="AM377" s="3" t="s">
        <v>60</v>
      </c>
      <c r="AN377" s="3" t="s">
        <v>61</v>
      </c>
      <c r="AO377" s="3" t="n">
        <v>545026</v>
      </c>
      <c r="AP377" s="3" t="s">
        <v>1183</v>
      </c>
      <c r="AQ377" s="3" t="s">
        <v>63</v>
      </c>
    </row>
    <row r="378" customFormat="false" ht="12.75" hidden="false" customHeight="true" outlineLevel="0" collapsed="false">
      <c r="A378" s="0" t="s">
        <v>1184</v>
      </c>
      <c r="B378" s="0" t="s">
        <v>1185</v>
      </c>
      <c r="C378" s="0" t="s">
        <v>45</v>
      </c>
      <c r="D378" s="0" t="s">
        <v>46</v>
      </c>
      <c r="E378" s="0" t="s">
        <v>47</v>
      </c>
      <c r="F378" s="0" t="s">
        <v>48</v>
      </c>
      <c r="G378" s="0" t="s">
        <v>49</v>
      </c>
      <c r="H378" s="0" t="n">
        <v>2</v>
      </c>
      <c r="I378" s="0" t="n">
        <v>2</v>
      </c>
      <c r="J378" s="0" t="s">
        <v>50</v>
      </c>
      <c r="K378" s="0" t="n">
        <v>112369</v>
      </c>
      <c r="L378" s="0" t="n">
        <v>555693</v>
      </c>
      <c r="M378" s="0" t="n">
        <v>1767.76695296721</v>
      </c>
      <c r="N378" s="0" t="s">
        <v>51</v>
      </c>
      <c r="O378" s="0" t="s">
        <v>52</v>
      </c>
      <c r="P378" s="2" t="n">
        <v>42460</v>
      </c>
      <c r="Q378" s="2" t="n">
        <v>42461</v>
      </c>
      <c r="R378" s="3" t="b">
        <f aca="false">FALSE()</f>
        <v>0</v>
      </c>
      <c r="AA378" s="3" t="b">
        <f aca="false">FALSE()</f>
        <v>0</v>
      </c>
      <c r="AB378" s="3" t="s">
        <v>68</v>
      </c>
      <c r="AC378" s="3" t="s">
        <v>69</v>
      </c>
      <c r="AE378" s="3" t="s">
        <v>70</v>
      </c>
      <c r="AF378" s="3" t="s">
        <v>57</v>
      </c>
      <c r="AG378" s="3" t="s">
        <v>58</v>
      </c>
      <c r="AH378" s="3"/>
      <c r="AI378" s="3" t="s">
        <v>59</v>
      </c>
      <c r="AM378" s="3" t="s">
        <v>60</v>
      </c>
      <c r="AN378" s="3" t="s">
        <v>61</v>
      </c>
      <c r="AO378" s="3" t="n">
        <v>545026</v>
      </c>
      <c r="AP378" s="3" t="s">
        <v>1186</v>
      </c>
      <c r="AQ378" s="3" t="s">
        <v>63</v>
      </c>
    </row>
    <row r="379" customFormat="false" ht="12.75" hidden="false" customHeight="true" outlineLevel="0" collapsed="false">
      <c r="A379" s="0" t="s">
        <v>1187</v>
      </c>
      <c r="B379" s="0" t="s">
        <v>1188</v>
      </c>
      <c r="C379" s="0" t="s">
        <v>45</v>
      </c>
      <c r="D379" s="0" t="s">
        <v>46</v>
      </c>
      <c r="E379" s="0" t="s">
        <v>47</v>
      </c>
      <c r="F379" s="0" t="s">
        <v>48</v>
      </c>
      <c r="G379" s="0" t="s">
        <v>394</v>
      </c>
      <c r="H379" s="0" t="n">
        <v>6</v>
      </c>
      <c r="I379" s="0" t="n">
        <v>6</v>
      </c>
      <c r="J379" s="0" t="s">
        <v>50</v>
      </c>
      <c r="K379" s="0" t="n">
        <v>114568</v>
      </c>
      <c r="L379" s="0" t="n">
        <v>556589</v>
      </c>
      <c r="M379" s="0" t="n">
        <v>1767.76695296721</v>
      </c>
      <c r="N379" s="0" t="s">
        <v>51</v>
      </c>
      <c r="O379" s="0" t="s">
        <v>52</v>
      </c>
      <c r="P379" s="2" t="n">
        <v>42462</v>
      </c>
      <c r="Q379" s="2" t="n">
        <v>42463</v>
      </c>
      <c r="R379" s="3" t="b">
        <f aca="false">FALSE()</f>
        <v>0</v>
      </c>
      <c r="U379" s="3" t="s">
        <v>79</v>
      </c>
      <c r="AA379" s="3" t="b">
        <f aca="false">FALSE()</f>
        <v>0</v>
      </c>
      <c r="AB379" s="3" t="s">
        <v>68</v>
      </c>
      <c r="AC379" s="3" t="s">
        <v>69</v>
      </c>
      <c r="AE379" s="3" t="s">
        <v>70</v>
      </c>
      <c r="AF379" s="3" t="s">
        <v>57</v>
      </c>
      <c r="AG379" s="3" t="s">
        <v>58</v>
      </c>
      <c r="AH379" s="3"/>
      <c r="AI379" s="3" t="s">
        <v>59</v>
      </c>
      <c r="AM379" s="3" t="s">
        <v>60</v>
      </c>
      <c r="AN379" s="3" t="s">
        <v>61</v>
      </c>
      <c r="AO379" s="3" t="n">
        <v>545026</v>
      </c>
      <c r="AP379" s="3" t="s">
        <v>1189</v>
      </c>
      <c r="AQ379" s="3" t="s">
        <v>63</v>
      </c>
    </row>
    <row r="380" customFormat="false" ht="12.75" hidden="false" customHeight="true" outlineLevel="0" collapsed="false">
      <c r="A380" s="0" t="s">
        <v>1190</v>
      </c>
      <c r="B380" s="0" t="s">
        <v>1191</v>
      </c>
      <c r="C380" s="0" t="s">
        <v>45</v>
      </c>
      <c r="D380" s="0" t="s">
        <v>46</v>
      </c>
      <c r="E380" s="0" t="s">
        <v>86</v>
      </c>
      <c r="F380" s="0" t="s">
        <v>48</v>
      </c>
      <c r="G380" s="0" t="s">
        <v>66</v>
      </c>
      <c r="H380" s="0" t="n">
        <v>1</v>
      </c>
      <c r="I380" s="0" t="n">
        <v>1</v>
      </c>
      <c r="J380" s="0" t="s">
        <v>50</v>
      </c>
      <c r="K380" s="0" t="n">
        <v>216928</v>
      </c>
      <c r="L380" s="0" t="n">
        <v>614391</v>
      </c>
      <c r="M380" s="0" t="n">
        <v>1767.76695296721</v>
      </c>
      <c r="N380" s="0" t="s">
        <v>51</v>
      </c>
      <c r="O380" s="0" t="s">
        <v>52</v>
      </c>
      <c r="P380" s="2" t="n">
        <v>42463</v>
      </c>
      <c r="Q380" s="2" t="n">
        <v>42464</v>
      </c>
      <c r="R380" s="3" t="b">
        <f aca="false">FALSE()</f>
        <v>0</v>
      </c>
      <c r="U380" s="3" t="s">
        <v>87</v>
      </c>
      <c r="AA380" s="3" t="b">
        <f aca="false">FALSE()</f>
        <v>0</v>
      </c>
      <c r="AB380" s="3" t="s">
        <v>68</v>
      </c>
      <c r="AC380" s="3" t="s">
        <v>69</v>
      </c>
      <c r="AE380" s="3" t="s">
        <v>70</v>
      </c>
      <c r="AF380" s="3" t="s">
        <v>57</v>
      </c>
      <c r="AG380" s="3" t="s">
        <v>58</v>
      </c>
      <c r="AH380" s="3"/>
      <c r="AI380" s="3" t="s">
        <v>59</v>
      </c>
      <c r="AM380" s="3" t="s">
        <v>60</v>
      </c>
      <c r="AN380" s="3" t="s">
        <v>61</v>
      </c>
      <c r="AO380" s="3" t="n">
        <v>545026</v>
      </c>
      <c r="AP380" s="3" t="s">
        <v>1192</v>
      </c>
      <c r="AQ380" s="3" t="s">
        <v>63</v>
      </c>
    </row>
    <row r="381" customFormat="false" ht="12.75" hidden="false" customHeight="true" outlineLevel="0" collapsed="false">
      <c r="A381" s="0" t="s">
        <v>1193</v>
      </c>
      <c r="B381" s="0" t="s">
        <v>1194</v>
      </c>
      <c r="C381" s="0" t="s">
        <v>45</v>
      </c>
      <c r="D381" s="0" t="s">
        <v>46</v>
      </c>
      <c r="E381" s="0" t="s">
        <v>86</v>
      </c>
      <c r="F381" s="0" t="s">
        <v>48</v>
      </c>
      <c r="G381" s="0" t="s">
        <v>66</v>
      </c>
      <c r="H381" s="0" t="n">
        <v>1</v>
      </c>
      <c r="I381" s="0" t="n">
        <v>1</v>
      </c>
      <c r="J381" s="0" t="s">
        <v>50</v>
      </c>
      <c r="K381" s="0" t="n">
        <v>216928</v>
      </c>
      <c r="L381" s="0" t="n">
        <v>614391</v>
      </c>
      <c r="M381" s="0" t="n">
        <v>1767.76695296721</v>
      </c>
      <c r="N381" s="0" t="s">
        <v>51</v>
      </c>
      <c r="O381" s="0" t="s">
        <v>52</v>
      </c>
      <c r="P381" s="2" t="n">
        <v>42463</v>
      </c>
      <c r="Q381" s="2" t="n">
        <v>42464</v>
      </c>
      <c r="R381" s="3" t="b">
        <f aca="false">FALSE()</f>
        <v>0</v>
      </c>
      <c r="U381" s="3" t="s">
        <v>87</v>
      </c>
      <c r="AA381" s="3" t="b">
        <f aca="false">FALSE()</f>
        <v>0</v>
      </c>
      <c r="AB381" s="3" t="s">
        <v>68</v>
      </c>
      <c r="AC381" s="3" t="s">
        <v>69</v>
      </c>
      <c r="AE381" s="3" t="s">
        <v>70</v>
      </c>
      <c r="AF381" s="3" t="s">
        <v>57</v>
      </c>
      <c r="AG381" s="3" t="s">
        <v>58</v>
      </c>
      <c r="AH381" s="3"/>
      <c r="AI381" s="3" t="s">
        <v>59</v>
      </c>
      <c r="AM381" s="3" t="s">
        <v>60</v>
      </c>
      <c r="AN381" s="3" t="s">
        <v>61</v>
      </c>
      <c r="AO381" s="3" t="n">
        <v>545026</v>
      </c>
      <c r="AP381" s="3" t="s">
        <v>1192</v>
      </c>
      <c r="AQ381" s="3" t="s">
        <v>63</v>
      </c>
    </row>
    <row r="382" customFormat="false" ht="12.75" hidden="false" customHeight="true" outlineLevel="0" collapsed="false">
      <c r="A382" s="0" t="s">
        <v>1195</v>
      </c>
      <c r="B382" s="0" t="s">
        <v>1196</v>
      </c>
      <c r="C382" s="0" t="s">
        <v>45</v>
      </c>
      <c r="D382" s="0" t="s">
        <v>46</v>
      </c>
      <c r="E382" s="0" t="s">
        <v>47</v>
      </c>
      <c r="F382" s="0" t="s">
        <v>48</v>
      </c>
      <c r="G382" s="0" t="s">
        <v>66</v>
      </c>
      <c r="H382" s="0" t="n">
        <v>1</v>
      </c>
      <c r="I382" s="0" t="n">
        <v>1</v>
      </c>
      <c r="J382" s="0" t="s">
        <v>50</v>
      </c>
      <c r="K382" s="0" t="n">
        <v>254228</v>
      </c>
      <c r="L382" s="0" t="n">
        <v>608258</v>
      </c>
      <c r="M382" s="0" t="n">
        <v>1767.76695296721</v>
      </c>
      <c r="N382" s="0" t="s">
        <v>51</v>
      </c>
      <c r="O382" s="0" t="s">
        <v>52</v>
      </c>
      <c r="P382" s="2" t="n">
        <v>42463</v>
      </c>
      <c r="Q382" s="2" t="n">
        <v>42464</v>
      </c>
      <c r="R382" s="3" t="b">
        <f aca="false">FALSE()</f>
        <v>0</v>
      </c>
      <c r="U382" s="3" t="s">
        <v>79</v>
      </c>
      <c r="AA382" s="3" t="b">
        <f aca="false">FALSE()</f>
        <v>0</v>
      </c>
      <c r="AB382" s="3" t="s">
        <v>68</v>
      </c>
      <c r="AC382" s="3" t="s">
        <v>69</v>
      </c>
      <c r="AE382" s="3" t="s">
        <v>70</v>
      </c>
      <c r="AF382" s="3" t="s">
        <v>57</v>
      </c>
      <c r="AG382" s="3" t="s">
        <v>58</v>
      </c>
      <c r="AH382" s="3"/>
      <c r="AI382" s="3" t="s">
        <v>59</v>
      </c>
      <c r="AM382" s="3" t="s">
        <v>60</v>
      </c>
      <c r="AN382" s="3" t="s">
        <v>61</v>
      </c>
      <c r="AO382" s="3" t="n">
        <v>545026</v>
      </c>
      <c r="AP382" s="3" t="s">
        <v>1197</v>
      </c>
      <c r="AQ382" s="3" t="s">
        <v>63</v>
      </c>
    </row>
    <row r="383" customFormat="false" ht="12.75" hidden="false" customHeight="true" outlineLevel="0" collapsed="false">
      <c r="A383" s="0" t="s">
        <v>1198</v>
      </c>
      <c r="B383" s="0" t="s">
        <v>1199</v>
      </c>
      <c r="C383" s="0" t="s">
        <v>45</v>
      </c>
      <c r="D383" s="0" t="s">
        <v>46</v>
      </c>
      <c r="E383" s="0" t="s">
        <v>47</v>
      </c>
      <c r="F383" s="0" t="s">
        <v>48</v>
      </c>
      <c r="G383" s="0" t="s">
        <v>49</v>
      </c>
      <c r="H383" s="0" t="n">
        <v>2</v>
      </c>
      <c r="I383" s="0" t="n">
        <v>2</v>
      </c>
      <c r="J383" s="0" t="s">
        <v>50</v>
      </c>
      <c r="K383" s="0" t="n">
        <v>151410</v>
      </c>
      <c r="L383" s="0" t="n">
        <v>565568</v>
      </c>
      <c r="M383" s="0" t="n">
        <v>1767.76695296721</v>
      </c>
      <c r="N383" s="0" t="s">
        <v>51</v>
      </c>
      <c r="O383" s="0" t="s">
        <v>52</v>
      </c>
      <c r="P383" s="2" t="n">
        <v>42455</v>
      </c>
      <c r="Q383" s="2" t="n">
        <v>42456</v>
      </c>
      <c r="R383" s="3" t="b">
        <f aca="false">FALSE()</f>
        <v>0</v>
      </c>
      <c r="U383" s="3" t="s">
        <v>144</v>
      </c>
      <c r="AA383" s="3" t="b">
        <f aca="false">FALSE()</f>
        <v>0</v>
      </c>
      <c r="AB383" s="3" t="s">
        <v>68</v>
      </c>
      <c r="AC383" s="3" t="s">
        <v>69</v>
      </c>
      <c r="AE383" s="3" t="s">
        <v>70</v>
      </c>
      <c r="AF383" s="3" t="s">
        <v>57</v>
      </c>
      <c r="AG383" s="3" t="s">
        <v>58</v>
      </c>
      <c r="AH383" s="3"/>
      <c r="AI383" s="3" t="s">
        <v>59</v>
      </c>
      <c r="AM383" s="3" t="s">
        <v>60</v>
      </c>
      <c r="AN383" s="3" t="s">
        <v>61</v>
      </c>
      <c r="AO383" s="3" t="n">
        <v>545026</v>
      </c>
      <c r="AP383" s="3" t="s">
        <v>1200</v>
      </c>
      <c r="AQ383" s="3" t="s">
        <v>63</v>
      </c>
    </row>
    <row r="384" customFormat="false" ht="12.75" hidden="false" customHeight="true" outlineLevel="0" collapsed="false">
      <c r="A384" s="0" t="s">
        <v>1201</v>
      </c>
      <c r="B384" s="0" t="s">
        <v>1202</v>
      </c>
      <c r="C384" s="0" t="s">
        <v>45</v>
      </c>
      <c r="D384" s="0" t="s">
        <v>46</v>
      </c>
      <c r="E384" s="0" t="s">
        <v>47</v>
      </c>
      <c r="F384" s="0" t="s">
        <v>48</v>
      </c>
      <c r="G384" s="0" t="s">
        <v>49</v>
      </c>
      <c r="H384" s="0" t="n">
        <v>2</v>
      </c>
      <c r="I384" s="0" t="n">
        <v>2</v>
      </c>
      <c r="J384" s="0" t="s">
        <v>50</v>
      </c>
      <c r="K384" s="0" t="n">
        <v>151410</v>
      </c>
      <c r="L384" s="0" t="n">
        <v>565568</v>
      </c>
      <c r="M384" s="0" t="n">
        <v>1767.76695296721</v>
      </c>
      <c r="N384" s="0" t="s">
        <v>51</v>
      </c>
      <c r="O384" s="0" t="s">
        <v>52</v>
      </c>
      <c r="P384" s="2" t="n">
        <v>42455</v>
      </c>
      <c r="Q384" s="2" t="n">
        <v>42456</v>
      </c>
      <c r="R384" s="3" t="b">
        <f aca="false">FALSE()</f>
        <v>0</v>
      </c>
      <c r="U384" s="3" t="s">
        <v>144</v>
      </c>
      <c r="AA384" s="3" t="b">
        <f aca="false">FALSE()</f>
        <v>0</v>
      </c>
      <c r="AB384" s="3" t="s">
        <v>68</v>
      </c>
      <c r="AC384" s="3" t="s">
        <v>69</v>
      </c>
      <c r="AE384" s="3" t="s">
        <v>70</v>
      </c>
      <c r="AF384" s="3" t="s">
        <v>57</v>
      </c>
      <c r="AG384" s="3" t="s">
        <v>58</v>
      </c>
      <c r="AH384" s="3"/>
      <c r="AI384" s="3" t="s">
        <v>59</v>
      </c>
      <c r="AM384" s="3" t="s">
        <v>60</v>
      </c>
      <c r="AN384" s="3" t="s">
        <v>61</v>
      </c>
      <c r="AO384" s="3" t="n">
        <v>545026</v>
      </c>
      <c r="AP384" s="3" t="s">
        <v>1200</v>
      </c>
      <c r="AQ384" s="3" t="s">
        <v>63</v>
      </c>
    </row>
    <row r="385" customFormat="false" ht="12.75" hidden="false" customHeight="true" outlineLevel="0" collapsed="false">
      <c r="A385" s="0" t="s">
        <v>1203</v>
      </c>
      <c r="B385" s="0" t="s">
        <v>1204</v>
      </c>
      <c r="C385" s="0" t="s">
        <v>45</v>
      </c>
      <c r="D385" s="0" t="s">
        <v>46</v>
      </c>
      <c r="E385" s="0" t="s">
        <v>47</v>
      </c>
      <c r="F385" s="0" t="s">
        <v>48</v>
      </c>
      <c r="G385" s="0" t="s">
        <v>49</v>
      </c>
      <c r="H385" s="0" t="n">
        <v>2</v>
      </c>
      <c r="I385" s="0" t="n">
        <v>2</v>
      </c>
      <c r="J385" s="0" t="s">
        <v>50</v>
      </c>
      <c r="K385" s="0" t="n">
        <v>151410</v>
      </c>
      <c r="L385" s="0" t="n">
        <v>565568</v>
      </c>
      <c r="M385" s="0" t="n">
        <v>1767.76695296721</v>
      </c>
      <c r="N385" s="0" t="s">
        <v>51</v>
      </c>
      <c r="O385" s="0" t="s">
        <v>52</v>
      </c>
      <c r="P385" s="2" t="n">
        <v>42455</v>
      </c>
      <c r="Q385" s="2" t="n">
        <v>42456</v>
      </c>
      <c r="R385" s="3" t="b">
        <f aca="false">FALSE()</f>
        <v>0</v>
      </c>
      <c r="U385" s="3" t="s">
        <v>144</v>
      </c>
      <c r="AA385" s="3" t="b">
        <f aca="false">FALSE()</f>
        <v>0</v>
      </c>
      <c r="AB385" s="3" t="s">
        <v>68</v>
      </c>
      <c r="AC385" s="3" t="s">
        <v>69</v>
      </c>
      <c r="AE385" s="3" t="s">
        <v>70</v>
      </c>
      <c r="AF385" s="3" t="s">
        <v>57</v>
      </c>
      <c r="AG385" s="3" t="s">
        <v>58</v>
      </c>
      <c r="AH385" s="3"/>
      <c r="AI385" s="3" t="s">
        <v>59</v>
      </c>
      <c r="AM385" s="3" t="s">
        <v>60</v>
      </c>
      <c r="AN385" s="3" t="s">
        <v>61</v>
      </c>
      <c r="AO385" s="3" t="n">
        <v>545026</v>
      </c>
      <c r="AP385" s="3" t="s">
        <v>1200</v>
      </c>
      <c r="AQ385" s="3" t="s">
        <v>63</v>
      </c>
    </row>
    <row r="386" customFormat="false" ht="12.75" hidden="false" customHeight="true" outlineLevel="0" collapsed="false">
      <c r="A386" s="0" t="s">
        <v>1205</v>
      </c>
      <c r="B386" s="0" t="s">
        <v>1206</v>
      </c>
      <c r="C386" s="0" t="s">
        <v>45</v>
      </c>
      <c r="D386" s="0" t="s">
        <v>46</v>
      </c>
      <c r="E386" s="0" t="s">
        <v>47</v>
      </c>
      <c r="F386" s="0" t="s">
        <v>48</v>
      </c>
      <c r="G386" s="0" t="s">
        <v>49</v>
      </c>
      <c r="H386" s="0" t="n">
        <v>2</v>
      </c>
      <c r="I386" s="0" t="n">
        <v>2</v>
      </c>
      <c r="J386" s="0" t="s">
        <v>50</v>
      </c>
      <c r="K386" s="0" t="n">
        <v>151410</v>
      </c>
      <c r="L386" s="0" t="n">
        <v>565568</v>
      </c>
      <c r="M386" s="0" t="n">
        <v>1767.76695296721</v>
      </c>
      <c r="N386" s="0" t="s">
        <v>51</v>
      </c>
      <c r="O386" s="0" t="s">
        <v>52</v>
      </c>
      <c r="P386" s="2" t="n">
        <v>42455</v>
      </c>
      <c r="Q386" s="2" t="n">
        <v>42456</v>
      </c>
      <c r="R386" s="3" t="b">
        <f aca="false">FALSE()</f>
        <v>0</v>
      </c>
      <c r="U386" s="3" t="s">
        <v>144</v>
      </c>
      <c r="AA386" s="3" t="b">
        <f aca="false">FALSE()</f>
        <v>0</v>
      </c>
      <c r="AB386" s="3" t="s">
        <v>68</v>
      </c>
      <c r="AC386" s="3" t="s">
        <v>69</v>
      </c>
      <c r="AE386" s="3" t="s">
        <v>70</v>
      </c>
      <c r="AF386" s="3" t="s">
        <v>57</v>
      </c>
      <c r="AG386" s="3" t="s">
        <v>58</v>
      </c>
      <c r="AH386" s="3"/>
      <c r="AI386" s="3" t="s">
        <v>59</v>
      </c>
      <c r="AM386" s="3" t="s">
        <v>60</v>
      </c>
      <c r="AN386" s="3" t="s">
        <v>61</v>
      </c>
      <c r="AO386" s="3" t="n">
        <v>545026</v>
      </c>
      <c r="AP386" s="3" t="s">
        <v>1200</v>
      </c>
      <c r="AQ386" s="3" t="s">
        <v>63</v>
      </c>
    </row>
    <row r="387" customFormat="false" ht="12.75" hidden="false" customHeight="true" outlineLevel="0" collapsed="false">
      <c r="A387" s="0" t="s">
        <v>1207</v>
      </c>
      <c r="B387" s="0" t="s">
        <v>1208</v>
      </c>
      <c r="C387" s="0" t="s">
        <v>45</v>
      </c>
      <c r="D387" s="0" t="s">
        <v>46</v>
      </c>
      <c r="E387" s="0" t="s">
        <v>86</v>
      </c>
      <c r="F387" s="0" t="s">
        <v>48</v>
      </c>
      <c r="G387" s="0" t="s">
        <v>66</v>
      </c>
      <c r="H387" s="0" t="n">
        <v>1</v>
      </c>
      <c r="I387" s="0" t="n">
        <v>1</v>
      </c>
      <c r="J387" s="0" t="s">
        <v>50</v>
      </c>
      <c r="K387" s="0" t="n">
        <v>114673</v>
      </c>
      <c r="L387" s="0" t="n">
        <v>557401</v>
      </c>
      <c r="M387" s="0" t="n">
        <v>1767.76695296721</v>
      </c>
      <c r="N387" s="0" t="s">
        <v>51</v>
      </c>
      <c r="O387" s="0" t="s">
        <v>52</v>
      </c>
      <c r="P387" s="2" t="n">
        <v>42453</v>
      </c>
      <c r="Q387" s="2" t="n">
        <v>42454</v>
      </c>
      <c r="R387" s="3" t="b">
        <f aca="false">FALSE()</f>
        <v>0</v>
      </c>
      <c r="U387" s="3" t="s">
        <v>87</v>
      </c>
      <c r="AA387" s="3" t="b">
        <f aca="false">FALSE()</f>
        <v>0</v>
      </c>
      <c r="AB387" s="3" t="s">
        <v>68</v>
      </c>
      <c r="AC387" s="3" t="s">
        <v>69</v>
      </c>
      <c r="AE387" s="3" t="s">
        <v>70</v>
      </c>
      <c r="AF387" s="3" t="s">
        <v>57</v>
      </c>
      <c r="AG387" s="3" t="s">
        <v>58</v>
      </c>
      <c r="AH387" s="3"/>
      <c r="AI387" s="3" t="s">
        <v>59</v>
      </c>
      <c r="AM387" s="3" t="s">
        <v>60</v>
      </c>
      <c r="AN387" s="3" t="s">
        <v>61</v>
      </c>
      <c r="AO387" s="3" t="n">
        <v>545026</v>
      </c>
      <c r="AP387" s="3" t="s">
        <v>1209</v>
      </c>
      <c r="AQ387" s="3" t="s">
        <v>63</v>
      </c>
    </row>
    <row r="388" customFormat="false" ht="12.75" hidden="false" customHeight="true" outlineLevel="0" collapsed="false">
      <c r="A388" s="0" t="s">
        <v>1210</v>
      </c>
      <c r="B388" s="0" t="s">
        <v>1211</v>
      </c>
      <c r="C388" s="0" t="s">
        <v>45</v>
      </c>
      <c r="D388" s="0" t="s">
        <v>46</v>
      </c>
      <c r="E388" s="0" t="s">
        <v>86</v>
      </c>
      <c r="F388" s="0" t="s">
        <v>48</v>
      </c>
      <c r="G388" s="0" t="s">
        <v>66</v>
      </c>
      <c r="H388" s="0" t="n">
        <v>1</v>
      </c>
      <c r="I388" s="0" t="n">
        <v>1</v>
      </c>
      <c r="J388" s="0" t="s">
        <v>50</v>
      </c>
      <c r="K388" s="0" t="n">
        <v>114673</v>
      </c>
      <c r="L388" s="0" t="n">
        <v>557401</v>
      </c>
      <c r="M388" s="0" t="n">
        <v>1767.76695296721</v>
      </c>
      <c r="N388" s="0" t="s">
        <v>51</v>
      </c>
      <c r="O388" s="0" t="s">
        <v>52</v>
      </c>
      <c r="P388" s="2" t="n">
        <v>42453</v>
      </c>
      <c r="Q388" s="2" t="n">
        <v>42454</v>
      </c>
      <c r="R388" s="3" t="b">
        <f aca="false">FALSE()</f>
        <v>0</v>
      </c>
      <c r="U388" s="3" t="s">
        <v>87</v>
      </c>
      <c r="AA388" s="3" t="b">
        <f aca="false">FALSE()</f>
        <v>0</v>
      </c>
      <c r="AB388" s="3" t="s">
        <v>68</v>
      </c>
      <c r="AC388" s="3" t="s">
        <v>69</v>
      </c>
      <c r="AE388" s="3" t="s">
        <v>70</v>
      </c>
      <c r="AF388" s="3" t="s">
        <v>57</v>
      </c>
      <c r="AG388" s="3" t="s">
        <v>58</v>
      </c>
      <c r="AH388" s="3"/>
      <c r="AI388" s="3" t="s">
        <v>59</v>
      </c>
      <c r="AM388" s="3" t="s">
        <v>60</v>
      </c>
      <c r="AN388" s="3" t="s">
        <v>61</v>
      </c>
      <c r="AO388" s="3" t="n">
        <v>545026</v>
      </c>
      <c r="AP388" s="3" t="s">
        <v>1209</v>
      </c>
      <c r="AQ388" s="3" t="s">
        <v>63</v>
      </c>
    </row>
    <row r="389" customFormat="false" ht="12.75" hidden="false" customHeight="true" outlineLevel="0" collapsed="false">
      <c r="A389" s="0" t="s">
        <v>1212</v>
      </c>
      <c r="B389" s="0" t="s">
        <v>1213</v>
      </c>
      <c r="C389" s="0" t="s">
        <v>45</v>
      </c>
      <c r="D389" s="0" t="s">
        <v>46</v>
      </c>
      <c r="E389" s="0" t="s">
        <v>86</v>
      </c>
      <c r="F389" s="0" t="s">
        <v>48</v>
      </c>
      <c r="G389" s="0" t="s">
        <v>66</v>
      </c>
      <c r="H389" s="0" t="n">
        <v>1</v>
      </c>
      <c r="I389" s="0" t="n">
        <v>1</v>
      </c>
      <c r="J389" s="0" t="s">
        <v>50</v>
      </c>
      <c r="K389" s="0" t="n">
        <v>207486</v>
      </c>
      <c r="L389" s="0" t="n">
        <v>613103</v>
      </c>
      <c r="M389" s="0" t="n">
        <v>1767.76695296721</v>
      </c>
      <c r="N389" s="0" t="s">
        <v>51</v>
      </c>
      <c r="O389" s="0" t="s">
        <v>52</v>
      </c>
      <c r="P389" s="2" t="n">
        <v>42445</v>
      </c>
      <c r="Q389" s="2" t="n">
        <v>42446</v>
      </c>
      <c r="R389" s="3" t="b">
        <f aca="false">FALSE()</f>
        <v>0</v>
      </c>
      <c r="U389" s="3" t="s">
        <v>87</v>
      </c>
      <c r="AA389" s="3" t="b">
        <f aca="false">FALSE()</f>
        <v>0</v>
      </c>
      <c r="AB389" s="3" t="s">
        <v>68</v>
      </c>
      <c r="AC389" s="3" t="s">
        <v>69</v>
      </c>
      <c r="AE389" s="3" t="s">
        <v>70</v>
      </c>
      <c r="AF389" s="3" t="s">
        <v>57</v>
      </c>
      <c r="AG389" s="3" t="s">
        <v>58</v>
      </c>
      <c r="AH389" s="3"/>
      <c r="AI389" s="3" t="s">
        <v>59</v>
      </c>
      <c r="AM389" s="3" t="s">
        <v>60</v>
      </c>
      <c r="AN389" s="3" t="s">
        <v>61</v>
      </c>
      <c r="AO389" s="3" t="n">
        <v>545026</v>
      </c>
      <c r="AP389" s="3" t="s">
        <v>1214</v>
      </c>
      <c r="AQ389" s="3" t="s">
        <v>63</v>
      </c>
    </row>
    <row r="390" customFormat="false" ht="12.75" hidden="false" customHeight="true" outlineLevel="0" collapsed="false">
      <c r="A390" s="0" t="s">
        <v>1215</v>
      </c>
      <c r="B390" s="0" t="s">
        <v>1216</v>
      </c>
      <c r="C390" s="0" t="s">
        <v>45</v>
      </c>
      <c r="D390" s="0" t="s">
        <v>46</v>
      </c>
      <c r="E390" s="0" t="s">
        <v>47</v>
      </c>
      <c r="F390" s="0" t="s">
        <v>48</v>
      </c>
      <c r="G390" s="0" t="s">
        <v>66</v>
      </c>
      <c r="H390" s="0" t="n">
        <v>1</v>
      </c>
      <c r="I390" s="0" t="n">
        <v>1</v>
      </c>
      <c r="J390" s="0" t="s">
        <v>50</v>
      </c>
      <c r="K390" s="0" t="n">
        <v>114620</v>
      </c>
      <c r="L390" s="0" t="n">
        <v>555732</v>
      </c>
      <c r="M390" s="0" t="n">
        <v>1767.76695296721</v>
      </c>
      <c r="N390" s="0" t="s">
        <v>51</v>
      </c>
      <c r="O390" s="0" t="s">
        <v>52</v>
      </c>
      <c r="P390" s="2" t="n">
        <v>42464</v>
      </c>
      <c r="Q390" s="2" t="n">
        <v>42465</v>
      </c>
      <c r="R390" s="3" t="b">
        <f aca="false">FALSE()</f>
        <v>0</v>
      </c>
      <c r="U390" s="3" t="s">
        <v>79</v>
      </c>
      <c r="AA390" s="3" t="b">
        <f aca="false">FALSE()</f>
        <v>0</v>
      </c>
      <c r="AB390" s="3" t="s">
        <v>68</v>
      </c>
      <c r="AC390" s="3" t="s">
        <v>69</v>
      </c>
      <c r="AE390" s="3" t="s">
        <v>70</v>
      </c>
      <c r="AF390" s="3" t="s">
        <v>57</v>
      </c>
      <c r="AG390" s="3" t="s">
        <v>58</v>
      </c>
      <c r="AH390" s="3"/>
      <c r="AI390" s="3" t="s">
        <v>59</v>
      </c>
      <c r="AM390" s="3" t="s">
        <v>60</v>
      </c>
      <c r="AN390" s="3" t="s">
        <v>61</v>
      </c>
      <c r="AO390" s="3" t="n">
        <v>545026</v>
      </c>
      <c r="AP390" s="3" t="s">
        <v>1217</v>
      </c>
      <c r="AQ390" s="3" t="s">
        <v>63</v>
      </c>
    </row>
    <row r="391" customFormat="false" ht="12.75" hidden="false" customHeight="true" outlineLevel="0" collapsed="false">
      <c r="A391" s="0" t="s">
        <v>1218</v>
      </c>
      <c r="B391" s="0" t="s">
        <v>1219</v>
      </c>
      <c r="C391" s="0" t="s">
        <v>45</v>
      </c>
      <c r="D391" s="0" t="s">
        <v>46</v>
      </c>
      <c r="E391" s="0" t="s">
        <v>47</v>
      </c>
      <c r="F391" s="0" t="s">
        <v>48</v>
      </c>
      <c r="G391" s="0" t="s">
        <v>49</v>
      </c>
      <c r="H391" s="0" t="n">
        <v>2</v>
      </c>
      <c r="I391" s="0" t="n">
        <v>2</v>
      </c>
      <c r="J391" s="0" t="s">
        <v>50</v>
      </c>
      <c r="K391" s="0" t="n">
        <v>232466</v>
      </c>
      <c r="L391" s="0" t="n">
        <v>617852</v>
      </c>
      <c r="M391" s="0" t="n">
        <v>1767.76695296721</v>
      </c>
      <c r="N391" s="0" t="s">
        <v>51</v>
      </c>
      <c r="O391" s="0" t="s">
        <v>52</v>
      </c>
      <c r="P391" s="2" t="n">
        <v>42472</v>
      </c>
      <c r="Q391" s="2" t="n">
        <v>42473</v>
      </c>
      <c r="R391" s="3" t="b">
        <f aca="false">FALSE()</f>
        <v>0</v>
      </c>
      <c r="U391" s="3" t="s">
        <v>79</v>
      </c>
      <c r="AA391" s="3" t="b">
        <f aca="false">FALSE()</f>
        <v>0</v>
      </c>
      <c r="AB391" s="3" t="s">
        <v>68</v>
      </c>
      <c r="AC391" s="3" t="s">
        <v>69</v>
      </c>
      <c r="AE391" s="3" t="s">
        <v>70</v>
      </c>
      <c r="AF391" s="3" t="s">
        <v>57</v>
      </c>
      <c r="AG391" s="3" t="s">
        <v>58</v>
      </c>
      <c r="AH391" s="3"/>
      <c r="AI391" s="3" t="s">
        <v>59</v>
      </c>
      <c r="AM391" s="3" t="s">
        <v>60</v>
      </c>
      <c r="AN391" s="3" t="s">
        <v>61</v>
      </c>
      <c r="AO391" s="3" t="n">
        <v>545026</v>
      </c>
      <c r="AP391" s="3" t="s">
        <v>1220</v>
      </c>
      <c r="AQ391" s="3" t="s">
        <v>63</v>
      </c>
    </row>
    <row r="392" customFormat="false" ht="12.75" hidden="false" customHeight="true" outlineLevel="0" collapsed="false">
      <c r="A392" s="0" t="s">
        <v>1221</v>
      </c>
      <c r="B392" s="0" t="s">
        <v>1222</v>
      </c>
      <c r="C392" s="0" t="s">
        <v>45</v>
      </c>
      <c r="D392" s="0" t="s">
        <v>46</v>
      </c>
      <c r="E392" s="0" t="s">
        <v>86</v>
      </c>
      <c r="F392" s="0" t="s">
        <v>48</v>
      </c>
      <c r="G392" s="0" t="s">
        <v>66</v>
      </c>
      <c r="H392" s="0" t="n">
        <v>1</v>
      </c>
      <c r="I392" s="0" t="n">
        <v>1</v>
      </c>
      <c r="J392" s="0" t="s">
        <v>50</v>
      </c>
      <c r="K392" s="0" t="n">
        <v>158188</v>
      </c>
      <c r="L392" s="0" t="n">
        <v>605225</v>
      </c>
      <c r="M392" s="0" t="n">
        <v>1767.76695296721</v>
      </c>
      <c r="N392" s="0" t="s">
        <v>51</v>
      </c>
      <c r="O392" s="0" t="s">
        <v>52</v>
      </c>
      <c r="P392" s="2" t="n">
        <v>42511</v>
      </c>
      <c r="Q392" s="2" t="n">
        <v>42512</v>
      </c>
      <c r="R392" s="3" t="b">
        <f aca="false">FALSE()</f>
        <v>0</v>
      </c>
      <c r="U392" s="3" t="s">
        <v>87</v>
      </c>
      <c r="AA392" s="3" t="b">
        <f aca="false">FALSE()</f>
        <v>0</v>
      </c>
      <c r="AB392" s="3" t="s">
        <v>68</v>
      </c>
      <c r="AC392" s="3" t="s">
        <v>69</v>
      </c>
      <c r="AE392" s="3" t="s">
        <v>70</v>
      </c>
      <c r="AF392" s="3" t="s">
        <v>57</v>
      </c>
      <c r="AG392" s="3" t="s">
        <v>58</v>
      </c>
      <c r="AH392" s="3"/>
      <c r="AI392" s="3" t="s">
        <v>59</v>
      </c>
      <c r="AM392" s="3" t="s">
        <v>60</v>
      </c>
      <c r="AN392" s="3" t="s">
        <v>61</v>
      </c>
      <c r="AO392" s="3" t="n">
        <v>545026</v>
      </c>
      <c r="AP392" s="3" t="s">
        <v>1223</v>
      </c>
      <c r="AQ392" s="3" t="s">
        <v>63</v>
      </c>
    </row>
    <row r="393" customFormat="false" ht="12.75" hidden="false" customHeight="true" outlineLevel="0" collapsed="false">
      <c r="A393" s="0" t="s">
        <v>1224</v>
      </c>
      <c r="B393" s="0" t="s">
        <v>1225</v>
      </c>
      <c r="C393" s="0" t="s">
        <v>45</v>
      </c>
      <c r="D393" s="0" t="s">
        <v>46</v>
      </c>
      <c r="E393" s="0" t="s">
        <v>86</v>
      </c>
      <c r="F393" s="0" t="s">
        <v>48</v>
      </c>
      <c r="G393" s="0" t="s">
        <v>66</v>
      </c>
      <c r="H393" s="0" t="n">
        <v>1</v>
      </c>
      <c r="I393" s="0" t="n">
        <v>1</v>
      </c>
      <c r="J393" s="0" t="s">
        <v>50</v>
      </c>
      <c r="K393" s="0" t="n">
        <v>158445</v>
      </c>
      <c r="L393" s="0" t="n">
        <v>605306</v>
      </c>
      <c r="M393" s="0" t="n">
        <v>1767.76695296721</v>
      </c>
      <c r="N393" s="0" t="s">
        <v>51</v>
      </c>
      <c r="O393" s="0" t="s">
        <v>52</v>
      </c>
      <c r="P393" s="2" t="n">
        <v>42511</v>
      </c>
      <c r="Q393" s="2" t="n">
        <v>42512</v>
      </c>
      <c r="R393" s="3" t="b">
        <f aca="false">FALSE()</f>
        <v>0</v>
      </c>
      <c r="U393" s="3" t="s">
        <v>87</v>
      </c>
      <c r="AA393" s="3" t="b">
        <f aca="false">FALSE()</f>
        <v>0</v>
      </c>
      <c r="AB393" s="3" t="s">
        <v>68</v>
      </c>
      <c r="AC393" s="3" t="s">
        <v>69</v>
      </c>
      <c r="AE393" s="3" t="s">
        <v>70</v>
      </c>
      <c r="AF393" s="3" t="s">
        <v>57</v>
      </c>
      <c r="AG393" s="3" t="s">
        <v>58</v>
      </c>
      <c r="AH393" s="3"/>
      <c r="AI393" s="3" t="s">
        <v>59</v>
      </c>
      <c r="AM393" s="3" t="s">
        <v>60</v>
      </c>
      <c r="AN393" s="3" t="s">
        <v>61</v>
      </c>
      <c r="AO393" s="3" t="n">
        <v>545026</v>
      </c>
      <c r="AP393" s="3" t="s">
        <v>1226</v>
      </c>
      <c r="AQ393" s="3" t="s">
        <v>63</v>
      </c>
    </row>
    <row r="394" customFormat="false" ht="12.75" hidden="false" customHeight="true" outlineLevel="0" collapsed="false">
      <c r="A394" s="0" t="s">
        <v>1227</v>
      </c>
      <c r="B394" s="0" t="s">
        <v>1228</v>
      </c>
      <c r="C394" s="0" t="s">
        <v>45</v>
      </c>
      <c r="D394" s="0" t="s">
        <v>46</v>
      </c>
      <c r="E394" s="0" t="s">
        <v>86</v>
      </c>
      <c r="F394" s="0" t="s">
        <v>48</v>
      </c>
      <c r="G394" s="0" t="s">
        <v>66</v>
      </c>
      <c r="H394" s="0" t="n">
        <v>1</v>
      </c>
      <c r="I394" s="0" t="n">
        <v>1</v>
      </c>
      <c r="J394" s="0" t="s">
        <v>50</v>
      </c>
      <c r="K394" s="0" t="n">
        <v>208153</v>
      </c>
      <c r="L394" s="0" t="n">
        <v>612887</v>
      </c>
      <c r="M394" s="0" t="n">
        <v>1767.76695296721</v>
      </c>
      <c r="N394" s="0" t="s">
        <v>51</v>
      </c>
      <c r="O394" s="0" t="s">
        <v>52</v>
      </c>
      <c r="P394" s="2" t="n">
        <v>42536</v>
      </c>
      <c r="Q394" s="2" t="n">
        <v>42537</v>
      </c>
      <c r="R394" s="3" t="b">
        <f aca="false">FALSE()</f>
        <v>0</v>
      </c>
      <c r="U394" s="3" t="s">
        <v>87</v>
      </c>
      <c r="AA394" s="3" t="b">
        <f aca="false">FALSE()</f>
        <v>0</v>
      </c>
      <c r="AB394" s="3" t="s">
        <v>68</v>
      </c>
      <c r="AC394" s="3" t="s">
        <v>69</v>
      </c>
      <c r="AE394" s="3" t="s">
        <v>70</v>
      </c>
      <c r="AF394" s="3" t="s">
        <v>57</v>
      </c>
      <c r="AG394" s="3" t="s">
        <v>58</v>
      </c>
      <c r="AH394" s="3"/>
      <c r="AI394" s="3" t="s">
        <v>59</v>
      </c>
      <c r="AM394" s="3" t="s">
        <v>60</v>
      </c>
      <c r="AN394" s="3" t="s">
        <v>61</v>
      </c>
      <c r="AO394" s="3" t="n">
        <v>545026</v>
      </c>
      <c r="AP394" s="3" t="s">
        <v>1229</v>
      </c>
      <c r="AQ394" s="3" t="s">
        <v>63</v>
      </c>
    </row>
    <row r="395" customFormat="false" ht="12.75" hidden="false" customHeight="true" outlineLevel="0" collapsed="false">
      <c r="A395" s="0" t="s">
        <v>1230</v>
      </c>
      <c r="B395" s="0" t="s">
        <v>1231</v>
      </c>
      <c r="C395" s="0" t="s">
        <v>45</v>
      </c>
      <c r="D395" s="0" t="s">
        <v>46</v>
      </c>
      <c r="E395" s="0" t="s">
        <v>86</v>
      </c>
      <c r="F395" s="0" t="s">
        <v>48</v>
      </c>
      <c r="G395" s="0" t="s">
        <v>66</v>
      </c>
      <c r="H395" s="0" t="n">
        <v>1</v>
      </c>
      <c r="I395" s="0" t="n">
        <v>1</v>
      </c>
      <c r="J395" s="0" t="s">
        <v>50</v>
      </c>
      <c r="K395" s="0" t="n">
        <v>157006</v>
      </c>
      <c r="L395" s="0" t="n">
        <v>604936</v>
      </c>
      <c r="M395" s="0" t="n">
        <v>1767.76695296721</v>
      </c>
      <c r="N395" s="0" t="s">
        <v>51</v>
      </c>
      <c r="O395" s="0" t="s">
        <v>52</v>
      </c>
      <c r="P395" s="2" t="n">
        <v>42542</v>
      </c>
      <c r="Q395" s="2" t="n">
        <v>42543</v>
      </c>
      <c r="R395" s="3" t="b">
        <f aca="false">FALSE()</f>
        <v>0</v>
      </c>
      <c r="U395" s="3" t="s">
        <v>87</v>
      </c>
      <c r="AA395" s="3" t="b">
        <f aca="false">FALSE()</f>
        <v>0</v>
      </c>
      <c r="AB395" s="3" t="s">
        <v>68</v>
      </c>
      <c r="AC395" s="3" t="s">
        <v>69</v>
      </c>
      <c r="AE395" s="3" t="s">
        <v>70</v>
      </c>
      <c r="AF395" s="3" t="s">
        <v>57</v>
      </c>
      <c r="AG395" s="3" t="s">
        <v>58</v>
      </c>
      <c r="AH395" s="3"/>
      <c r="AI395" s="3" t="s">
        <v>59</v>
      </c>
      <c r="AM395" s="3" t="s">
        <v>60</v>
      </c>
      <c r="AN395" s="3" t="s">
        <v>61</v>
      </c>
      <c r="AO395" s="3" t="n">
        <v>545026</v>
      </c>
      <c r="AP395" s="3" t="s">
        <v>1232</v>
      </c>
      <c r="AQ395" s="3" t="s">
        <v>63</v>
      </c>
    </row>
    <row r="396" customFormat="false" ht="12.75" hidden="false" customHeight="true" outlineLevel="0" collapsed="false">
      <c r="A396" s="0" t="s">
        <v>1233</v>
      </c>
      <c r="B396" s="0" t="s">
        <v>1234</v>
      </c>
      <c r="C396" s="0" t="s">
        <v>45</v>
      </c>
      <c r="D396" s="0" t="s">
        <v>46</v>
      </c>
      <c r="E396" s="0" t="s">
        <v>86</v>
      </c>
      <c r="F396" s="0" t="s">
        <v>48</v>
      </c>
      <c r="G396" s="0" t="s">
        <v>66</v>
      </c>
      <c r="H396" s="0" t="n">
        <v>1</v>
      </c>
      <c r="I396" s="0" t="n">
        <v>1</v>
      </c>
      <c r="J396" s="0" t="s">
        <v>50</v>
      </c>
      <c r="K396" s="0" t="n">
        <v>235291</v>
      </c>
      <c r="L396" s="0" t="n">
        <v>615610</v>
      </c>
      <c r="M396" s="0" t="n">
        <v>1767.76695296721</v>
      </c>
      <c r="N396" s="0" t="s">
        <v>51</v>
      </c>
      <c r="O396" s="0" t="s">
        <v>52</v>
      </c>
      <c r="P396" s="2" t="n">
        <v>42560</v>
      </c>
      <c r="Q396" s="2" t="n">
        <v>42561</v>
      </c>
      <c r="R396" s="3" t="b">
        <f aca="false">FALSE()</f>
        <v>0</v>
      </c>
      <c r="U396" s="3" t="s">
        <v>87</v>
      </c>
      <c r="AA396" s="3" t="b">
        <f aca="false">FALSE()</f>
        <v>0</v>
      </c>
      <c r="AB396" s="3" t="s">
        <v>68</v>
      </c>
      <c r="AC396" s="3" t="s">
        <v>69</v>
      </c>
      <c r="AE396" s="3" t="s">
        <v>70</v>
      </c>
      <c r="AF396" s="3" t="s">
        <v>57</v>
      </c>
      <c r="AG396" s="3" t="s">
        <v>58</v>
      </c>
      <c r="AH396" s="3"/>
      <c r="AI396" s="3" t="s">
        <v>59</v>
      </c>
      <c r="AM396" s="3" t="s">
        <v>60</v>
      </c>
      <c r="AN396" s="3" t="s">
        <v>61</v>
      </c>
      <c r="AO396" s="3" t="n">
        <v>545026</v>
      </c>
      <c r="AP396" s="3" t="s">
        <v>1235</v>
      </c>
      <c r="AQ396" s="3" t="s">
        <v>63</v>
      </c>
    </row>
    <row r="397" customFormat="false" ht="12.75" hidden="false" customHeight="true" outlineLevel="0" collapsed="false">
      <c r="A397" s="0" t="s">
        <v>1236</v>
      </c>
      <c r="B397" s="0" t="s">
        <v>1237</v>
      </c>
      <c r="C397" s="0" t="s">
        <v>45</v>
      </c>
      <c r="D397" s="0" t="s">
        <v>46</v>
      </c>
      <c r="E397" s="0" t="s">
        <v>86</v>
      </c>
      <c r="F397" s="0" t="s">
        <v>48</v>
      </c>
      <c r="G397" s="0" t="s">
        <v>66</v>
      </c>
      <c r="H397" s="0" t="n">
        <v>1</v>
      </c>
      <c r="I397" s="0" t="n">
        <v>1</v>
      </c>
      <c r="J397" s="0" t="s">
        <v>50</v>
      </c>
      <c r="K397" s="0" t="n">
        <v>158040</v>
      </c>
      <c r="L397" s="0" t="n">
        <v>605250</v>
      </c>
      <c r="M397" s="0" t="n">
        <v>1767.76695296721</v>
      </c>
      <c r="N397" s="0" t="s">
        <v>51</v>
      </c>
      <c r="O397" s="0" t="s">
        <v>52</v>
      </c>
      <c r="P397" s="2" t="n">
        <v>42560.54375</v>
      </c>
      <c r="Q397" s="2" t="n">
        <v>42560.5444444444</v>
      </c>
      <c r="R397" s="3" t="b">
        <f aca="false">FALSE()</f>
        <v>0</v>
      </c>
      <c r="U397" s="3" t="s">
        <v>87</v>
      </c>
      <c r="AA397" s="3" t="b">
        <f aca="false">FALSE()</f>
        <v>0</v>
      </c>
      <c r="AB397" s="3" t="s">
        <v>68</v>
      </c>
      <c r="AC397" s="3" t="s">
        <v>69</v>
      </c>
      <c r="AE397" s="3" t="s">
        <v>70</v>
      </c>
      <c r="AF397" s="3" t="s">
        <v>57</v>
      </c>
      <c r="AG397" s="3" t="s">
        <v>58</v>
      </c>
      <c r="AH397" s="3"/>
      <c r="AI397" s="3" t="s">
        <v>59</v>
      </c>
      <c r="AM397" s="3" t="s">
        <v>60</v>
      </c>
      <c r="AN397" s="3" t="s">
        <v>61</v>
      </c>
      <c r="AO397" s="3" t="n">
        <v>545026</v>
      </c>
      <c r="AP397" s="3" t="s">
        <v>1238</v>
      </c>
      <c r="AQ397" s="3" t="s">
        <v>63</v>
      </c>
    </row>
    <row r="398" customFormat="false" ht="12.75" hidden="false" customHeight="true" outlineLevel="0" collapsed="false">
      <c r="A398" s="0" t="s">
        <v>1239</v>
      </c>
      <c r="B398" s="0" t="s">
        <v>1240</v>
      </c>
      <c r="C398" s="0" t="s">
        <v>45</v>
      </c>
      <c r="D398" s="0" t="s">
        <v>46</v>
      </c>
      <c r="E398" s="0" t="s">
        <v>47</v>
      </c>
      <c r="F398" s="0" t="s">
        <v>48</v>
      </c>
      <c r="G398" s="0" t="s">
        <v>66</v>
      </c>
      <c r="H398" s="0" t="n">
        <v>1</v>
      </c>
      <c r="I398" s="0" t="n">
        <v>1</v>
      </c>
      <c r="J398" s="0" t="s">
        <v>50</v>
      </c>
      <c r="K398" s="0" t="n">
        <v>153830</v>
      </c>
      <c r="L398" s="0" t="n">
        <v>577436</v>
      </c>
      <c r="M398" s="0" t="n">
        <v>1767.76695296721</v>
      </c>
      <c r="N398" s="0" t="s">
        <v>51</v>
      </c>
      <c r="O398" s="0" t="s">
        <v>52</v>
      </c>
      <c r="P398" s="2" t="n">
        <v>42562</v>
      </c>
      <c r="Q398" s="2" t="n">
        <v>42563</v>
      </c>
      <c r="R398" s="3" t="b">
        <f aca="false">FALSE()</f>
        <v>0</v>
      </c>
      <c r="U398" s="3" t="s">
        <v>79</v>
      </c>
      <c r="AA398" s="3" t="b">
        <f aca="false">FALSE()</f>
        <v>0</v>
      </c>
      <c r="AB398" s="3" t="s">
        <v>68</v>
      </c>
      <c r="AC398" s="3" t="s">
        <v>69</v>
      </c>
      <c r="AE398" s="3" t="s">
        <v>70</v>
      </c>
      <c r="AF398" s="3" t="s">
        <v>57</v>
      </c>
      <c r="AG398" s="3" t="s">
        <v>58</v>
      </c>
      <c r="AH398" s="3"/>
      <c r="AI398" s="3" t="s">
        <v>59</v>
      </c>
      <c r="AM398" s="3" t="s">
        <v>60</v>
      </c>
      <c r="AN398" s="3" t="s">
        <v>61</v>
      </c>
      <c r="AO398" s="3" t="n">
        <v>545026</v>
      </c>
      <c r="AP398" s="3" t="s">
        <v>1241</v>
      </c>
      <c r="AQ398" s="3" t="s">
        <v>63</v>
      </c>
    </row>
    <row r="399" customFormat="false" ht="12.75" hidden="false" customHeight="true" outlineLevel="0" collapsed="false">
      <c r="A399" s="0" t="s">
        <v>1242</v>
      </c>
      <c r="B399" s="0" t="s">
        <v>1243</v>
      </c>
      <c r="C399" s="0" t="s">
        <v>45</v>
      </c>
      <c r="D399" s="0" t="s">
        <v>46</v>
      </c>
      <c r="E399" s="0" t="s">
        <v>86</v>
      </c>
      <c r="F399" s="0" t="s">
        <v>48</v>
      </c>
      <c r="G399" s="0" t="s">
        <v>66</v>
      </c>
      <c r="H399" s="0" t="n">
        <v>1</v>
      </c>
      <c r="I399" s="0" t="n">
        <v>1</v>
      </c>
      <c r="J399" s="0" t="s">
        <v>50</v>
      </c>
      <c r="K399" s="0" t="n">
        <v>214455</v>
      </c>
      <c r="L399" s="0" t="n">
        <v>613979</v>
      </c>
      <c r="M399" s="0" t="n">
        <v>1767.76695296721</v>
      </c>
      <c r="N399" s="0" t="s">
        <v>51</v>
      </c>
      <c r="O399" s="0" t="s">
        <v>52</v>
      </c>
      <c r="P399" s="2" t="n">
        <v>42567</v>
      </c>
      <c r="Q399" s="2" t="n">
        <v>42568</v>
      </c>
      <c r="R399" s="3" t="b">
        <f aca="false">FALSE()</f>
        <v>0</v>
      </c>
      <c r="U399" s="3" t="s">
        <v>87</v>
      </c>
      <c r="AA399" s="3" t="b">
        <f aca="false">FALSE()</f>
        <v>0</v>
      </c>
      <c r="AB399" s="3" t="s">
        <v>68</v>
      </c>
      <c r="AC399" s="3" t="s">
        <v>69</v>
      </c>
      <c r="AE399" s="3" t="s">
        <v>70</v>
      </c>
      <c r="AF399" s="3" t="s">
        <v>57</v>
      </c>
      <c r="AG399" s="3" t="s">
        <v>58</v>
      </c>
      <c r="AH399" s="3"/>
      <c r="AI399" s="3" t="s">
        <v>59</v>
      </c>
      <c r="AM399" s="3" t="s">
        <v>60</v>
      </c>
      <c r="AN399" s="3" t="s">
        <v>61</v>
      </c>
      <c r="AO399" s="3" t="n">
        <v>545026</v>
      </c>
      <c r="AP399" s="3" t="s">
        <v>1244</v>
      </c>
      <c r="AQ399" s="3" t="s">
        <v>63</v>
      </c>
    </row>
    <row r="400" customFormat="false" ht="12.75" hidden="false" customHeight="true" outlineLevel="0" collapsed="false">
      <c r="A400" s="0" t="s">
        <v>1245</v>
      </c>
      <c r="B400" s="0" t="s">
        <v>1246</v>
      </c>
      <c r="C400" s="0" t="s">
        <v>45</v>
      </c>
      <c r="D400" s="0" t="s">
        <v>46</v>
      </c>
      <c r="E400" s="0" t="s">
        <v>47</v>
      </c>
      <c r="F400" s="0" t="s">
        <v>48</v>
      </c>
      <c r="G400" s="0" t="s">
        <v>66</v>
      </c>
      <c r="H400" s="0" t="n">
        <v>1</v>
      </c>
      <c r="I400" s="0" t="n">
        <v>1</v>
      </c>
      <c r="J400" s="0" t="s">
        <v>50</v>
      </c>
      <c r="K400" s="0" t="n">
        <v>206467</v>
      </c>
      <c r="L400" s="0" t="n">
        <v>602698</v>
      </c>
      <c r="M400" s="0" t="n">
        <v>1767.76695296721</v>
      </c>
      <c r="N400" s="0" t="s">
        <v>51</v>
      </c>
      <c r="O400" s="0" t="s">
        <v>52</v>
      </c>
      <c r="P400" s="2" t="n">
        <v>42550</v>
      </c>
      <c r="Q400" s="2" t="n">
        <v>42551</v>
      </c>
      <c r="R400" s="3" t="b">
        <f aca="false">FALSE()</f>
        <v>0</v>
      </c>
      <c r="AA400" s="3" t="b">
        <f aca="false">FALSE()</f>
        <v>0</v>
      </c>
      <c r="AB400" s="3" t="s">
        <v>68</v>
      </c>
      <c r="AC400" s="3" t="s">
        <v>69</v>
      </c>
      <c r="AE400" s="3" t="s">
        <v>70</v>
      </c>
      <c r="AF400" s="3" t="s">
        <v>57</v>
      </c>
      <c r="AG400" s="3" t="s">
        <v>58</v>
      </c>
      <c r="AH400" s="3"/>
      <c r="AI400" s="3" t="s">
        <v>59</v>
      </c>
      <c r="AM400" s="3" t="s">
        <v>60</v>
      </c>
      <c r="AN400" s="3" t="s">
        <v>61</v>
      </c>
      <c r="AO400" s="3" t="n">
        <v>545026</v>
      </c>
      <c r="AP400" s="3" t="s">
        <v>1247</v>
      </c>
      <c r="AQ400" s="3" t="s">
        <v>63</v>
      </c>
    </row>
    <row r="401" customFormat="false" ht="12.75" hidden="false" customHeight="true" outlineLevel="0" collapsed="false">
      <c r="A401" s="0" t="s">
        <v>1248</v>
      </c>
      <c r="B401" s="0" t="s">
        <v>1249</v>
      </c>
      <c r="C401" s="0" t="s">
        <v>45</v>
      </c>
      <c r="D401" s="0" t="s">
        <v>46</v>
      </c>
      <c r="E401" s="0" t="s">
        <v>47</v>
      </c>
      <c r="F401" s="0" t="s">
        <v>48</v>
      </c>
      <c r="G401" s="0" t="s">
        <v>66</v>
      </c>
      <c r="H401" s="0" t="n">
        <v>1</v>
      </c>
      <c r="I401" s="0" t="n">
        <v>1</v>
      </c>
      <c r="J401" s="0" t="s">
        <v>50</v>
      </c>
      <c r="K401" s="0" t="n">
        <v>179640</v>
      </c>
      <c r="L401" s="0" t="n">
        <v>608136</v>
      </c>
      <c r="M401" s="0" t="n">
        <v>1767.76695296721</v>
      </c>
      <c r="N401" s="0" t="s">
        <v>51</v>
      </c>
      <c r="O401" s="0" t="s">
        <v>52</v>
      </c>
      <c r="P401" s="2" t="n">
        <v>42579</v>
      </c>
      <c r="Q401" s="2" t="n">
        <v>42580</v>
      </c>
      <c r="R401" s="3" t="b">
        <f aca="false">FALSE()</f>
        <v>0</v>
      </c>
      <c r="U401" s="3" t="s">
        <v>67</v>
      </c>
      <c r="AA401" s="3" t="b">
        <f aca="false">FALSE()</f>
        <v>0</v>
      </c>
      <c r="AB401" s="3" t="s">
        <v>68</v>
      </c>
      <c r="AC401" s="3" t="s">
        <v>69</v>
      </c>
      <c r="AE401" s="3" t="s">
        <v>70</v>
      </c>
      <c r="AF401" s="3" t="s">
        <v>57</v>
      </c>
      <c r="AG401" s="3" t="s">
        <v>58</v>
      </c>
      <c r="AH401" s="3"/>
      <c r="AI401" s="3" t="s">
        <v>59</v>
      </c>
      <c r="AM401" s="3" t="s">
        <v>60</v>
      </c>
      <c r="AN401" s="3" t="s">
        <v>61</v>
      </c>
      <c r="AO401" s="3" t="n">
        <v>545026</v>
      </c>
      <c r="AP401" s="3" t="s">
        <v>1250</v>
      </c>
      <c r="AQ401" s="3" t="s">
        <v>63</v>
      </c>
    </row>
    <row r="402" customFormat="false" ht="12.75" hidden="false" customHeight="true" outlineLevel="0" collapsed="false">
      <c r="A402" s="0" t="s">
        <v>1251</v>
      </c>
      <c r="B402" s="0" t="s">
        <v>1252</v>
      </c>
      <c r="C402" s="0" t="s">
        <v>45</v>
      </c>
      <c r="D402" s="0" t="s">
        <v>46</v>
      </c>
      <c r="E402" s="0" t="s">
        <v>86</v>
      </c>
      <c r="F402" s="0" t="s">
        <v>48</v>
      </c>
      <c r="G402" s="0" t="s">
        <v>66</v>
      </c>
      <c r="H402" s="0" t="n">
        <v>1</v>
      </c>
      <c r="I402" s="0" t="n">
        <v>1</v>
      </c>
      <c r="J402" s="0" t="s">
        <v>50</v>
      </c>
      <c r="K402" s="0" t="n">
        <v>163126</v>
      </c>
      <c r="L402" s="0" t="n">
        <v>606451</v>
      </c>
      <c r="M402" s="0" t="n">
        <v>1767.76695296721</v>
      </c>
      <c r="N402" s="0" t="s">
        <v>51</v>
      </c>
      <c r="O402" s="0" t="s">
        <v>52</v>
      </c>
      <c r="P402" s="2" t="n">
        <v>42596</v>
      </c>
      <c r="Q402" s="2" t="n">
        <v>42597</v>
      </c>
      <c r="R402" s="3" t="b">
        <f aca="false">FALSE()</f>
        <v>0</v>
      </c>
      <c r="U402" s="3" t="s">
        <v>87</v>
      </c>
      <c r="AA402" s="3" t="b">
        <f aca="false">FALSE()</f>
        <v>0</v>
      </c>
      <c r="AB402" s="3" t="s">
        <v>68</v>
      </c>
      <c r="AC402" s="3" t="s">
        <v>69</v>
      </c>
      <c r="AE402" s="3" t="s">
        <v>70</v>
      </c>
      <c r="AF402" s="3" t="s">
        <v>57</v>
      </c>
      <c r="AG402" s="3" t="s">
        <v>58</v>
      </c>
      <c r="AH402" s="3"/>
      <c r="AI402" s="3" t="s">
        <v>59</v>
      </c>
      <c r="AM402" s="3" t="s">
        <v>60</v>
      </c>
      <c r="AN402" s="3" t="s">
        <v>61</v>
      </c>
      <c r="AO402" s="3" t="n">
        <v>545026</v>
      </c>
      <c r="AP402" s="3" t="s">
        <v>1253</v>
      </c>
      <c r="AQ402" s="3" t="s">
        <v>63</v>
      </c>
    </row>
    <row r="403" customFormat="false" ht="12.75" hidden="false" customHeight="true" outlineLevel="0" collapsed="false">
      <c r="A403" s="0" t="s">
        <v>1254</v>
      </c>
      <c r="B403" s="0" t="s">
        <v>1255</v>
      </c>
      <c r="C403" s="0" t="s">
        <v>45</v>
      </c>
      <c r="D403" s="0" t="s">
        <v>46</v>
      </c>
      <c r="E403" s="0" t="s">
        <v>47</v>
      </c>
      <c r="F403" s="0" t="s">
        <v>48</v>
      </c>
      <c r="G403" s="0" t="s">
        <v>252</v>
      </c>
      <c r="H403" s="0" t="n">
        <v>4</v>
      </c>
      <c r="I403" s="0" t="n">
        <v>4</v>
      </c>
      <c r="J403" s="0" t="s">
        <v>50</v>
      </c>
      <c r="K403" s="0" t="n">
        <v>218828</v>
      </c>
      <c r="L403" s="0" t="n">
        <v>613668</v>
      </c>
      <c r="M403" s="0" t="n">
        <v>1767.76695296721</v>
      </c>
      <c r="N403" s="0" t="s">
        <v>51</v>
      </c>
      <c r="O403" s="0" t="s">
        <v>52</v>
      </c>
      <c r="P403" s="2" t="n">
        <v>42598</v>
      </c>
      <c r="Q403" s="2" t="n">
        <v>42599</v>
      </c>
      <c r="R403" s="3" t="b">
        <f aca="false">FALSE()</f>
        <v>0</v>
      </c>
      <c r="U403" s="3" t="s">
        <v>144</v>
      </c>
      <c r="AA403" s="3" t="b">
        <f aca="false">FALSE()</f>
        <v>0</v>
      </c>
      <c r="AB403" s="3" t="s">
        <v>68</v>
      </c>
      <c r="AC403" s="3" t="s">
        <v>69</v>
      </c>
      <c r="AE403" s="3" t="s">
        <v>70</v>
      </c>
      <c r="AF403" s="3" t="s">
        <v>57</v>
      </c>
      <c r="AG403" s="3" t="s">
        <v>58</v>
      </c>
      <c r="AH403" s="3"/>
      <c r="AI403" s="3" t="s">
        <v>59</v>
      </c>
      <c r="AM403" s="3" t="s">
        <v>60</v>
      </c>
      <c r="AN403" s="3" t="s">
        <v>61</v>
      </c>
      <c r="AO403" s="3" t="n">
        <v>545026</v>
      </c>
      <c r="AP403" s="3" t="s">
        <v>1256</v>
      </c>
      <c r="AQ403" s="3" t="s">
        <v>63</v>
      </c>
    </row>
    <row r="404" customFormat="false" ht="12.75" hidden="false" customHeight="true" outlineLevel="0" collapsed="false">
      <c r="A404" s="0" t="s">
        <v>1257</v>
      </c>
      <c r="B404" s="0" t="s">
        <v>1258</v>
      </c>
      <c r="C404" s="0" t="s">
        <v>45</v>
      </c>
      <c r="D404" s="0" t="s">
        <v>46</v>
      </c>
      <c r="E404" s="0" t="s">
        <v>47</v>
      </c>
      <c r="F404" s="0" t="s">
        <v>48</v>
      </c>
      <c r="G404" s="0" t="s">
        <v>78</v>
      </c>
      <c r="H404" s="0" t="n">
        <v>3</v>
      </c>
      <c r="I404" s="0" t="n">
        <v>3</v>
      </c>
      <c r="J404" s="0" t="s">
        <v>50</v>
      </c>
      <c r="K404" s="0" t="n">
        <v>136223</v>
      </c>
      <c r="L404" s="0" t="n">
        <v>591840</v>
      </c>
      <c r="M404" s="0" t="n">
        <v>1767.76695296721</v>
      </c>
      <c r="N404" s="0" t="s">
        <v>51</v>
      </c>
      <c r="O404" s="0" t="s">
        <v>52</v>
      </c>
      <c r="P404" s="2" t="n">
        <v>42600</v>
      </c>
      <c r="Q404" s="2" t="n">
        <v>42601</v>
      </c>
      <c r="R404" s="3" t="b">
        <f aca="false">FALSE()</f>
        <v>0</v>
      </c>
      <c r="U404" s="3" t="s">
        <v>79</v>
      </c>
      <c r="AA404" s="3" t="b">
        <f aca="false">FALSE()</f>
        <v>0</v>
      </c>
      <c r="AB404" s="3" t="s">
        <v>68</v>
      </c>
      <c r="AC404" s="3" t="s">
        <v>69</v>
      </c>
      <c r="AE404" s="3" t="s">
        <v>70</v>
      </c>
      <c r="AF404" s="3" t="s">
        <v>57</v>
      </c>
      <c r="AG404" s="3" t="s">
        <v>58</v>
      </c>
      <c r="AH404" s="3"/>
      <c r="AI404" s="3" t="s">
        <v>59</v>
      </c>
      <c r="AM404" s="3" t="s">
        <v>60</v>
      </c>
      <c r="AN404" s="3" t="s">
        <v>61</v>
      </c>
      <c r="AO404" s="3" t="n">
        <v>545026</v>
      </c>
      <c r="AP404" s="3" t="s">
        <v>1259</v>
      </c>
      <c r="AQ404" s="3" t="s">
        <v>63</v>
      </c>
    </row>
    <row r="405" customFormat="false" ht="12.75" hidden="false" customHeight="true" outlineLevel="0" collapsed="false">
      <c r="A405" s="0" t="s">
        <v>1260</v>
      </c>
      <c r="B405" s="0" t="s">
        <v>1261</v>
      </c>
      <c r="C405" s="0" t="s">
        <v>45</v>
      </c>
      <c r="D405" s="0" t="s">
        <v>46</v>
      </c>
      <c r="E405" s="0" t="s">
        <v>47</v>
      </c>
      <c r="F405" s="0" t="s">
        <v>48</v>
      </c>
      <c r="G405" s="0" t="s">
        <v>66</v>
      </c>
      <c r="H405" s="0" t="n">
        <v>1</v>
      </c>
      <c r="I405" s="0" t="n">
        <v>1</v>
      </c>
      <c r="J405" s="0" t="s">
        <v>50</v>
      </c>
      <c r="K405" s="0" t="n">
        <v>233733</v>
      </c>
      <c r="L405" s="0" t="n">
        <v>618229</v>
      </c>
      <c r="M405" s="0" t="n">
        <v>1767.76695296721</v>
      </c>
      <c r="N405" s="0" t="s">
        <v>51</v>
      </c>
      <c r="O405" s="0" t="s">
        <v>52</v>
      </c>
      <c r="P405" s="2" t="n">
        <v>42602</v>
      </c>
      <c r="Q405" s="2" t="n">
        <v>42603</v>
      </c>
      <c r="R405" s="3" t="b">
        <f aca="false">FALSE()</f>
        <v>0</v>
      </c>
      <c r="U405" s="3" t="s">
        <v>79</v>
      </c>
      <c r="AA405" s="3" t="b">
        <f aca="false">FALSE()</f>
        <v>0</v>
      </c>
      <c r="AB405" s="3" t="s">
        <v>68</v>
      </c>
      <c r="AC405" s="3" t="s">
        <v>69</v>
      </c>
      <c r="AE405" s="3" t="s">
        <v>70</v>
      </c>
      <c r="AF405" s="3" t="s">
        <v>57</v>
      </c>
      <c r="AG405" s="3" t="s">
        <v>58</v>
      </c>
      <c r="AH405" s="3"/>
      <c r="AI405" s="3" t="s">
        <v>59</v>
      </c>
      <c r="AM405" s="3" t="s">
        <v>60</v>
      </c>
      <c r="AN405" s="3" t="s">
        <v>61</v>
      </c>
      <c r="AO405" s="3" t="n">
        <v>545026</v>
      </c>
      <c r="AP405" s="3" t="s">
        <v>1262</v>
      </c>
      <c r="AQ405" s="3" t="s">
        <v>63</v>
      </c>
    </row>
    <row r="406" customFormat="false" ht="12.75" hidden="false" customHeight="true" outlineLevel="0" collapsed="false">
      <c r="A406" s="0" t="s">
        <v>1263</v>
      </c>
      <c r="B406" s="0" t="s">
        <v>1264</v>
      </c>
      <c r="C406" s="0" t="s">
        <v>45</v>
      </c>
      <c r="D406" s="0" t="s">
        <v>46</v>
      </c>
      <c r="E406" s="0" t="s">
        <v>47</v>
      </c>
      <c r="F406" s="0" t="s">
        <v>48</v>
      </c>
      <c r="G406" s="0" t="s">
        <v>66</v>
      </c>
      <c r="H406" s="0" t="n">
        <v>1</v>
      </c>
      <c r="I406" s="0" t="n">
        <v>1</v>
      </c>
      <c r="J406" s="0" t="s">
        <v>50</v>
      </c>
      <c r="K406" s="0" t="n">
        <v>233733</v>
      </c>
      <c r="L406" s="0" t="n">
        <v>618229</v>
      </c>
      <c r="M406" s="0" t="n">
        <v>1767.76695296721</v>
      </c>
      <c r="N406" s="0" t="s">
        <v>51</v>
      </c>
      <c r="O406" s="0" t="s">
        <v>52</v>
      </c>
      <c r="P406" s="2" t="n">
        <v>42602</v>
      </c>
      <c r="Q406" s="2" t="n">
        <v>42603</v>
      </c>
      <c r="R406" s="3" t="b">
        <f aca="false">FALSE()</f>
        <v>0</v>
      </c>
      <c r="U406" s="3" t="s">
        <v>79</v>
      </c>
      <c r="AA406" s="3" t="b">
        <f aca="false">FALSE()</f>
        <v>0</v>
      </c>
      <c r="AB406" s="3" t="s">
        <v>68</v>
      </c>
      <c r="AC406" s="3" t="s">
        <v>69</v>
      </c>
      <c r="AE406" s="3" t="s">
        <v>70</v>
      </c>
      <c r="AF406" s="3" t="s">
        <v>57</v>
      </c>
      <c r="AG406" s="3" t="s">
        <v>58</v>
      </c>
      <c r="AH406" s="3"/>
      <c r="AI406" s="3" t="s">
        <v>59</v>
      </c>
      <c r="AM406" s="3" t="s">
        <v>60</v>
      </c>
      <c r="AN406" s="3" t="s">
        <v>61</v>
      </c>
      <c r="AO406" s="3" t="n">
        <v>545026</v>
      </c>
      <c r="AP406" s="3" t="s">
        <v>1262</v>
      </c>
      <c r="AQ406" s="3" t="s">
        <v>63</v>
      </c>
    </row>
    <row r="407" customFormat="false" ht="12.75" hidden="false" customHeight="true" outlineLevel="0" collapsed="false">
      <c r="A407" s="0" t="s">
        <v>1265</v>
      </c>
      <c r="B407" s="0" t="s">
        <v>1266</v>
      </c>
      <c r="C407" s="0" t="s">
        <v>45</v>
      </c>
      <c r="D407" s="0" t="s">
        <v>46</v>
      </c>
      <c r="E407" s="0" t="s">
        <v>86</v>
      </c>
      <c r="F407" s="0" t="s">
        <v>48</v>
      </c>
      <c r="G407" s="0" t="s">
        <v>66</v>
      </c>
      <c r="H407" s="0" t="n">
        <v>1</v>
      </c>
      <c r="I407" s="0" t="n">
        <v>1</v>
      </c>
      <c r="J407" s="0" t="s">
        <v>50</v>
      </c>
      <c r="K407" s="0" t="n">
        <v>115824</v>
      </c>
      <c r="L407" s="0" t="n">
        <v>572822</v>
      </c>
      <c r="M407" s="0" t="n">
        <v>1767.76695296721</v>
      </c>
      <c r="N407" s="0" t="s">
        <v>51</v>
      </c>
      <c r="O407" s="0" t="s">
        <v>52</v>
      </c>
      <c r="P407" s="2" t="n">
        <v>42610</v>
      </c>
      <c r="Q407" s="2" t="n">
        <v>42611</v>
      </c>
      <c r="R407" s="3" t="b">
        <f aca="false">FALSE()</f>
        <v>0</v>
      </c>
      <c r="U407" s="3" t="s">
        <v>87</v>
      </c>
      <c r="AA407" s="3" t="b">
        <f aca="false">FALSE()</f>
        <v>0</v>
      </c>
      <c r="AB407" s="3" t="s">
        <v>68</v>
      </c>
      <c r="AC407" s="3" t="s">
        <v>69</v>
      </c>
      <c r="AE407" s="3" t="s">
        <v>70</v>
      </c>
      <c r="AF407" s="3" t="s">
        <v>57</v>
      </c>
      <c r="AG407" s="3" t="s">
        <v>58</v>
      </c>
      <c r="AH407" s="3"/>
      <c r="AI407" s="3" t="s">
        <v>59</v>
      </c>
      <c r="AM407" s="3" t="s">
        <v>60</v>
      </c>
      <c r="AN407" s="3" t="s">
        <v>61</v>
      </c>
      <c r="AO407" s="3" t="n">
        <v>545026</v>
      </c>
      <c r="AP407" s="3" t="s">
        <v>1267</v>
      </c>
      <c r="AQ407" s="3" t="s">
        <v>63</v>
      </c>
    </row>
    <row r="408" customFormat="false" ht="12.75" hidden="false" customHeight="true" outlineLevel="0" collapsed="false">
      <c r="A408" s="0" t="s">
        <v>1268</v>
      </c>
      <c r="B408" s="0" t="s">
        <v>1269</v>
      </c>
      <c r="C408" s="0" t="s">
        <v>45</v>
      </c>
      <c r="D408" s="0" t="s">
        <v>46</v>
      </c>
      <c r="E408" s="0" t="s">
        <v>86</v>
      </c>
      <c r="F408" s="0" t="s">
        <v>48</v>
      </c>
      <c r="G408" s="0" t="s">
        <v>66</v>
      </c>
      <c r="H408" s="0" t="n">
        <v>1</v>
      </c>
      <c r="I408" s="0" t="n">
        <v>1</v>
      </c>
      <c r="J408" s="0" t="s">
        <v>50</v>
      </c>
      <c r="K408" s="0" t="n">
        <v>115824</v>
      </c>
      <c r="L408" s="0" t="n">
        <v>572822</v>
      </c>
      <c r="M408" s="0" t="n">
        <v>1767.76695296721</v>
      </c>
      <c r="N408" s="0" t="s">
        <v>51</v>
      </c>
      <c r="O408" s="0" t="s">
        <v>52</v>
      </c>
      <c r="P408" s="2" t="n">
        <v>42610</v>
      </c>
      <c r="Q408" s="2" t="n">
        <v>42611</v>
      </c>
      <c r="R408" s="3" t="b">
        <f aca="false">FALSE()</f>
        <v>0</v>
      </c>
      <c r="U408" s="3" t="s">
        <v>87</v>
      </c>
      <c r="AA408" s="3" t="b">
        <f aca="false">FALSE()</f>
        <v>0</v>
      </c>
      <c r="AB408" s="3" t="s">
        <v>68</v>
      </c>
      <c r="AC408" s="3" t="s">
        <v>69</v>
      </c>
      <c r="AE408" s="3" t="s">
        <v>70</v>
      </c>
      <c r="AF408" s="3" t="s">
        <v>57</v>
      </c>
      <c r="AG408" s="3" t="s">
        <v>58</v>
      </c>
      <c r="AH408" s="3"/>
      <c r="AI408" s="3" t="s">
        <v>59</v>
      </c>
      <c r="AM408" s="3" t="s">
        <v>60</v>
      </c>
      <c r="AN408" s="3" t="s">
        <v>61</v>
      </c>
      <c r="AO408" s="3" t="n">
        <v>545026</v>
      </c>
      <c r="AP408" s="3" t="s">
        <v>1267</v>
      </c>
      <c r="AQ408" s="3" t="s">
        <v>63</v>
      </c>
    </row>
    <row r="409" customFormat="false" ht="12.75" hidden="false" customHeight="true" outlineLevel="0" collapsed="false">
      <c r="A409" s="0" t="s">
        <v>1270</v>
      </c>
      <c r="B409" s="0" t="s">
        <v>1271</v>
      </c>
      <c r="C409" s="0" t="s">
        <v>45</v>
      </c>
      <c r="D409" s="0" t="s">
        <v>46</v>
      </c>
      <c r="E409" s="0" t="s">
        <v>47</v>
      </c>
      <c r="F409" s="0" t="s">
        <v>48</v>
      </c>
      <c r="G409" s="0" t="s">
        <v>66</v>
      </c>
      <c r="H409" s="0" t="n">
        <v>1</v>
      </c>
      <c r="I409" s="0" t="n">
        <v>1</v>
      </c>
      <c r="J409" s="0" t="s">
        <v>50</v>
      </c>
      <c r="K409" s="0" t="n">
        <v>208520</v>
      </c>
      <c r="L409" s="0" t="n">
        <v>603949</v>
      </c>
      <c r="M409" s="0" t="n">
        <v>1767.76695296721</v>
      </c>
      <c r="N409" s="0" t="s">
        <v>51</v>
      </c>
      <c r="O409" s="0" t="s">
        <v>52</v>
      </c>
      <c r="P409" s="2" t="n">
        <v>42643</v>
      </c>
      <c r="Q409" s="2" t="n">
        <v>42644</v>
      </c>
      <c r="R409" s="3" t="b">
        <f aca="false">FALSE()</f>
        <v>0</v>
      </c>
      <c r="U409" s="3" t="s">
        <v>79</v>
      </c>
      <c r="AA409" s="3" t="b">
        <f aca="false">FALSE()</f>
        <v>0</v>
      </c>
      <c r="AB409" s="3" t="s">
        <v>68</v>
      </c>
      <c r="AC409" s="3" t="s">
        <v>69</v>
      </c>
      <c r="AE409" s="3" t="s">
        <v>70</v>
      </c>
      <c r="AF409" s="3" t="s">
        <v>57</v>
      </c>
      <c r="AG409" s="3" t="s">
        <v>58</v>
      </c>
      <c r="AH409" s="3"/>
      <c r="AI409" s="3" t="s">
        <v>59</v>
      </c>
      <c r="AM409" s="3" t="s">
        <v>60</v>
      </c>
      <c r="AN409" s="3" t="s">
        <v>61</v>
      </c>
      <c r="AO409" s="3" t="n">
        <v>545026</v>
      </c>
      <c r="AP409" s="3" t="s">
        <v>1272</v>
      </c>
      <c r="AQ409" s="3" t="s">
        <v>63</v>
      </c>
    </row>
    <row r="410" customFormat="false" ht="12.75" hidden="false" customHeight="true" outlineLevel="0" collapsed="false">
      <c r="A410" s="0" t="s">
        <v>1273</v>
      </c>
      <c r="B410" s="0" t="s">
        <v>1274</v>
      </c>
      <c r="C410" s="0" t="s">
        <v>45</v>
      </c>
      <c r="D410" s="0" t="s">
        <v>46</v>
      </c>
      <c r="E410" s="0" t="s">
        <v>47</v>
      </c>
      <c r="F410" s="0" t="s">
        <v>48</v>
      </c>
      <c r="G410" s="0" t="s">
        <v>66</v>
      </c>
      <c r="H410" s="0" t="n">
        <v>1</v>
      </c>
      <c r="I410" s="0" t="n">
        <v>1</v>
      </c>
      <c r="J410" s="0" t="s">
        <v>50</v>
      </c>
      <c r="K410" s="0" t="n">
        <v>208874</v>
      </c>
      <c r="L410" s="0" t="n">
        <v>604293</v>
      </c>
      <c r="M410" s="0" t="n">
        <v>1767.76695296721</v>
      </c>
      <c r="N410" s="0" t="s">
        <v>51</v>
      </c>
      <c r="O410" s="0" t="s">
        <v>52</v>
      </c>
      <c r="P410" s="2" t="n">
        <v>42643</v>
      </c>
      <c r="Q410" s="2" t="n">
        <v>42644</v>
      </c>
      <c r="R410" s="3" t="b">
        <f aca="false">FALSE()</f>
        <v>0</v>
      </c>
      <c r="U410" s="3" t="s">
        <v>79</v>
      </c>
      <c r="AA410" s="3" t="b">
        <f aca="false">FALSE()</f>
        <v>0</v>
      </c>
      <c r="AB410" s="3" t="s">
        <v>68</v>
      </c>
      <c r="AC410" s="3" t="s">
        <v>69</v>
      </c>
      <c r="AE410" s="3" t="s">
        <v>70</v>
      </c>
      <c r="AF410" s="3" t="s">
        <v>57</v>
      </c>
      <c r="AG410" s="3" t="s">
        <v>58</v>
      </c>
      <c r="AH410" s="3"/>
      <c r="AI410" s="3" t="s">
        <v>59</v>
      </c>
      <c r="AM410" s="3" t="s">
        <v>60</v>
      </c>
      <c r="AN410" s="3" t="s">
        <v>61</v>
      </c>
      <c r="AO410" s="3" t="n">
        <v>545026</v>
      </c>
      <c r="AP410" s="3" t="s">
        <v>1275</v>
      </c>
      <c r="AQ410" s="3" t="s">
        <v>63</v>
      </c>
    </row>
    <row r="411" customFormat="false" ht="12.75" hidden="false" customHeight="true" outlineLevel="0" collapsed="false">
      <c r="A411" s="0" t="s">
        <v>1276</v>
      </c>
      <c r="B411" s="0" t="s">
        <v>1277</v>
      </c>
      <c r="C411" s="0" t="s">
        <v>45</v>
      </c>
      <c r="D411" s="0" t="s">
        <v>46</v>
      </c>
      <c r="E411" s="0" t="s">
        <v>47</v>
      </c>
      <c r="F411" s="0" t="s">
        <v>48</v>
      </c>
      <c r="G411" s="0" t="s">
        <v>66</v>
      </c>
      <c r="H411" s="0" t="n">
        <v>1</v>
      </c>
      <c r="I411" s="0" t="n">
        <v>1</v>
      </c>
      <c r="J411" s="0" t="s">
        <v>50</v>
      </c>
      <c r="K411" s="0" t="n">
        <v>114320</v>
      </c>
      <c r="L411" s="0" t="n">
        <v>553886</v>
      </c>
      <c r="M411" s="0" t="n">
        <v>1767.76695296721</v>
      </c>
      <c r="N411" s="0" t="s">
        <v>51</v>
      </c>
      <c r="O411" s="0" t="s">
        <v>52</v>
      </c>
      <c r="P411" s="2" t="n">
        <v>42642</v>
      </c>
      <c r="Q411" s="2" t="n">
        <v>42643</v>
      </c>
      <c r="R411" s="3" t="b">
        <f aca="false">FALSE()</f>
        <v>0</v>
      </c>
      <c r="U411" s="3" t="s">
        <v>79</v>
      </c>
      <c r="AA411" s="3" t="b">
        <f aca="false">FALSE()</f>
        <v>0</v>
      </c>
      <c r="AB411" s="3" t="s">
        <v>68</v>
      </c>
      <c r="AC411" s="3" t="s">
        <v>69</v>
      </c>
      <c r="AE411" s="3" t="s">
        <v>70</v>
      </c>
      <c r="AF411" s="3" t="s">
        <v>57</v>
      </c>
      <c r="AG411" s="3" t="s">
        <v>58</v>
      </c>
      <c r="AH411" s="3"/>
      <c r="AI411" s="3" t="s">
        <v>59</v>
      </c>
      <c r="AM411" s="3" t="s">
        <v>60</v>
      </c>
      <c r="AN411" s="3" t="s">
        <v>61</v>
      </c>
      <c r="AO411" s="3" t="n">
        <v>545026</v>
      </c>
      <c r="AP411" s="3" t="s">
        <v>1278</v>
      </c>
      <c r="AQ411" s="3" t="s">
        <v>63</v>
      </c>
    </row>
    <row r="412" customFormat="false" ht="12.75" hidden="false" customHeight="true" outlineLevel="0" collapsed="false">
      <c r="A412" s="0" t="s">
        <v>1279</v>
      </c>
      <c r="B412" s="0" t="s">
        <v>1280</v>
      </c>
      <c r="C412" s="0" t="s">
        <v>45</v>
      </c>
      <c r="D412" s="0" t="s">
        <v>46</v>
      </c>
      <c r="E412" s="0" t="s">
        <v>47</v>
      </c>
      <c r="F412" s="0" t="s">
        <v>48</v>
      </c>
      <c r="G412" s="0" t="s">
        <v>78</v>
      </c>
      <c r="H412" s="0" t="n">
        <v>3</v>
      </c>
      <c r="I412" s="0" t="n">
        <v>3</v>
      </c>
      <c r="J412" s="0" t="s">
        <v>50</v>
      </c>
      <c r="K412" s="0" t="n">
        <v>207988</v>
      </c>
      <c r="L412" s="0" t="n">
        <v>612986</v>
      </c>
      <c r="M412" s="0" t="n">
        <v>1767.76695296721</v>
      </c>
      <c r="N412" s="0" t="s">
        <v>51</v>
      </c>
      <c r="O412" s="0" t="s">
        <v>52</v>
      </c>
      <c r="P412" s="2" t="n">
        <v>43008.3625</v>
      </c>
      <c r="Q412" s="2" t="n">
        <v>43008.3631944444</v>
      </c>
      <c r="R412" s="3" t="b">
        <f aca="false">FALSE()</f>
        <v>0</v>
      </c>
      <c r="U412" s="3" t="s">
        <v>79</v>
      </c>
      <c r="AA412" s="3" t="b">
        <f aca="false">FALSE()</f>
        <v>0</v>
      </c>
      <c r="AB412" s="3" t="s">
        <v>68</v>
      </c>
      <c r="AC412" s="3" t="s">
        <v>69</v>
      </c>
      <c r="AE412" s="3" t="s">
        <v>70</v>
      </c>
      <c r="AF412" s="3" t="s">
        <v>57</v>
      </c>
      <c r="AG412" s="3" t="s">
        <v>58</v>
      </c>
      <c r="AH412" s="3"/>
      <c r="AI412" s="3" t="s">
        <v>59</v>
      </c>
      <c r="AM412" s="3" t="s">
        <v>60</v>
      </c>
      <c r="AN412" s="3" t="s">
        <v>61</v>
      </c>
      <c r="AO412" s="3" t="n">
        <v>545026</v>
      </c>
      <c r="AP412" s="3" t="s">
        <v>1281</v>
      </c>
      <c r="AQ412" s="3" t="s">
        <v>63</v>
      </c>
    </row>
    <row r="413" customFormat="false" ht="12.75" hidden="false" customHeight="true" outlineLevel="0" collapsed="false">
      <c r="A413" s="0" t="s">
        <v>1282</v>
      </c>
      <c r="B413" s="0" t="s">
        <v>1283</v>
      </c>
      <c r="C413" s="0" t="s">
        <v>45</v>
      </c>
      <c r="D413" s="0" t="s">
        <v>46</v>
      </c>
      <c r="E413" s="0" t="s">
        <v>47</v>
      </c>
      <c r="F413" s="0" t="s">
        <v>48</v>
      </c>
      <c r="G413" s="0" t="s">
        <v>78</v>
      </c>
      <c r="H413" s="0" t="n">
        <v>3</v>
      </c>
      <c r="I413" s="0" t="n">
        <v>3</v>
      </c>
      <c r="J413" s="0" t="s">
        <v>50</v>
      </c>
      <c r="K413" s="0" t="n">
        <v>207988</v>
      </c>
      <c r="L413" s="0" t="n">
        <v>612986</v>
      </c>
      <c r="M413" s="0" t="n">
        <v>1767.76695296721</v>
      </c>
      <c r="N413" s="0" t="s">
        <v>51</v>
      </c>
      <c r="O413" s="0" t="s">
        <v>52</v>
      </c>
      <c r="P413" s="2" t="n">
        <v>43008.3625</v>
      </c>
      <c r="Q413" s="2" t="n">
        <v>43008.3631944444</v>
      </c>
      <c r="R413" s="3" t="b">
        <f aca="false">FALSE()</f>
        <v>0</v>
      </c>
      <c r="U413" s="3" t="s">
        <v>79</v>
      </c>
      <c r="AA413" s="3" t="b">
        <f aca="false">FALSE()</f>
        <v>0</v>
      </c>
      <c r="AB413" s="3" t="s">
        <v>68</v>
      </c>
      <c r="AC413" s="3" t="s">
        <v>69</v>
      </c>
      <c r="AE413" s="3" t="s">
        <v>70</v>
      </c>
      <c r="AF413" s="3" t="s">
        <v>57</v>
      </c>
      <c r="AG413" s="3" t="s">
        <v>58</v>
      </c>
      <c r="AH413" s="3"/>
      <c r="AI413" s="3" t="s">
        <v>59</v>
      </c>
      <c r="AM413" s="3" t="s">
        <v>60</v>
      </c>
      <c r="AN413" s="3" t="s">
        <v>61</v>
      </c>
      <c r="AO413" s="3" t="n">
        <v>545026</v>
      </c>
      <c r="AP413" s="3" t="s">
        <v>1281</v>
      </c>
      <c r="AQ413" s="3" t="s">
        <v>63</v>
      </c>
    </row>
    <row r="414" customFormat="false" ht="12.75" hidden="false" customHeight="true" outlineLevel="0" collapsed="false">
      <c r="A414" s="0" t="s">
        <v>1284</v>
      </c>
      <c r="B414" s="0" t="s">
        <v>1285</v>
      </c>
      <c r="C414" s="0" t="s">
        <v>45</v>
      </c>
      <c r="D414" s="0" t="s">
        <v>46</v>
      </c>
      <c r="E414" s="0" t="s">
        <v>47</v>
      </c>
      <c r="F414" s="0" t="s">
        <v>48</v>
      </c>
      <c r="G414" s="0" t="s">
        <v>78</v>
      </c>
      <c r="H414" s="0" t="n">
        <v>3</v>
      </c>
      <c r="I414" s="0" t="n">
        <v>3</v>
      </c>
      <c r="J414" s="0" t="s">
        <v>50</v>
      </c>
      <c r="K414" s="0" t="n">
        <v>207988</v>
      </c>
      <c r="L414" s="0" t="n">
        <v>612986</v>
      </c>
      <c r="M414" s="0" t="n">
        <v>1767.76695296721</v>
      </c>
      <c r="N414" s="0" t="s">
        <v>51</v>
      </c>
      <c r="O414" s="0" t="s">
        <v>52</v>
      </c>
      <c r="P414" s="2" t="n">
        <v>43008.3625</v>
      </c>
      <c r="Q414" s="2" t="n">
        <v>43008.3631944444</v>
      </c>
      <c r="R414" s="3" t="b">
        <f aca="false">FALSE()</f>
        <v>0</v>
      </c>
      <c r="U414" s="3" t="s">
        <v>79</v>
      </c>
      <c r="AA414" s="3" t="b">
        <f aca="false">FALSE()</f>
        <v>0</v>
      </c>
      <c r="AB414" s="3" t="s">
        <v>68</v>
      </c>
      <c r="AC414" s="3" t="s">
        <v>69</v>
      </c>
      <c r="AE414" s="3" t="s">
        <v>70</v>
      </c>
      <c r="AF414" s="3" t="s">
        <v>57</v>
      </c>
      <c r="AG414" s="3" t="s">
        <v>58</v>
      </c>
      <c r="AH414" s="3"/>
      <c r="AI414" s="3" t="s">
        <v>59</v>
      </c>
      <c r="AM414" s="3" t="s">
        <v>60</v>
      </c>
      <c r="AN414" s="3" t="s">
        <v>61</v>
      </c>
      <c r="AO414" s="3" t="n">
        <v>545026</v>
      </c>
      <c r="AP414" s="3" t="s">
        <v>1281</v>
      </c>
      <c r="AQ414" s="3" t="s">
        <v>63</v>
      </c>
    </row>
    <row r="415" customFormat="false" ht="12.75" hidden="false" customHeight="true" outlineLevel="0" collapsed="false">
      <c r="A415" s="0" t="s">
        <v>1286</v>
      </c>
      <c r="B415" s="0" t="s">
        <v>1287</v>
      </c>
      <c r="C415" s="0" t="s">
        <v>45</v>
      </c>
      <c r="D415" s="0" t="s">
        <v>46</v>
      </c>
      <c r="E415" s="0" t="s">
        <v>47</v>
      </c>
      <c r="F415" s="0" t="s">
        <v>48</v>
      </c>
      <c r="G415" s="0" t="s">
        <v>66</v>
      </c>
      <c r="H415" s="0" t="n">
        <v>1</v>
      </c>
      <c r="I415" s="0" t="n">
        <v>1</v>
      </c>
      <c r="J415" s="0" t="s">
        <v>50</v>
      </c>
      <c r="K415" s="0" t="n">
        <v>120312</v>
      </c>
      <c r="L415" s="0" t="n">
        <v>576608</v>
      </c>
      <c r="M415" s="0" t="n">
        <v>1767.76695296721</v>
      </c>
      <c r="N415" s="0" t="s">
        <v>51</v>
      </c>
      <c r="O415" s="0" t="s">
        <v>52</v>
      </c>
      <c r="P415" s="2" t="n">
        <v>42659</v>
      </c>
      <c r="Q415" s="2" t="n">
        <v>42660</v>
      </c>
      <c r="R415" s="3" t="b">
        <f aca="false">FALSE()</f>
        <v>0</v>
      </c>
      <c r="U415" s="3" t="s">
        <v>79</v>
      </c>
      <c r="AA415" s="3" t="b">
        <f aca="false">FALSE()</f>
        <v>0</v>
      </c>
      <c r="AB415" s="3" t="s">
        <v>68</v>
      </c>
      <c r="AC415" s="3" t="s">
        <v>69</v>
      </c>
      <c r="AE415" s="3" t="s">
        <v>70</v>
      </c>
      <c r="AF415" s="3" t="s">
        <v>57</v>
      </c>
      <c r="AG415" s="3" t="s">
        <v>58</v>
      </c>
      <c r="AH415" s="3"/>
      <c r="AI415" s="3" t="s">
        <v>59</v>
      </c>
      <c r="AM415" s="3" t="s">
        <v>60</v>
      </c>
      <c r="AN415" s="3" t="s">
        <v>61</v>
      </c>
      <c r="AO415" s="3" t="n">
        <v>545026</v>
      </c>
      <c r="AP415" s="3" t="s">
        <v>1288</v>
      </c>
      <c r="AQ415" s="3" t="s">
        <v>63</v>
      </c>
    </row>
    <row r="416" customFormat="false" ht="12.75" hidden="false" customHeight="true" outlineLevel="0" collapsed="false">
      <c r="A416" s="0" t="s">
        <v>1289</v>
      </c>
      <c r="B416" s="0" t="s">
        <v>1290</v>
      </c>
      <c r="C416" s="0" t="s">
        <v>45</v>
      </c>
      <c r="D416" s="0" t="s">
        <v>46</v>
      </c>
      <c r="E416" s="0" t="s">
        <v>47</v>
      </c>
      <c r="F416" s="0" t="s">
        <v>48</v>
      </c>
      <c r="G416" s="0" t="s">
        <v>66</v>
      </c>
      <c r="H416" s="0" t="n">
        <v>1</v>
      </c>
      <c r="I416" s="0" t="n">
        <v>1</v>
      </c>
      <c r="J416" s="0" t="s">
        <v>50</v>
      </c>
      <c r="K416" s="0" t="n">
        <v>182941</v>
      </c>
      <c r="L416" s="0" t="n">
        <v>608442</v>
      </c>
      <c r="M416" s="0" t="n">
        <v>1767.76695296721</v>
      </c>
      <c r="N416" s="0" t="s">
        <v>51</v>
      </c>
      <c r="O416" s="0" t="s">
        <v>52</v>
      </c>
      <c r="P416" s="2" t="n">
        <v>43007.7513888889</v>
      </c>
      <c r="Q416" s="2" t="n">
        <v>43007.7520833333</v>
      </c>
      <c r="R416" s="3" t="b">
        <f aca="false">FALSE()</f>
        <v>0</v>
      </c>
      <c r="U416" s="3" t="s">
        <v>67</v>
      </c>
      <c r="AA416" s="3" t="b">
        <f aca="false">FALSE()</f>
        <v>0</v>
      </c>
      <c r="AB416" s="3" t="s">
        <v>68</v>
      </c>
      <c r="AC416" s="3" t="s">
        <v>69</v>
      </c>
      <c r="AE416" s="3" t="s">
        <v>70</v>
      </c>
      <c r="AF416" s="3" t="s">
        <v>57</v>
      </c>
      <c r="AG416" s="3" t="s">
        <v>58</v>
      </c>
      <c r="AH416" s="3"/>
      <c r="AI416" s="3" t="s">
        <v>59</v>
      </c>
      <c r="AM416" s="3" t="s">
        <v>60</v>
      </c>
      <c r="AN416" s="3" t="s">
        <v>61</v>
      </c>
      <c r="AO416" s="3" t="n">
        <v>545026</v>
      </c>
      <c r="AP416" s="3" t="s">
        <v>1291</v>
      </c>
      <c r="AQ416" s="3" t="s">
        <v>63</v>
      </c>
    </row>
    <row r="417" customFormat="false" ht="12.75" hidden="false" customHeight="true" outlineLevel="0" collapsed="false">
      <c r="A417" s="0" t="s">
        <v>1292</v>
      </c>
      <c r="B417" s="0" t="s">
        <v>1293</v>
      </c>
      <c r="C417" s="0" t="s">
        <v>45</v>
      </c>
      <c r="D417" s="0" t="s">
        <v>46</v>
      </c>
      <c r="E417" s="0" t="s">
        <v>47</v>
      </c>
      <c r="F417" s="0" t="s">
        <v>48</v>
      </c>
      <c r="G417" s="0" t="s">
        <v>66</v>
      </c>
      <c r="H417" s="0" t="n">
        <v>1</v>
      </c>
      <c r="I417" s="0" t="n">
        <v>1</v>
      </c>
      <c r="J417" s="0" t="s">
        <v>50</v>
      </c>
      <c r="K417" s="0" t="n">
        <v>114354</v>
      </c>
      <c r="L417" s="0" t="n">
        <v>553743</v>
      </c>
      <c r="M417" s="0" t="n">
        <v>1767.76695296721</v>
      </c>
      <c r="N417" s="0" t="s">
        <v>51</v>
      </c>
      <c r="O417" s="0" t="s">
        <v>52</v>
      </c>
      <c r="P417" s="2" t="n">
        <v>42659</v>
      </c>
      <c r="Q417" s="2" t="n">
        <v>42660</v>
      </c>
      <c r="R417" s="3" t="b">
        <f aca="false">FALSE()</f>
        <v>0</v>
      </c>
      <c r="U417" s="3" t="s">
        <v>79</v>
      </c>
      <c r="AA417" s="3" t="b">
        <f aca="false">FALSE()</f>
        <v>0</v>
      </c>
      <c r="AB417" s="3" t="s">
        <v>68</v>
      </c>
      <c r="AC417" s="3" t="s">
        <v>69</v>
      </c>
      <c r="AE417" s="3" t="s">
        <v>70</v>
      </c>
      <c r="AF417" s="3" t="s">
        <v>57</v>
      </c>
      <c r="AG417" s="3" t="s">
        <v>58</v>
      </c>
      <c r="AH417" s="3"/>
      <c r="AI417" s="3" t="s">
        <v>59</v>
      </c>
      <c r="AM417" s="3" t="s">
        <v>60</v>
      </c>
      <c r="AN417" s="3" t="s">
        <v>61</v>
      </c>
      <c r="AO417" s="3" t="n">
        <v>545026</v>
      </c>
      <c r="AP417" s="3" t="s">
        <v>1294</v>
      </c>
      <c r="AQ417" s="3" t="s">
        <v>63</v>
      </c>
    </row>
    <row r="418" customFormat="false" ht="12.75" hidden="false" customHeight="true" outlineLevel="0" collapsed="false">
      <c r="A418" s="0" t="s">
        <v>1295</v>
      </c>
      <c r="B418" s="0" t="s">
        <v>1296</v>
      </c>
      <c r="C418" s="0" t="s">
        <v>45</v>
      </c>
      <c r="D418" s="0" t="s">
        <v>46</v>
      </c>
      <c r="E418" s="0" t="s">
        <v>47</v>
      </c>
      <c r="F418" s="0" t="s">
        <v>48</v>
      </c>
      <c r="G418" s="0" t="s">
        <v>66</v>
      </c>
      <c r="H418" s="0" t="n">
        <v>1</v>
      </c>
      <c r="I418" s="0" t="n">
        <v>1</v>
      </c>
      <c r="J418" s="0" t="s">
        <v>50</v>
      </c>
      <c r="K418" s="0" t="n">
        <v>114354</v>
      </c>
      <c r="L418" s="0" t="n">
        <v>553743</v>
      </c>
      <c r="M418" s="0" t="n">
        <v>1767.76695296721</v>
      </c>
      <c r="N418" s="0" t="s">
        <v>51</v>
      </c>
      <c r="O418" s="0" t="s">
        <v>52</v>
      </c>
      <c r="P418" s="2" t="n">
        <v>42659</v>
      </c>
      <c r="Q418" s="2" t="n">
        <v>42660</v>
      </c>
      <c r="R418" s="3" t="b">
        <f aca="false">FALSE()</f>
        <v>0</v>
      </c>
      <c r="U418" s="3" t="s">
        <v>79</v>
      </c>
      <c r="AA418" s="3" t="b">
        <f aca="false">FALSE()</f>
        <v>0</v>
      </c>
      <c r="AB418" s="3" t="s">
        <v>68</v>
      </c>
      <c r="AC418" s="3" t="s">
        <v>69</v>
      </c>
      <c r="AE418" s="3" t="s">
        <v>70</v>
      </c>
      <c r="AF418" s="3" t="s">
        <v>57</v>
      </c>
      <c r="AG418" s="3" t="s">
        <v>58</v>
      </c>
      <c r="AH418" s="3"/>
      <c r="AI418" s="3" t="s">
        <v>59</v>
      </c>
      <c r="AM418" s="3" t="s">
        <v>60</v>
      </c>
      <c r="AN418" s="3" t="s">
        <v>61</v>
      </c>
      <c r="AO418" s="3" t="n">
        <v>545026</v>
      </c>
      <c r="AP418" s="3" t="s">
        <v>1294</v>
      </c>
      <c r="AQ418" s="3" t="s">
        <v>63</v>
      </c>
    </row>
    <row r="419" customFormat="false" ht="12.75" hidden="false" customHeight="true" outlineLevel="0" collapsed="false">
      <c r="A419" s="0" t="s">
        <v>1297</v>
      </c>
      <c r="B419" s="0" t="s">
        <v>1298</v>
      </c>
      <c r="C419" s="0" t="s">
        <v>45</v>
      </c>
      <c r="D419" s="0" t="s">
        <v>46</v>
      </c>
      <c r="E419" s="0" t="s">
        <v>47</v>
      </c>
      <c r="F419" s="0" t="s">
        <v>48</v>
      </c>
      <c r="G419" s="0" t="s">
        <v>66</v>
      </c>
      <c r="H419" s="0" t="n">
        <v>1</v>
      </c>
      <c r="I419" s="0" t="n">
        <v>1</v>
      </c>
      <c r="J419" s="0" t="s">
        <v>50</v>
      </c>
      <c r="K419" s="0" t="n">
        <v>140019</v>
      </c>
      <c r="L419" s="0" t="n">
        <v>591311</v>
      </c>
      <c r="M419" s="0" t="n">
        <v>1767.76695296721</v>
      </c>
      <c r="N419" s="0" t="s">
        <v>51</v>
      </c>
      <c r="O419" s="0" t="s">
        <v>52</v>
      </c>
      <c r="P419" s="2" t="n">
        <v>42661</v>
      </c>
      <c r="Q419" s="2" t="n">
        <v>42662</v>
      </c>
      <c r="R419" s="3" t="b">
        <f aca="false">FALSE()</f>
        <v>0</v>
      </c>
      <c r="S419" s="3" t="s">
        <v>53</v>
      </c>
      <c r="U419" s="3" t="s">
        <v>79</v>
      </c>
      <c r="AA419" s="3" t="b">
        <f aca="false">FALSE()</f>
        <v>0</v>
      </c>
      <c r="AB419" s="3" t="s">
        <v>68</v>
      </c>
      <c r="AC419" s="3" t="s">
        <v>69</v>
      </c>
      <c r="AE419" s="3" t="s">
        <v>70</v>
      </c>
      <c r="AF419" s="3" t="s">
        <v>57</v>
      </c>
      <c r="AG419" s="3" t="s">
        <v>58</v>
      </c>
      <c r="AH419" s="3"/>
      <c r="AI419" s="3" t="s">
        <v>59</v>
      </c>
      <c r="AM419" s="3" t="s">
        <v>60</v>
      </c>
      <c r="AN419" s="3" t="s">
        <v>61</v>
      </c>
      <c r="AO419" s="3" t="n">
        <v>545026</v>
      </c>
      <c r="AP419" s="3" t="s">
        <v>1299</v>
      </c>
      <c r="AQ419" s="3" t="s">
        <v>63</v>
      </c>
    </row>
    <row r="420" customFormat="false" ht="12.75" hidden="false" customHeight="true" outlineLevel="0" collapsed="false">
      <c r="A420" s="0" t="s">
        <v>1300</v>
      </c>
      <c r="B420" s="0" t="s">
        <v>1301</v>
      </c>
      <c r="C420" s="0" t="s">
        <v>45</v>
      </c>
      <c r="D420" s="0" t="s">
        <v>46</v>
      </c>
      <c r="E420" s="0" t="s">
        <v>47</v>
      </c>
      <c r="F420" s="0" t="s">
        <v>48</v>
      </c>
      <c r="G420" s="0" t="s">
        <v>66</v>
      </c>
      <c r="H420" s="0" t="n">
        <v>1</v>
      </c>
      <c r="I420" s="0" t="n">
        <v>1</v>
      </c>
      <c r="J420" s="0" t="s">
        <v>50</v>
      </c>
      <c r="K420" s="0" t="n">
        <v>140023</v>
      </c>
      <c r="L420" s="0" t="n">
        <v>591301</v>
      </c>
      <c r="M420" s="0" t="n">
        <v>1767.76695296721</v>
      </c>
      <c r="N420" s="0" t="s">
        <v>51</v>
      </c>
      <c r="O420" s="0" t="s">
        <v>52</v>
      </c>
      <c r="P420" s="2" t="n">
        <v>42661</v>
      </c>
      <c r="Q420" s="2" t="n">
        <v>42662</v>
      </c>
      <c r="R420" s="3" t="b">
        <f aca="false">FALSE()</f>
        <v>0</v>
      </c>
      <c r="U420" s="3" t="s">
        <v>79</v>
      </c>
      <c r="AA420" s="3" t="b">
        <f aca="false">FALSE()</f>
        <v>0</v>
      </c>
      <c r="AB420" s="3" t="s">
        <v>68</v>
      </c>
      <c r="AC420" s="3" t="s">
        <v>69</v>
      </c>
      <c r="AE420" s="3" t="s">
        <v>70</v>
      </c>
      <c r="AF420" s="3" t="s">
        <v>57</v>
      </c>
      <c r="AG420" s="3" t="s">
        <v>58</v>
      </c>
      <c r="AH420" s="3"/>
      <c r="AI420" s="3" t="s">
        <v>59</v>
      </c>
      <c r="AM420" s="3" t="s">
        <v>60</v>
      </c>
      <c r="AN420" s="3" t="s">
        <v>61</v>
      </c>
      <c r="AO420" s="3" t="n">
        <v>545026</v>
      </c>
      <c r="AP420" s="3" t="s">
        <v>1302</v>
      </c>
      <c r="AQ420" s="3" t="s">
        <v>63</v>
      </c>
    </row>
    <row r="421" customFormat="false" ht="12.75" hidden="false" customHeight="true" outlineLevel="0" collapsed="false">
      <c r="A421" s="0" t="s">
        <v>1303</v>
      </c>
      <c r="B421" s="0" t="s">
        <v>1304</v>
      </c>
      <c r="C421" s="0" t="s">
        <v>45</v>
      </c>
      <c r="D421" s="0" t="s">
        <v>46</v>
      </c>
      <c r="E421" s="0" t="s">
        <v>47</v>
      </c>
      <c r="F421" s="0" t="s">
        <v>48</v>
      </c>
      <c r="G421" s="0" t="s">
        <v>66</v>
      </c>
      <c r="H421" s="0" t="n">
        <v>1</v>
      </c>
      <c r="I421" s="0" t="n">
        <v>1</v>
      </c>
      <c r="J421" s="0" t="s">
        <v>50</v>
      </c>
      <c r="K421" s="0" t="n">
        <v>246423</v>
      </c>
      <c r="L421" s="0" t="n">
        <v>611016</v>
      </c>
      <c r="M421" s="0" t="n">
        <v>1767.76695296721</v>
      </c>
      <c r="N421" s="0" t="s">
        <v>51</v>
      </c>
      <c r="O421" s="0" t="s">
        <v>52</v>
      </c>
      <c r="P421" s="2" t="n">
        <v>42629</v>
      </c>
      <c r="Q421" s="2" t="n">
        <v>42630</v>
      </c>
      <c r="R421" s="3" t="b">
        <f aca="false">FALSE()</f>
        <v>0</v>
      </c>
      <c r="U421" s="3" t="s">
        <v>79</v>
      </c>
      <c r="AA421" s="3" t="b">
        <f aca="false">FALSE()</f>
        <v>0</v>
      </c>
      <c r="AB421" s="3" t="s">
        <v>68</v>
      </c>
      <c r="AC421" s="3" t="s">
        <v>69</v>
      </c>
      <c r="AE421" s="3" t="s">
        <v>70</v>
      </c>
      <c r="AF421" s="3" t="s">
        <v>57</v>
      </c>
      <c r="AG421" s="3" t="s">
        <v>58</v>
      </c>
      <c r="AH421" s="3"/>
      <c r="AI421" s="3" t="s">
        <v>59</v>
      </c>
      <c r="AM421" s="3" t="s">
        <v>60</v>
      </c>
      <c r="AN421" s="3" t="s">
        <v>61</v>
      </c>
      <c r="AO421" s="3" t="n">
        <v>545026</v>
      </c>
      <c r="AP421" s="3" t="s">
        <v>1305</v>
      </c>
      <c r="AQ421" s="3" t="s">
        <v>63</v>
      </c>
    </row>
    <row r="422" customFormat="false" ht="12.75" hidden="false" customHeight="true" outlineLevel="0" collapsed="false">
      <c r="A422" s="0" t="s">
        <v>1306</v>
      </c>
      <c r="B422" s="0" t="s">
        <v>1307</v>
      </c>
      <c r="C422" s="0" t="s">
        <v>45</v>
      </c>
      <c r="D422" s="0" t="s">
        <v>46</v>
      </c>
      <c r="E422" s="0" t="s">
        <v>47</v>
      </c>
      <c r="F422" s="0" t="s">
        <v>48</v>
      </c>
      <c r="G422" s="0" t="s">
        <v>66</v>
      </c>
      <c r="H422" s="0" t="n">
        <v>1</v>
      </c>
      <c r="I422" s="0" t="n">
        <v>1</v>
      </c>
      <c r="J422" s="0" t="s">
        <v>50</v>
      </c>
      <c r="K422" s="0" t="n">
        <v>135519</v>
      </c>
      <c r="L422" s="0" t="n">
        <v>590915</v>
      </c>
      <c r="M422" s="0" t="n">
        <v>1767.76695296721</v>
      </c>
      <c r="N422" s="0" t="s">
        <v>51</v>
      </c>
      <c r="O422" s="0" t="s">
        <v>52</v>
      </c>
      <c r="P422" s="2" t="n">
        <v>42671</v>
      </c>
      <c r="Q422" s="2" t="n">
        <v>42672</v>
      </c>
      <c r="R422" s="3" t="b">
        <f aca="false">FALSE()</f>
        <v>0</v>
      </c>
      <c r="U422" s="3" t="s">
        <v>79</v>
      </c>
      <c r="AA422" s="3" t="b">
        <f aca="false">FALSE()</f>
        <v>0</v>
      </c>
      <c r="AB422" s="3" t="s">
        <v>68</v>
      </c>
      <c r="AC422" s="3" t="s">
        <v>69</v>
      </c>
      <c r="AE422" s="3" t="s">
        <v>70</v>
      </c>
      <c r="AF422" s="3" t="s">
        <v>57</v>
      </c>
      <c r="AG422" s="3" t="s">
        <v>58</v>
      </c>
      <c r="AH422" s="3"/>
      <c r="AI422" s="3" t="s">
        <v>59</v>
      </c>
      <c r="AM422" s="3" t="s">
        <v>60</v>
      </c>
      <c r="AN422" s="3" t="s">
        <v>61</v>
      </c>
      <c r="AO422" s="3" t="n">
        <v>545026</v>
      </c>
      <c r="AP422" s="3" t="s">
        <v>1308</v>
      </c>
      <c r="AQ422" s="3" t="s">
        <v>63</v>
      </c>
    </row>
    <row r="423" customFormat="false" ht="12.75" hidden="false" customHeight="true" outlineLevel="0" collapsed="false">
      <c r="A423" s="0" t="s">
        <v>1309</v>
      </c>
      <c r="B423" s="0" t="s">
        <v>1310</v>
      </c>
      <c r="C423" s="0" t="s">
        <v>45</v>
      </c>
      <c r="D423" s="0" t="s">
        <v>46</v>
      </c>
      <c r="E423" s="0" t="s">
        <v>47</v>
      </c>
      <c r="F423" s="0" t="s">
        <v>48</v>
      </c>
      <c r="G423" s="0" t="s">
        <v>66</v>
      </c>
      <c r="H423" s="0" t="n">
        <v>1</v>
      </c>
      <c r="I423" s="0" t="n">
        <v>1</v>
      </c>
      <c r="J423" s="0" t="s">
        <v>50</v>
      </c>
      <c r="K423" s="0" t="n">
        <v>181568</v>
      </c>
      <c r="L423" s="0" t="n">
        <v>604001</v>
      </c>
      <c r="M423" s="0" t="n">
        <v>1767.76695296721</v>
      </c>
      <c r="N423" s="0" t="s">
        <v>51</v>
      </c>
      <c r="O423" s="0" t="s">
        <v>52</v>
      </c>
      <c r="P423" s="2" t="n">
        <v>42671</v>
      </c>
      <c r="Q423" s="2" t="n">
        <v>42672</v>
      </c>
      <c r="R423" s="3" t="b">
        <f aca="false">FALSE()</f>
        <v>0</v>
      </c>
      <c r="S423" s="3" t="s">
        <v>53</v>
      </c>
      <c r="U423" s="3" t="s">
        <v>79</v>
      </c>
      <c r="AA423" s="3" t="b">
        <f aca="false">FALSE()</f>
        <v>0</v>
      </c>
      <c r="AB423" s="3" t="s">
        <v>68</v>
      </c>
      <c r="AC423" s="3" t="s">
        <v>69</v>
      </c>
      <c r="AE423" s="3" t="s">
        <v>70</v>
      </c>
      <c r="AF423" s="3" t="s">
        <v>57</v>
      </c>
      <c r="AG423" s="3" t="s">
        <v>58</v>
      </c>
      <c r="AH423" s="3"/>
      <c r="AI423" s="3" t="s">
        <v>59</v>
      </c>
      <c r="AM423" s="3" t="s">
        <v>60</v>
      </c>
      <c r="AN423" s="3" t="s">
        <v>61</v>
      </c>
      <c r="AO423" s="3" t="n">
        <v>545026</v>
      </c>
      <c r="AP423" s="3" t="s">
        <v>1311</v>
      </c>
      <c r="AQ423" s="3" t="s">
        <v>63</v>
      </c>
    </row>
    <row r="424" customFormat="false" ht="12.75" hidden="false" customHeight="true" outlineLevel="0" collapsed="false">
      <c r="A424" s="0" t="s">
        <v>1312</v>
      </c>
      <c r="B424" s="0" t="s">
        <v>1313</v>
      </c>
      <c r="C424" s="0" t="s">
        <v>45</v>
      </c>
      <c r="D424" s="0" t="s">
        <v>46</v>
      </c>
      <c r="E424" s="0" t="s">
        <v>47</v>
      </c>
      <c r="F424" s="0" t="s">
        <v>48</v>
      </c>
      <c r="G424" s="0" t="s">
        <v>78</v>
      </c>
      <c r="H424" s="0" t="n">
        <v>3</v>
      </c>
      <c r="I424" s="0" t="n">
        <v>3</v>
      </c>
      <c r="J424" s="0" t="s">
        <v>50</v>
      </c>
      <c r="K424" s="0" t="n">
        <v>135075</v>
      </c>
      <c r="L424" s="0" t="n">
        <v>591008</v>
      </c>
      <c r="M424" s="0" t="n">
        <v>1767.76695296721</v>
      </c>
      <c r="N424" s="0" t="s">
        <v>51</v>
      </c>
      <c r="O424" s="0" t="s">
        <v>52</v>
      </c>
      <c r="P424" s="2" t="n">
        <v>42678</v>
      </c>
      <c r="Q424" s="2" t="n">
        <v>42679</v>
      </c>
      <c r="R424" s="3" t="b">
        <f aca="false">FALSE()</f>
        <v>0</v>
      </c>
      <c r="U424" s="3" t="s">
        <v>79</v>
      </c>
      <c r="AA424" s="3" t="b">
        <f aca="false">FALSE()</f>
        <v>0</v>
      </c>
      <c r="AB424" s="3" t="s">
        <v>68</v>
      </c>
      <c r="AC424" s="3" t="s">
        <v>69</v>
      </c>
      <c r="AE424" s="3" t="s">
        <v>70</v>
      </c>
      <c r="AF424" s="3" t="s">
        <v>57</v>
      </c>
      <c r="AG424" s="3" t="s">
        <v>58</v>
      </c>
      <c r="AH424" s="3"/>
      <c r="AI424" s="3" t="s">
        <v>59</v>
      </c>
      <c r="AM424" s="3" t="s">
        <v>60</v>
      </c>
      <c r="AN424" s="3" t="s">
        <v>61</v>
      </c>
      <c r="AO424" s="3" t="n">
        <v>545026</v>
      </c>
      <c r="AP424" s="3" t="s">
        <v>1314</v>
      </c>
      <c r="AQ424" s="3" t="s">
        <v>63</v>
      </c>
    </row>
    <row r="425" customFormat="false" ht="12.75" hidden="false" customHeight="true" outlineLevel="0" collapsed="false">
      <c r="A425" s="0" t="s">
        <v>1315</v>
      </c>
      <c r="B425" s="0" t="s">
        <v>1316</v>
      </c>
      <c r="C425" s="0" t="s">
        <v>45</v>
      </c>
      <c r="D425" s="0" t="s">
        <v>46</v>
      </c>
      <c r="E425" s="0" t="s">
        <v>86</v>
      </c>
      <c r="F425" s="0" t="s">
        <v>48</v>
      </c>
      <c r="G425" s="0" t="s">
        <v>66</v>
      </c>
      <c r="H425" s="0" t="n">
        <v>1</v>
      </c>
      <c r="I425" s="0" t="n">
        <v>1</v>
      </c>
      <c r="J425" s="0" t="s">
        <v>50</v>
      </c>
      <c r="K425" s="0" t="n">
        <v>158049</v>
      </c>
      <c r="L425" s="0" t="n">
        <v>605263</v>
      </c>
      <c r="M425" s="0" t="n">
        <v>1767.76695296721</v>
      </c>
      <c r="N425" s="0" t="s">
        <v>51</v>
      </c>
      <c r="O425" s="0" t="s">
        <v>52</v>
      </c>
      <c r="P425" s="2" t="n">
        <v>42564</v>
      </c>
      <c r="Q425" s="2" t="n">
        <v>42565</v>
      </c>
      <c r="R425" s="3" t="b">
        <f aca="false">FALSE()</f>
        <v>0</v>
      </c>
      <c r="U425" s="3" t="s">
        <v>87</v>
      </c>
      <c r="AA425" s="3" t="b">
        <f aca="false">FALSE()</f>
        <v>0</v>
      </c>
      <c r="AB425" s="3" t="s">
        <v>68</v>
      </c>
      <c r="AC425" s="3" t="s">
        <v>69</v>
      </c>
      <c r="AE425" s="3" t="s">
        <v>70</v>
      </c>
      <c r="AF425" s="3" t="s">
        <v>57</v>
      </c>
      <c r="AG425" s="3" t="s">
        <v>58</v>
      </c>
      <c r="AH425" s="3"/>
      <c r="AI425" s="3" t="s">
        <v>59</v>
      </c>
      <c r="AM425" s="3" t="s">
        <v>60</v>
      </c>
      <c r="AN425" s="3" t="s">
        <v>61</v>
      </c>
      <c r="AO425" s="3" t="n">
        <v>545026</v>
      </c>
      <c r="AP425" s="3" t="s">
        <v>1317</v>
      </c>
      <c r="AQ425" s="3" t="s">
        <v>63</v>
      </c>
    </row>
    <row r="426" customFormat="false" ht="12.75" hidden="false" customHeight="true" outlineLevel="0" collapsed="false">
      <c r="A426" s="0" t="s">
        <v>1318</v>
      </c>
      <c r="B426" s="0" t="s">
        <v>1319</v>
      </c>
      <c r="C426" s="0" t="s">
        <v>45</v>
      </c>
      <c r="D426" s="0" t="s">
        <v>46</v>
      </c>
      <c r="E426" s="0" t="s">
        <v>86</v>
      </c>
      <c r="F426" s="0" t="s">
        <v>48</v>
      </c>
      <c r="G426" s="0" t="s">
        <v>66</v>
      </c>
      <c r="H426" s="0" t="n">
        <v>1</v>
      </c>
      <c r="I426" s="0" t="n">
        <v>1</v>
      </c>
      <c r="J426" s="0" t="s">
        <v>50</v>
      </c>
      <c r="K426" s="0" t="n">
        <v>206159</v>
      </c>
      <c r="L426" s="0" t="n">
        <v>612792</v>
      </c>
      <c r="M426" s="0" t="n">
        <v>1767.76695296721</v>
      </c>
      <c r="N426" s="0" t="s">
        <v>51</v>
      </c>
      <c r="O426" s="0" t="s">
        <v>52</v>
      </c>
      <c r="P426" s="2" t="n">
        <v>42677</v>
      </c>
      <c r="Q426" s="2" t="n">
        <v>42678</v>
      </c>
      <c r="R426" s="3" t="b">
        <f aca="false">FALSE()</f>
        <v>0</v>
      </c>
      <c r="U426" s="3" t="s">
        <v>87</v>
      </c>
      <c r="AA426" s="3" t="b">
        <f aca="false">FALSE()</f>
        <v>0</v>
      </c>
      <c r="AB426" s="3" t="s">
        <v>68</v>
      </c>
      <c r="AC426" s="3" t="s">
        <v>69</v>
      </c>
      <c r="AE426" s="3" t="s">
        <v>70</v>
      </c>
      <c r="AF426" s="3" t="s">
        <v>57</v>
      </c>
      <c r="AG426" s="3" t="s">
        <v>58</v>
      </c>
      <c r="AH426" s="3"/>
      <c r="AI426" s="3" t="s">
        <v>59</v>
      </c>
      <c r="AM426" s="3" t="s">
        <v>60</v>
      </c>
      <c r="AN426" s="3" t="s">
        <v>61</v>
      </c>
      <c r="AO426" s="3" t="n">
        <v>545026</v>
      </c>
      <c r="AP426" s="3" t="s">
        <v>1320</v>
      </c>
      <c r="AQ426" s="3" t="s">
        <v>63</v>
      </c>
    </row>
    <row r="427" customFormat="false" ht="12.75" hidden="false" customHeight="true" outlineLevel="0" collapsed="false">
      <c r="A427" s="0" t="s">
        <v>1321</v>
      </c>
      <c r="B427" s="0" t="s">
        <v>1322</v>
      </c>
      <c r="C427" s="0" t="s">
        <v>45</v>
      </c>
      <c r="D427" s="0" t="s">
        <v>46</v>
      </c>
      <c r="E427" s="0" t="s">
        <v>86</v>
      </c>
      <c r="F427" s="0" t="s">
        <v>48</v>
      </c>
      <c r="G427" s="0" t="s">
        <v>66</v>
      </c>
      <c r="H427" s="0" t="n">
        <v>1</v>
      </c>
      <c r="I427" s="0" t="n">
        <v>1</v>
      </c>
      <c r="J427" s="0" t="s">
        <v>50</v>
      </c>
      <c r="K427" s="0" t="n">
        <v>216859</v>
      </c>
      <c r="L427" s="0" t="n">
        <v>614319</v>
      </c>
      <c r="M427" s="0" t="n">
        <v>1767.76695296721</v>
      </c>
      <c r="N427" s="0" t="s">
        <v>51</v>
      </c>
      <c r="O427" s="0" t="s">
        <v>52</v>
      </c>
      <c r="P427" s="2" t="n">
        <v>42700</v>
      </c>
      <c r="Q427" s="2" t="n">
        <v>42700</v>
      </c>
      <c r="R427" s="3" t="b">
        <f aca="false">TRUE()</f>
        <v>1</v>
      </c>
      <c r="U427" s="3" t="s">
        <v>87</v>
      </c>
      <c r="AA427" s="3" t="b">
        <f aca="false">FALSE()</f>
        <v>0</v>
      </c>
      <c r="AB427" s="3" t="s">
        <v>68</v>
      </c>
      <c r="AC427" s="3" t="s">
        <v>69</v>
      </c>
      <c r="AE427" s="3" t="s">
        <v>70</v>
      </c>
      <c r="AF427" s="3" t="s">
        <v>57</v>
      </c>
      <c r="AG427" s="3" t="s">
        <v>58</v>
      </c>
      <c r="AH427" s="3"/>
      <c r="AI427" s="3" t="s">
        <v>59</v>
      </c>
      <c r="AM427" s="3" t="s">
        <v>60</v>
      </c>
      <c r="AN427" s="3" t="s">
        <v>61</v>
      </c>
      <c r="AO427" s="3" t="n">
        <v>545026</v>
      </c>
      <c r="AP427" s="3" t="s">
        <v>1323</v>
      </c>
      <c r="AQ427" s="3" t="s">
        <v>63</v>
      </c>
    </row>
    <row r="428" customFormat="false" ht="12.75" hidden="false" customHeight="true" outlineLevel="0" collapsed="false">
      <c r="A428" s="0" t="s">
        <v>1324</v>
      </c>
      <c r="B428" s="0" t="s">
        <v>1325</v>
      </c>
      <c r="C428" s="0" t="s">
        <v>45</v>
      </c>
      <c r="D428" s="0" t="s">
        <v>46</v>
      </c>
      <c r="E428" s="0" t="s">
        <v>47</v>
      </c>
      <c r="F428" s="0" t="s">
        <v>48</v>
      </c>
      <c r="G428" s="0" t="s">
        <v>66</v>
      </c>
      <c r="H428" s="0" t="n">
        <v>1</v>
      </c>
      <c r="I428" s="0" t="n">
        <v>1</v>
      </c>
      <c r="J428" s="0" t="s">
        <v>50</v>
      </c>
      <c r="K428" s="0" t="n">
        <v>114764</v>
      </c>
      <c r="L428" s="0" t="n">
        <v>555805</v>
      </c>
      <c r="M428" s="0" t="n">
        <v>1767.76695296721</v>
      </c>
      <c r="N428" s="0" t="s">
        <v>51</v>
      </c>
      <c r="O428" s="0" t="s">
        <v>52</v>
      </c>
      <c r="P428" s="2" t="n">
        <v>42736.4645833333</v>
      </c>
      <c r="Q428" s="2" t="n">
        <v>42736.4652777778</v>
      </c>
      <c r="R428" s="3" t="b">
        <f aca="false">FALSE()</f>
        <v>0</v>
      </c>
      <c r="U428" s="3" t="s">
        <v>79</v>
      </c>
      <c r="AA428" s="3" t="b">
        <f aca="false">FALSE()</f>
        <v>0</v>
      </c>
      <c r="AB428" s="3" t="s">
        <v>68</v>
      </c>
      <c r="AC428" s="3" t="s">
        <v>69</v>
      </c>
      <c r="AE428" s="3" t="s">
        <v>70</v>
      </c>
      <c r="AF428" s="3" t="s">
        <v>57</v>
      </c>
      <c r="AG428" s="3" t="s">
        <v>58</v>
      </c>
      <c r="AH428" s="3"/>
      <c r="AI428" s="3" t="s">
        <v>59</v>
      </c>
      <c r="AM428" s="3" t="s">
        <v>60</v>
      </c>
      <c r="AN428" s="3" t="s">
        <v>61</v>
      </c>
      <c r="AO428" s="3" t="n">
        <v>545026</v>
      </c>
      <c r="AP428" s="3" t="s">
        <v>1326</v>
      </c>
      <c r="AQ428" s="3" t="s">
        <v>63</v>
      </c>
    </row>
    <row r="429" customFormat="false" ht="12.75" hidden="false" customHeight="true" outlineLevel="0" collapsed="false">
      <c r="A429" s="0" t="s">
        <v>1327</v>
      </c>
      <c r="B429" s="0" t="s">
        <v>1328</v>
      </c>
      <c r="C429" s="0" t="s">
        <v>45</v>
      </c>
      <c r="D429" s="0" t="s">
        <v>46</v>
      </c>
      <c r="E429" s="0" t="s">
        <v>47</v>
      </c>
      <c r="F429" s="0" t="s">
        <v>48</v>
      </c>
      <c r="G429" s="0" t="s">
        <v>66</v>
      </c>
      <c r="H429" s="0" t="n">
        <v>1</v>
      </c>
      <c r="I429" s="0" t="n">
        <v>1</v>
      </c>
      <c r="J429" s="0" t="s">
        <v>50</v>
      </c>
      <c r="K429" s="0" t="n">
        <v>215098</v>
      </c>
      <c r="L429" s="0" t="n">
        <v>614411</v>
      </c>
      <c r="M429" s="0" t="n">
        <v>1767.76695296721</v>
      </c>
      <c r="N429" s="0" t="s">
        <v>51</v>
      </c>
      <c r="O429" s="0" t="s">
        <v>52</v>
      </c>
      <c r="P429" s="2" t="n">
        <v>42755.5756944444</v>
      </c>
      <c r="Q429" s="2" t="n">
        <v>42755.5763888889</v>
      </c>
      <c r="R429" s="3" t="b">
        <f aca="false">FALSE()</f>
        <v>0</v>
      </c>
      <c r="U429" s="3" t="s">
        <v>79</v>
      </c>
      <c r="AA429" s="3" t="b">
        <f aca="false">FALSE()</f>
        <v>0</v>
      </c>
      <c r="AB429" s="3" t="s">
        <v>68</v>
      </c>
      <c r="AC429" s="3" t="s">
        <v>69</v>
      </c>
      <c r="AE429" s="3" t="s">
        <v>70</v>
      </c>
      <c r="AF429" s="3" t="s">
        <v>57</v>
      </c>
      <c r="AG429" s="3" t="s">
        <v>58</v>
      </c>
      <c r="AH429" s="3"/>
      <c r="AI429" s="3" t="s">
        <v>59</v>
      </c>
      <c r="AM429" s="3" t="s">
        <v>60</v>
      </c>
      <c r="AN429" s="3" t="s">
        <v>61</v>
      </c>
      <c r="AO429" s="3" t="n">
        <v>545026</v>
      </c>
      <c r="AP429" s="3" t="s">
        <v>1329</v>
      </c>
      <c r="AQ429" s="3" t="s">
        <v>63</v>
      </c>
    </row>
    <row r="430" customFormat="false" ht="12.75" hidden="false" customHeight="true" outlineLevel="0" collapsed="false">
      <c r="A430" s="0" t="s">
        <v>1330</v>
      </c>
      <c r="B430" s="0" t="s">
        <v>1331</v>
      </c>
      <c r="C430" s="0" t="s">
        <v>45</v>
      </c>
      <c r="D430" s="0" t="s">
        <v>46</v>
      </c>
      <c r="E430" s="0" t="s">
        <v>47</v>
      </c>
      <c r="F430" s="0" t="s">
        <v>48</v>
      </c>
      <c r="G430" s="0" t="s">
        <v>66</v>
      </c>
      <c r="H430" s="0" t="n">
        <v>1</v>
      </c>
      <c r="I430" s="0" t="n">
        <v>1</v>
      </c>
      <c r="J430" s="0" t="s">
        <v>50</v>
      </c>
      <c r="K430" s="0" t="n">
        <v>113141</v>
      </c>
      <c r="L430" s="0" t="n">
        <v>553276</v>
      </c>
      <c r="M430" s="0" t="n">
        <v>1767.76695296721</v>
      </c>
      <c r="N430" s="0" t="s">
        <v>51</v>
      </c>
      <c r="O430" s="0" t="s">
        <v>52</v>
      </c>
      <c r="P430" s="2" t="n">
        <v>42791.5111111111</v>
      </c>
      <c r="Q430" s="2" t="n">
        <v>42791.5118055556</v>
      </c>
      <c r="R430" s="3" t="b">
        <f aca="false">FALSE()</f>
        <v>0</v>
      </c>
      <c r="U430" s="3" t="s">
        <v>79</v>
      </c>
      <c r="AA430" s="3" t="b">
        <f aca="false">FALSE()</f>
        <v>0</v>
      </c>
      <c r="AB430" s="3" t="s">
        <v>68</v>
      </c>
      <c r="AC430" s="3" t="s">
        <v>69</v>
      </c>
      <c r="AE430" s="3" t="s">
        <v>70</v>
      </c>
      <c r="AF430" s="3" t="s">
        <v>57</v>
      </c>
      <c r="AG430" s="3" t="s">
        <v>58</v>
      </c>
      <c r="AH430" s="3"/>
      <c r="AI430" s="3" t="s">
        <v>59</v>
      </c>
      <c r="AM430" s="3" t="s">
        <v>60</v>
      </c>
      <c r="AN430" s="3" t="s">
        <v>61</v>
      </c>
      <c r="AO430" s="3" t="n">
        <v>545026</v>
      </c>
      <c r="AP430" s="3" t="s">
        <v>1332</v>
      </c>
      <c r="AQ430" s="3" t="s">
        <v>63</v>
      </c>
    </row>
    <row r="431" customFormat="false" ht="12.75" hidden="false" customHeight="true" outlineLevel="0" collapsed="false">
      <c r="A431" s="0" t="s">
        <v>1333</v>
      </c>
      <c r="B431" s="0" t="s">
        <v>1334</v>
      </c>
      <c r="C431" s="0" t="s">
        <v>45</v>
      </c>
      <c r="D431" s="0" t="s">
        <v>46</v>
      </c>
      <c r="E431" s="0" t="s">
        <v>47</v>
      </c>
      <c r="F431" s="0" t="s">
        <v>48</v>
      </c>
      <c r="G431" s="0" t="s">
        <v>66</v>
      </c>
      <c r="H431" s="0" t="n">
        <v>1</v>
      </c>
      <c r="I431" s="0" t="n">
        <v>1</v>
      </c>
      <c r="J431" s="0" t="s">
        <v>50</v>
      </c>
      <c r="K431" s="0" t="n">
        <v>113141</v>
      </c>
      <c r="L431" s="0" t="n">
        <v>553276</v>
      </c>
      <c r="M431" s="0" t="n">
        <v>1767.76695296721</v>
      </c>
      <c r="N431" s="0" t="s">
        <v>51</v>
      </c>
      <c r="O431" s="0" t="s">
        <v>52</v>
      </c>
      <c r="P431" s="2" t="n">
        <v>42791.5111111111</v>
      </c>
      <c r="Q431" s="2" t="n">
        <v>42791.5118055556</v>
      </c>
      <c r="R431" s="3" t="b">
        <f aca="false">FALSE()</f>
        <v>0</v>
      </c>
      <c r="U431" s="3" t="s">
        <v>79</v>
      </c>
      <c r="AA431" s="3" t="b">
        <f aca="false">FALSE()</f>
        <v>0</v>
      </c>
      <c r="AB431" s="3" t="s">
        <v>68</v>
      </c>
      <c r="AC431" s="3" t="s">
        <v>69</v>
      </c>
      <c r="AE431" s="3" t="s">
        <v>70</v>
      </c>
      <c r="AF431" s="3" t="s">
        <v>57</v>
      </c>
      <c r="AG431" s="3" t="s">
        <v>58</v>
      </c>
      <c r="AH431" s="3"/>
      <c r="AI431" s="3" t="s">
        <v>59</v>
      </c>
      <c r="AM431" s="3" t="s">
        <v>60</v>
      </c>
      <c r="AN431" s="3" t="s">
        <v>61</v>
      </c>
      <c r="AO431" s="3" t="n">
        <v>545026</v>
      </c>
      <c r="AP431" s="3" t="s">
        <v>1332</v>
      </c>
      <c r="AQ431" s="3" t="s">
        <v>63</v>
      </c>
    </row>
    <row r="432" customFormat="false" ht="12.75" hidden="false" customHeight="true" outlineLevel="0" collapsed="false">
      <c r="A432" s="0" t="s">
        <v>1335</v>
      </c>
      <c r="B432" s="0" t="s">
        <v>1336</v>
      </c>
      <c r="C432" s="0" t="s">
        <v>45</v>
      </c>
      <c r="D432" s="0" t="s">
        <v>46</v>
      </c>
      <c r="E432" s="0" t="s">
        <v>47</v>
      </c>
      <c r="F432" s="0" t="s">
        <v>48</v>
      </c>
      <c r="G432" s="0" t="s">
        <v>66</v>
      </c>
      <c r="H432" s="0" t="n">
        <v>1</v>
      </c>
      <c r="I432" s="0" t="n">
        <v>1</v>
      </c>
      <c r="J432" s="0" t="s">
        <v>50</v>
      </c>
      <c r="K432" s="0" t="n">
        <v>113141</v>
      </c>
      <c r="L432" s="0" t="n">
        <v>553276</v>
      </c>
      <c r="M432" s="0" t="n">
        <v>1767.76695296721</v>
      </c>
      <c r="N432" s="0" t="s">
        <v>51</v>
      </c>
      <c r="O432" s="0" t="s">
        <v>52</v>
      </c>
      <c r="P432" s="2" t="n">
        <v>42791.5111111111</v>
      </c>
      <c r="Q432" s="2" t="n">
        <v>42791.5118055556</v>
      </c>
      <c r="R432" s="3" t="b">
        <f aca="false">FALSE()</f>
        <v>0</v>
      </c>
      <c r="U432" s="3" t="s">
        <v>79</v>
      </c>
      <c r="AA432" s="3" t="b">
        <f aca="false">FALSE()</f>
        <v>0</v>
      </c>
      <c r="AB432" s="3" t="s">
        <v>68</v>
      </c>
      <c r="AC432" s="3" t="s">
        <v>69</v>
      </c>
      <c r="AE432" s="3" t="s">
        <v>70</v>
      </c>
      <c r="AF432" s="3" t="s">
        <v>57</v>
      </c>
      <c r="AG432" s="3" t="s">
        <v>58</v>
      </c>
      <c r="AH432" s="3"/>
      <c r="AI432" s="3" t="s">
        <v>59</v>
      </c>
      <c r="AM432" s="3" t="s">
        <v>60</v>
      </c>
      <c r="AN432" s="3" t="s">
        <v>61</v>
      </c>
      <c r="AO432" s="3" t="n">
        <v>545026</v>
      </c>
      <c r="AP432" s="3" t="s">
        <v>1332</v>
      </c>
      <c r="AQ432" s="3" t="s">
        <v>63</v>
      </c>
    </row>
    <row r="433" customFormat="false" ht="12.75" hidden="false" customHeight="true" outlineLevel="0" collapsed="false">
      <c r="A433" s="0" t="s">
        <v>1337</v>
      </c>
      <c r="B433" s="0" t="s">
        <v>1338</v>
      </c>
      <c r="C433" s="0" t="s">
        <v>45</v>
      </c>
      <c r="D433" s="0" t="s">
        <v>46</v>
      </c>
      <c r="E433" s="0" t="s">
        <v>47</v>
      </c>
      <c r="F433" s="0" t="s">
        <v>48</v>
      </c>
      <c r="G433" s="0" t="s">
        <v>66</v>
      </c>
      <c r="H433" s="0" t="n">
        <v>1</v>
      </c>
      <c r="I433" s="0" t="n">
        <v>1</v>
      </c>
      <c r="J433" s="0" t="s">
        <v>50</v>
      </c>
      <c r="K433" s="0" t="n">
        <v>113141</v>
      </c>
      <c r="L433" s="0" t="n">
        <v>553276</v>
      </c>
      <c r="M433" s="0" t="n">
        <v>1767.76695296721</v>
      </c>
      <c r="N433" s="0" t="s">
        <v>51</v>
      </c>
      <c r="O433" s="0" t="s">
        <v>52</v>
      </c>
      <c r="P433" s="2" t="n">
        <v>42791.5111111111</v>
      </c>
      <c r="Q433" s="2" t="n">
        <v>42791.5118055556</v>
      </c>
      <c r="R433" s="3" t="b">
        <f aca="false">FALSE()</f>
        <v>0</v>
      </c>
      <c r="U433" s="3" t="s">
        <v>79</v>
      </c>
      <c r="AA433" s="3" t="b">
        <f aca="false">FALSE()</f>
        <v>0</v>
      </c>
      <c r="AB433" s="3" t="s">
        <v>68</v>
      </c>
      <c r="AC433" s="3" t="s">
        <v>69</v>
      </c>
      <c r="AE433" s="3" t="s">
        <v>70</v>
      </c>
      <c r="AF433" s="3" t="s">
        <v>57</v>
      </c>
      <c r="AG433" s="3" t="s">
        <v>58</v>
      </c>
      <c r="AH433" s="3"/>
      <c r="AI433" s="3" t="s">
        <v>59</v>
      </c>
      <c r="AM433" s="3" t="s">
        <v>60</v>
      </c>
      <c r="AN433" s="3" t="s">
        <v>61</v>
      </c>
      <c r="AO433" s="3" t="n">
        <v>545026</v>
      </c>
      <c r="AP433" s="3" t="s">
        <v>1332</v>
      </c>
      <c r="AQ433" s="3" t="s">
        <v>63</v>
      </c>
    </row>
    <row r="434" customFormat="false" ht="12.75" hidden="false" customHeight="true" outlineLevel="0" collapsed="false">
      <c r="A434" s="0" t="s">
        <v>1339</v>
      </c>
      <c r="B434" s="0" t="s">
        <v>1340</v>
      </c>
      <c r="C434" s="0" t="s">
        <v>45</v>
      </c>
      <c r="D434" s="0" t="s">
        <v>46</v>
      </c>
      <c r="E434" s="0" t="s">
        <v>47</v>
      </c>
      <c r="F434" s="0" t="s">
        <v>48</v>
      </c>
      <c r="G434" s="0" t="s">
        <v>66</v>
      </c>
      <c r="H434" s="0" t="n">
        <v>1</v>
      </c>
      <c r="I434" s="0" t="n">
        <v>1</v>
      </c>
      <c r="J434" s="0" t="s">
        <v>50</v>
      </c>
      <c r="K434" s="0" t="n">
        <v>113141</v>
      </c>
      <c r="L434" s="0" t="n">
        <v>553276</v>
      </c>
      <c r="M434" s="0" t="n">
        <v>1767.76695296721</v>
      </c>
      <c r="N434" s="0" t="s">
        <v>51</v>
      </c>
      <c r="O434" s="0" t="s">
        <v>52</v>
      </c>
      <c r="P434" s="2" t="n">
        <v>42791.5111111111</v>
      </c>
      <c r="Q434" s="2" t="n">
        <v>42791.5118055556</v>
      </c>
      <c r="R434" s="3" t="b">
        <f aca="false">FALSE()</f>
        <v>0</v>
      </c>
      <c r="U434" s="3" t="s">
        <v>79</v>
      </c>
      <c r="AA434" s="3" t="b">
        <f aca="false">FALSE()</f>
        <v>0</v>
      </c>
      <c r="AB434" s="3" t="s">
        <v>68</v>
      </c>
      <c r="AC434" s="3" t="s">
        <v>69</v>
      </c>
      <c r="AE434" s="3" t="s">
        <v>70</v>
      </c>
      <c r="AF434" s="3" t="s">
        <v>57</v>
      </c>
      <c r="AG434" s="3" t="s">
        <v>58</v>
      </c>
      <c r="AH434" s="3"/>
      <c r="AI434" s="3" t="s">
        <v>59</v>
      </c>
      <c r="AM434" s="3" t="s">
        <v>60</v>
      </c>
      <c r="AN434" s="3" t="s">
        <v>61</v>
      </c>
      <c r="AO434" s="3" t="n">
        <v>545026</v>
      </c>
      <c r="AP434" s="3" t="s">
        <v>1332</v>
      </c>
      <c r="AQ434" s="3" t="s">
        <v>63</v>
      </c>
    </row>
    <row r="435" customFormat="false" ht="12.75" hidden="false" customHeight="true" outlineLevel="0" collapsed="false">
      <c r="A435" s="0" t="s">
        <v>1341</v>
      </c>
      <c r="B435" s="0" t="s">
        <v>1342</v>
      </c>
      <c r="C435" s="0" t="s">
        <v>45</v>
      </c>
      <c r="D435" s="0" t="s">
        <v>46</v>
      </c>
      <c r="E435" s="0" t="s">
        <v>47</v>
      </c>
      <c r="F435" s="0" t="s">
        <v>48</v>
      </c>
      <c r="G435" s="0" t="s">
        <v>66</v>
      </c>
      <c r="H435" s="0" t="n">
        <v>1</v>
      </c>
      <c r="I435" s="0" t="n">
        <v>1</v>
      </c>
      <c r="J435" s="0" t="s">
        <v>50</v>
      </c>
      <c r="K435" s="0" t="n">
        <v>113151</v>
      </c>
      <c r="L435" s="0" t="n">
        <v>553277</v>
      </c>
      <c r="M435" s="0" t="n">
        <v>1767.76695296721</v>
      </c>
      <c r="N435" s="0" t="s">
        <v>51</v>
      </c>
      <c r="O435" s="0" t="s">
        <v>52</v>
      </c>
      <c r="P435" s="2" t="n">
        <v>42798.6076388889</v>
      </c>
      <c r="Q435" s="2" t="n">
        <v>42798.6083333333</v>
      </c>
      <c r="R435" s="3" t="b">
        <f aca="false">FALSE()</f>
        <v>0</v>
      </c>
      <c r="U435" s="3" t="s">
        <v>79</v>
      </c>
      <c r="AA435" s="3" t="b">
        <f aca="false">FALSE()</f>
        <v>0</v>
      </c>
      <c r="AB435" s="3" t="s">
        <v>68</v>
      </c>
      <c r="AC435" s="3" t="s">
        <v>69</v>
      </c>
      <c r="AE435" s="3" t="s">
        <v>70</v>
      </c>
      <c r="AF435" s="3" t="s">
        <v>57</v>
      </c>
      <c r="AG435" s="3" t="s">
        <v>58</v>
      </c>
      <c r="AH435" s="3"/>
      <c r="AI435" s="3" t="s">
        <v>59</v>
      </c>
      <c r="AM435" s="3" t="s">
        <v>60</v>
      </c>
      <c r="AN435" s="3" t="s">
        <v>61</v>
      </c>
      <c r="AO435" s="3" t="n">
        <v>545026</v>
      </c>
      <c r="AP435" s="3" t="s">
        <v>1343</v>
      </c>
      <c r="AQ435" s="3" t="s">
        <v>63</v>
      </c>
    </row>
    <row r="436" customFormat="false" ht="12.75" hidden="false" customHeight="true" outlineLevel="0" collapsed="false">
      <c r="A436" s="0" t="s">
        <v>1344</v>
      </c>
      <c r="B436" s="0" t="s">
        <v>1345</v>
      </c>
      <c r="C436" s="0" t="s">
        <v>45</v>
      </c>
      <c r="D436" s="0" t="s">
        <v>46</v>
      </c>
      <c r="E436" s="0" t="s">
        <v>86</v>
      </c>
      <c r="F436" s="0" t="s">
        <v>48</v>
      </c>
      <c r="G436" s="0" t="s">
        <v>66</v>
      </c>
      <c r="H436" s="0" t="n">
        <v>1</v>
      </c>
      <c r="I436" s="0" t="n">
        <v>1</v>
      </c>
      <c r="J436" s="0" t="s">
        <v>50</v>
      </c>
      <c r="K436" s="0" t="n">
        <v>122324</v>
      </c>
      <c r="L436" s="0" t="n">
        <v>573245</v>
      </c>
      <c r="M436" s="0" t="n">
        <v>1767.76695296721</v>
      </c>
      <c r="N436" s="0" t="s">
        <v>51</v>
      </c>
      <c r="O436" s="0" t="s">
        <v>52</v>
      </c>
      <c r="P436" s="2" t="n">
        <v>42795.5270833333</v>
      </c>
      <c r="Q436" s="2" t="n">
        <v>42795.5277777778</v>
      </c>
      <c r="R436" s="3" t="b">
        <f aca="false">FALSE()</f>
        <v>0</v>
      </c>
      <c r="U436" s="3" t="s">
        <v>87</v>
      </c>
      <c r="AA436" s="3" t="b">
        <f aca="false">FALSE()</f>
        <v>0</v>
      </c>
      <c r="AB436" s="3" t="s">
        <v>68</v>
      </c>
      <c r="AC436" s="3" t="s">
        <v>69</v>
      </c>
      <c r="AE436" s="3" t="s">
        <v>70</v>
      </c>
      <c r="AF436" s="3" t="s">
        <v>57</v>
      </c>
      <c r="AG436" s="3" t="s">
        <v>58</v>
      </c>
      <c r="AH436" s="3"/>
      <c r="AI436" s="3" t="s">
        <v>59</v>
      </c>
      <c r="AM436" s="3" t="s">
        <v>60</v>
      </c>
      <c r="AN436" s="3" t="s">
        <v>61</v>
      </c>
      <c r="AO436" s="3" t="n">
        <v>545026</v>
      </c>
      <c r="AP436" s="3" t="s">
        <v>1346</v>
      </c>
      <c r="AQ436" s="3" t="s">
        <v>63</v>
      </c>
    </row>
    <row r="437" customFormat="false" ht="12.75" hidden="false" customHeight="true" outlineLevel="0" collapsed="false">
      <c r="A437" s="0" t="s">
        <v>1347</v>
      </c>
      <c r="B437" s="0" t="s">
        <v>1348</v>
      </c>
      <c r="C437" s="0" t="s">
        <v>45</v>
      </c>
      <c r="D437" s="0" t="s">
        <v>46</v>
      </c>
      <c r="E437" s="0" t="s">
        <v>47</v>
      </c>
      <c r="F437" s="0" t="s">
        <v>48</v>
      </c>
      <c r="G437" s="0" t="s">
        <v>66</v>
      </c>
      <c r="H437" s="0" t="n">
        <v>1</v>
      </c>
      <c r="I437" s="0" t="n">
        <v>1</v>
      </c>
      <c r="J437" s="0" t="s">
        <v>50</v>
      </c>
      <c r="K437" s="0" t="n">
        <v>113019</v>
      </c>
      <c r="L437" s="0" t="n">
        <v>553295</v>
      </c>
      <c r="M437" s="0" t="n">
        <v>1767.76695296721</v>
      </c>
      <c r="N437" s="0" t="s">
        <v>51</v>
      </c>
      <c r="O437" s="0" t="s">
        <v>52</v>
      </c>
      <c r="P437" s="2" t="n">
        <v>42794.6229166667</v>
      </c>
      <c r="Q437" s="2" t="n">
        <v>42794.6236111111</v>
      </c>
      <c r="R437" s="3" t="b">
        <f aca="false">FALSE()</f>
        <v>0</v>
      </c>
      <c r="U437" s="3" t="s">
        <v>79</v>
      </c>
      <c r="AA437" s="3" t="b">
        <f aca="false">FALSE()</f>
        <v>0</v>
      </c>
      <c r="AB437" s="3" t="s">
        <v>68</v>
      </c>
      <c r="AC437" s="3" t="s">
        <v>69</v>
      </c>
      <c r="AE437" s="3" t="s">
        <v>70</v>
      </c>
      <c r="AF437" s="3" t="s">
        <v>57</v>
      </c>
      <c r="AG437" s="3" t="s">
        <v>58</v>
      </c>
      <c r="AH437" s="3"/>
      <c r="AI437" s="3" t="s">
        <v>59</v>
      </c>
      <c r="AM437" s="3" t="s">
        <v>60</v>
      </c>
      <c r="AN437" s="3" t="s">
        <v>61</v>
      </c>
      <c r="AO437" s="3" t="n">
        <v>545026</v>
      </c>
      <c r="AP437" s="3" t="s">
        <v>1349</v>
      </c>
      <c r="AQ437" s="3" t="s">
        <v>63</v>
      </c>
    </row>
    <row r="438" customFormat="false" ht="12.75" hidden="false" customHeight="true" outlineLevel="0" collapsed="false">
      <c r="A438" s="0" t="s">
        <v>1350</v>
      </c>
      <c r="B438" s="0" t="s">
        <v>1351</v>
      </c>
      <c r="C438" s="0" t="s">
        <v>45</v>
      </c>
      <c r="D438" s="0" t="s">
        <v>46</v>
      </c>
      <c r="E438" s="0" t="s">
        <v>47</v>
      </c>
      <c r="F438" s="0" t="s">
        <v>48</v>
      </c>
      <c r="G438" s="0" t="s">
        <v>66</v>
      </c>
      <c r="H438" s="0" t="n">
        <v>1</v>
      </c>
      <c r="I438" s="0" t="n">
        <v>1</v>
      </c>
      <c r="J438" s="0" t="s">
        <v>50</v>
      </c>
      <c r="K438" s="0" t="n">
        <v>114539</v>
      </c>
      <c r="L438" s="0" t="n">
        <v>555055</v>
      </c>
      <c r="M438" s="0" t="n">
        <v>1767.76695296721</v>
      </c>
      <c r="N438" s="0" t="s">
        <v>51</v>
      </c>
      <c r="O438" s="0" t="s">
        <v>52</v>
      </c>
      <c r="P438" s="2" t="n">
        <v>42801.34375</v>
      </c>
      <c r="Q438" s="2" t="n">
        <v>42801.3444444445</v>
      </c>
      <c r="R438" s="3" t="b">
        <f aca="false">FALSE()</f>
        <v>0</v>
      </c>
      <c r="U438" s="3" t="s">
        <v>79</v>
      </c>
      <c r="AA438" s="3" t="b">
        <f aca="false">FALSE()</f>
        <v>0</v>
      </c>
      <c r="AB438" s="3" t="s">
        <v>68</v>
      </c>
      <c r="AC438" s="3" t="s">
        <v>69</v>
      </c>
      <c r="AE438" s="3" t="s">
        <v>70</v>
      </c>
      <c r="AF438" s="3" t="s">
        <v>57</v>
      </c>
      <c r="AG438" s="3" t="s">
        <v>58</v>
      </c>
      <c r="AH438" s="3"/>
      <c r="AI438" s="3" t="s">
        <v>59</v>
      </c>
      <c r="AM438" s="3" t="s">
        <v>60</v>
      </c>
      <c r="AN438" s="3" t="s">
        <v>61</v>
      </c>
      <c r="AO438" s="3" t="n">
        <v>545026</v>
      </c>
      <c r="AP438" s="3" t="s">
        <v>1352</v>
      </c>
      <c r="AQ438" s="3" t="s">
        <v>63</v>
      </c>
    </row>
    <row r="439" customFormat="false" ht="12.75" hidden="false" customHeight="true" outlineLevel="0" collapsed="false">
      <c r="A439" s="0" t="s">
        <v>1353</v>
      </c>
      <c r="B439" s="0" t="s">
        <v>1354</v>
      </c>
      <c r="C439" s="0" t="s">
        <v>45</v>
      </c>
      <c r="D439" s="0" t="s">
        <v>46</v>
      </c>
      <c r="E439" s="0" t="s">
        <v>47</v>
      </c>
      <c r="F439" s="0" t="s">
        <v>48</v>
      </c>
      <c r="G439" s="0" t="s">
        <v>66</v>
      </c>
      <c r="H439" s="0" t="n">
        <v>1</v>
      </c>
      <c r="I439" s="0" t="n">
        <v>1</v>
      </c>
      <c r="J439" s="0" t="s">
        <v>50</v>
      </c>
      <c r="K439" s="0" t="n">
        <v>114904</v>
      </c>
      <c r="L439" s="0" t="n">
        <v>554817</v>
      </c>
      <c r="M439" s="0" t="n">
        <v>1767.76695296721</v>
      </c>
      <c r="N439" s="0" t="s">
        <v>51</v>
      </c>
      <c r="O439" s="0" t="s">
        <v>52</v>
      </c>
      <c r="P439" s="2" t="n">
        <v>42804.4868055556</v>
      </c>
      <c r="Q439" s="2" t="n">
        <v>42804.4875</v>
      </c>
      <c r="R439" s="3" t="b">
        <f aca="false">FALSE()</f>
        <v>0</v>
      </c>
      <c r="U439" s="3" t="s">
        <v>79</v>
      </c>
      <c r="AA439" s="3" t="b">
        <f aca="false">FALSE()</f>
        <v>0</v>
      </c>
      <c r="AB439" s="3" t="s">
        <v>68</v>
      </c>
      <c r="AC439" s="3" t="s">
        <v>69</v>
      </c>
      <c r="AE439" s="3" t="s">
        <v>70</v>
      </c>
      <c r="AF439" s="3" t="s">
        <v>57</v>
      </c>
      <c r="AG439" s="3" t="s">
        <v>58</v>
      </c>
      <c r="AH439" s="3"/>
      <c r="AI439" s="3" t="s">
        <v>59</v>
      </c>
      <c r="AM439" s="3" t="s">
        <v>60</v>
      </c>
      <c r="AN439" s="3" t="s">
        <v>61</v>
      </c>
      <c r="AO439" s="3" t="n">
        <v>545026</v>
      </c>
      <c r="AP439" s="3" t="s">
        <v>1355</v>
      </c>
      <c r="AQ439" s="3" t="s">
        <v>63</v>
      </c>
    </row>
    <row r="440" customFormat="false" ht="12.75" hidden="false" customHeight="true" outlineLevel="0" collapsed="false">
      <c r="A440" s="0" t="s">
        <v>1356</v>
      </c>
      <c r="B440" s="0" t="s">
        <v>1357</v>
      </c>
      <c r="C440" s="0" t="s">
        <v>45</v>
      </c>
      <c r="D440" s="0" t="s">
        <v>46</v>
      </c>
      <c r="E440" s="0" t="s">
        <v>47</v>
      </c>
      <c r="F440" s="0" t="s">
        <v>48</v>
      </c>
      <c r="G440" s="0" t="s">
        <v>66</v>
      </c>
      <c r="H440" s="0" t="n">
        <v>1</v>
      </c>
      <c r="I440" s="0" t="n">
        <v>1</v>
      </c>
      <c r="J440" s="0" t="s">
        <v>50</v>
      </c>
      <c r="K440" s="0" t="n">
        <v>114702</v>
      </c>
      <c r="L440" s="0" t="n">
        <v>553596</v>
      </c>
      <c r="M440" s="0" t="n">
        <v>1767.76695296721</v>
      </c>
      <c r="N440" s="0" t="s">
        <v>51</v>
      </c>
      <c r="O440" s="0" t="s">
        <v>52</v>
      </c>
      <c r="P440" s="2" t="n">
        <v>42800.7402777778</v>
      </c>
      <c r="Q440" s="2" t="n">
        <v>42800.7409722222</v>
      </c>
      <c r="R440" s="3" t="b">
        <f aca="false">FALSE()</f>
        <v>0</v>
      </c>
      <c r="U440" s="3" t="s">
        <v>79</v>
      </c>
      <c r="AA440" s="3" t="b">
        <f aca="false">FALSE()</f>
        <v>0</v>
      </c>
      <c r="AB440" s="3" t="s">
        <v>68</v>
      </c>
      <c r="AC440" s="3" t="s">
        <v>69</v>
      </c>
      <c r="AE440" s="3" t="s">
        <v>70</v>
      </c>
      <c r="AF440" s="3" t="s">
        <v>57</v>
      </c>
      <c r="AG440" s="3" t="s">
        <v>58</v>
      </c>
      <c r="AH440" s="3"/>
      <c r="AI440" s="3" t="s">
        <v>59</v>
      </c>
      <c r="AM440" s="3" t="s">
        <v>60</v>
      </c>
      <c r="AN440" s="3" t="s">
        <v>61</v>
      </c>
      <c r="AO440" s="3" t="n">
        <v>545026</v>
      </c>
      <c r="AP440" s="3" t="s">
        <v>1358</v>
      </c>
      <c r="AQ440" s="3" t="s">
        <v>63</v>
      </c>
    </row>
    <row r="441" customFormat="false" ht="12.75" hidden="false" customHeight="true" outlineLevel="0" collapsed="false">
      <c r="A441" s="0" t="s">
        <v>1359</v>
      </c>
      <c r="B441" s="0" t="s">
        <v>1360</v>
      </c>
      <c r="C441" s="0" t="s">
        <v>45</v>
      </c>
      <c r="D441" s="0" t="s">
        <v>46</v>
      </c>
      <c r="E441" s="0" t="s">
        <v>47</v>
      </c>
      <c r="F441" s="0" t="s">
        <v>48</v>
      </c>
      <c r="G441" s="0" t="s">
        <v>1361</v>
      </c>
      <c r="H441" s="0" t="n">
        <v>11</v>
      </c>
      <c r="I441" s="0" t="n">
        <v>11</v>
      </c>
      <c r="J441" s="0" t="s">
        <v>50</v>
      </c>
      <c r="K441" s="0" t="n">
        <v>182956</v>
      </c>
      <c r="L441" s="0" t="n">
        <v>608447</v>
      </c>
      <c r="M441" s="0" t="n">
        <v>1767.76695296721</v>
      </c>
      <c r="N441" s="0" t="s">
        <v>51</v>
      </c>
      <c r="O441" s="0" t="s">
        <v>52</v>
      </c>
      <c r="P441" s="2" t="n">
        <v>41924.4083333333</v>
      </c>
      <c r="Q441" s="2" t="n">
        <v>41924.4090277778</v>
      </c>
      <c r="R441" s="3" t="b">
        <f aca="false">FALSE()</f>
        <v>0</v>
      </c>
      <c r="U441" s="3" t="s">
        <v>79</v>
      </c>
      <c r="AA441" s="3" t="b">
        <f aca="false">FALSE()</f>
        <v>0</v>
      </c>
      <c r="AB441" s="3" t="s">
        <v>68</v>
      </c>
      <c r="AC441" s="3" t="s">
        <v>69</v>
      </c>
      <c r="AE441" s="3" t="s">
        <v>70</v>
      </c>
      <c r="AF441" s="3" t="s">
        <v>57</v>
      </c>
      <c r="AG441" s="3" t="s">
        <v>58</v>
      </c>
      <c r="AH441" s="3"/>
      <c r="AI441" s="3" t="s">
        <v>59</v>
      </c>
      <c r="AM441" s="3" t="s">
        <v>60</v>
      </c>
      <c r="AN441" s="3" t="s">
        <v>61</v>
      </c>
      <c r="AO441" s="3" t="n">
        <v>545026</v>
      </c>
      <c r="AP441" s="3" t="s">
        <v>1362</v>
      </c>
      <c r="AQ441" s="3" t="s">
        <v>63</v>
      </c>
    </row>
    <row r="442" customFormat="false" ht="12.75" hidden="false" customHeight="true" outlineLevel="0" collapsed="false">
      <c r="A442" s="0" t="s">
        <v>1363</v>
      </c>
      <c r="B442" s="0" t="s">
        <v>1364</v>
      </c>
      <c r="C442" s="0" t="s">
        <v>45</v>
      </c>
      <c r="D442" s="0" t="s">
        <v>46</v>
      </c>
      <c r="E442" s="0" t="s">
        <v>47</v>
      </c>
      <c r="F442" s="0" t="s">
        <v>48</v>
      </c>
      <c r="G442" s="0" t="s">
        <v>394</v>
      </c>
      <c r="H442" s="0" t="n">
        <v>6</v>
      </c>
      <c r="I442" s="0" t="n">
        <v>6</v>
      </c>
      <c r="J442" s="0" t="s">
        <v>50</v>
      </c>
      <c r="K442" s="0" t="n">
        <v>182990</v>
      </c>
      <c r="L442" s="0" t="n">
        <v>608508</v>
      </c>
      <c r="M442" s="0" t="n">
        <v>1767.76695296721</v>
      </c>
      <c r="N442" s="0" t="s">
        <v>51</v>
      </c>
      <c r="O442" s="0" t="s">
        <v>52</v>
      </c>
      <c r="P442" s="2" t="n">
        <v>41923.6361111111</v>
      </c>
      <c r="Q442" s="2" t="n">
        <v>41923.6368055556</v>
      </c>
      <c r="R442" s="3" t="b">
        <f aca="false">FALSE()</f>
        <v>0</v>
      </c>
      <c r="U442" s="3" t="s">
        <v>79</v>
      </c>
      <c r="AA442" s="3" t="b">
        <f aca="false">FALSE()</f>
        <v>0</v>
      </c>
      <c r="AB442" s="3" t="s">
        <v>68</v>
      </c>
      <c r="AC442" s="3" t="s">
        <v>69</v>
      </c>
      <c r="AE442" s="3" t="s">
        <v>70</v>
      </c>
      <c r="AF442" s="3" t="s">
        <v>57</v>
      </c>
      <c r="AG442" s="3" t="s">
        <v>58</v>
      </c>
      <c r="AH442" s="3"/>
      <c r="AI442" s="3" t="s">
        <v>59</v>
      </c>
      <c r="AM442" s="3" t="s">
        <v>60</v>
      </c>
      <c r="AN442" s="3" t="s">
        <v>61</v>
      </c>
      <c r="AO442" s="3" t="n">
        <v>545026</v>
      </c>
      <c r="AP442" s="3" t="s">
        <v>1365</v>
      </c>
      <c r="AQ442" s="3" t="s">
        <v>63</v>
      </c>
    </row>
    <row r="443" customFormat="false" ht="12.75" hidden="false" customHeight="true" outlineLevel="0" collapsed="false">
      <c r="A443" s="0" t="s">
        <v>1366</v>
      </c>
      <c r="B443" s="0" t="s">
        <v>1367</v>
      </c>
      <c r="C443" s="0" t="s">
        <v>45</v>
      </c>
      <c r="D443" s="0" t="s">
        <v>46</v>
      </c>
      <c r="E443" s="0" t="s">
        <v>47</v>
      </c>
      <c r="F443" s="0" t="s">
        <v>48</v>
      </c>
      <c r="G443" s="0" t="s">
        <v>66</v>
      </c>
      <c r="H443" s="0" t="n">
        <v>1</v>
      </c>
      <c r="I443" s="0" t="n">
        <v>1</v>
      </c>
      <c r="J443" s="0" t="s">
        <v>50</v>
      </c>
      <c r="K443" s="0" t="n">
        <v>238179</v>
      </c>
      <c r="L443" s="0" t="n">
        <v>618507</v>
      </c>
      <c r="M443" s="0" t="n">
        <v>1767.76695296721</v>
      </c>
      <c r="N443" s="0" t="s">
        <v>51</v>
      </c>
      <c r="O443" s="0" t="s">
        <v>52</v>
      </c>
      <c r="P443" s="2" t="n">
        <v>42811.3902777778</v>
      </c>
      <c r="Q443" s="2" t="n">
        <v>42811.3909722222</v>
      </c>
      <c r="R443" s="3" t="b">
        <f aca="false">FALSE()</f>
        <v>0</v>
      </c>
      <c r="U443" s="3" t="s">
        <v>79</v>
      </c>
      <c r="AA443" s="3" t="b">
        <f aca="false">FALSE()</f>
        <v>0</v>
      </c>
      <c r="AB443" s="3" t="s">
        <v>68</v>
      </c>
      <c r="AC443" s="3" t="s">
        <v>69</v>
      </c>
      <c r="AE443" s="3" t="s">
        <v>70</v>
      </c>
      <c r="AF443" s="3" t="s">
        <v>57</v>
      </c>
      <c r="AG443" s="3" t="s">
        <v>58</v>
      </c>
      <c r="AH443" s="3"/>
      <c r="AI443" s="3" t="s">
        <v>59</v>
      </c>
      <c r="AM443" s="3" t="s">
        <v>60</v>
      </c>
      <c r="AN443" s="3" t="s">
        <v>61</v>
      </c>
      <c r="AO443" s="3" t="n">
        <v>545026</v>
      </c>
      <c r="AP443" s="3" t="s">
        <v>1368</v>
      </c>
      <c r="AQ443" s="3" t="s">
        <v>63</v>
      </c>
    </row>
    <row r="444" customFormat="false" ht="12.75" hidden="false" customHeight="true" outlineLevel="0" collapsed="false">
      <c r="A444" s="0" t="s">
        <v>1369</v>
      </c>
      <c r="B444" s="0" t="s">
        <v>1370</v>
      </c>
      <c r="C444" s="0" t="s">
        <v>45</v>
      </c>
      <c r="D444" s="0" t="s">
        <v>46</v>
      </c>
      <c r="E444" s="0" t="s">
        <v>47</v>
      </c>
      <c r="F444" s="0" t="s">
        <v>48</v>
      </c>
      <c r="G444" s="0" t="s">
        <v>66</v>
      </c>
      <c r="H444" s="0" t="n">
        <v>1</v>
      </c>
      <c r="I444" s="0" t="n">
        <v>1</v>
      </c>
      <c r="J444" s="0" t="s">
        <v>50</v>
      </c>
      <c r="K444" s="0" t="n">
        <v>238179</v>
      </c>
      <c r="L444" s="0" t="n">
        <v>618507</v>
      </c>
      <c r="M444" s="0" t="n">
        <v>1767.76695296721</v>
      </c>
      <c r="N444" s="0" t="s">
        <v>51</v>
      </c>
      <c r="O444" s="0" t="s">
        <v>52</v>
      </c>
      <c r="P444" s="2" t="n">
        <v>42811.3902777778</v>
      </c>
      <c r="Q444" s="2" t="n">
        <v>42811.3909722222</v>
      </c>
      <c r="R444" s="3" t="b">
        <f aca="false">FALSE()</f>
        <v>0</v>
      </c>
      <c r="U444" s="3" t="s">
        <v>79</v>
      </c>
      <c r="AA444" s="3" t="b">
        <f aca="false">FALSE()</f>
        <v>0</v>
      </c>
      <c r="AB444" s="3" t="s">
        <v>68</v>
      </c>
      <c r="AC444" s="3" t="s">
        <v>69</v>
      </c>
      <c r="AE444" s="3" t="s">
        <v>70</v>
      </c>
      <c r="AF444" s="3" t="s">
        <v>57</v>
      </c>
      <c r="AG444" s="3" t="s">
        <v>58</v>
      </c>
      <c r="AH444" s="3"/>
      <c r="AI444" s="3" t="s">
        <v>59</v>
      </c>
      <c r="AM444" s="3" t="s">
        <v>60</v>
      </c>
      <c r="AN444" s="3" t="s">
        <v>61</v>
      </c>
      <c r="AO444" s="3" t="n">
        <v>545026</v>
      </c>
      <c r="AP444" s="3" t="s">
        <v>1368</v>
      </c>
      <c r="AQ444" s="3" t="s">
        <v>63</v>
      </c>
    </row>
    <row r="445" customFormat="false" ht="12.75" hidden="false" customHeight="true" outlineLevel="0" collapsed="false">
      <c r="A445" s="0" t="s">
        <v>1371</v>
      </c>
      <c r="B445" s="0" t="s">
        <v>1372</v>
      </c>
      <c r="C445" s="0" t="s">
        <v>45</v>
      </c>
      <c r="D445" s="0" t="s">
        <v>46</v>
      </c>
      <c r="E445" s="0" t="s">
        <v>47</v>
      </c>
      <c r="F445" s="0" t="s">
        <v>48</v>
      </c>
      <c r="G445" s="0" t="s">
        <v>66</v>
      </c>
      <c r="H445" s="0" t="n">
        <v>1</v>
      </c>
      <c r="I445" s="0" t="n">
        <v>1</v>
      </c>
      <c r="J445" s="0" t="s">
        <v>50</v>
      </c>
      <c r="K445" s="0" t="n">
        <v>132512</v>
      </c>
      <c r="L445" s="0" t="n">
        <v>590921</v>
      </c>
      <c r="M445" s="0" t="n">
        <v>1767.76695296721</v>
      </c>
      <c r="N445" s="0" t="s">
        <v>51</v>
      </c>
      <c r="O445" s="0" t="s">
        <v>52</v>
      </c>
      <c r="P445" s="2" t="n">
        <v>42798.4875</v>
      </c>
      <c r="Q445" s="2" t="n">
        <v>42798.4881944444</v>
      </c>
      <c r="R445" s="3" t="b">
        <f aca="false">FALSE()</f>
        <v>0</v>
      </c>
      <c r="U445" s="3" t="s">
        <v>79</v>
      </c>
      <c r="AA445" s="3" t="b">
        <f aca="false">FALSE()</f>
        <v>0</v>
      </c>
      <c r="AB445" s="3" t="s">
        <v>68</v>
      </c>
      <c r="AC445" s="3" t="s">
        <v>69</v>
      </c>
      <c r="AE445" s="3" t="s">
        <v>70</v>
      </c>
      <c r="AF445" s="3" t="s">
        <v>57</v>
      </c>
      <c r="AG445" s="3" t="s">
        <v>58</v>
      </c>
      <c r="AH445" s="3"/>
      <c r="AI445" s="3" t="s">
        <v>59</v>
      </c>
      <c r="AM445" s="3" t="s">
        <v>60</v>
      </c>
      <c r="AN445" s="3" t="s">
        <v>61</v>
      </c>
      <c r="AO445" s="3" t="n">
        <v>545026</v>
      </c>
      <c r="AP445" s="3" t="s">
        <v>1373</v>
      </c>
      <c r="AQ445" s="3" t="s">
        <v>63</v>
      </c>
    </row>
    <row r="446" customFormat="false" ht="12.75" hidden="false" customHeight="true" outlineLevel="0" collapsed="false">
      <c r="A446" s="0" t="s">
        <v>1374</v>
      </c>
      <c r="B446" s="0" t="s">
        <v>1375</v>
      </c>
      <c r="C446" s="0" t="s">
        <v>45</v>
      </c>
      <c r="D446" s="0" t="s">
        <v>46</v>
      </c>
      <c r="E446" s="0" t="s">
        <v>47</v>
      </c>
      <c r="F446" s="0" t="s">
        <v>48</v>
      </c>
      <c r="G446" s="0" t="s">
        <v>66</v>
      </c>
      <c r="H446" s="0" t="n">
        <v>1</v>
      </c>
      <c r="I446" s="0" t="n">
        <v>1</v>
      </c>
      <c r="J446" s="0" t="s">
        <v>50</v>
      </c>
      <c r="K446" s="0" t="n">
        <v>207249</v>
      </c>
      <c r="L446" s="0" t="n">
        <v>607413</v>
      </c>
      <c r="M446" s="0" t="n">
        <v>1767.76695296721</v>
      </c>
      <c r="N446" s="0" t="s">
        <v>51</v>
      </c>
      <c r="O446" s="0" t="s">
        <v>52</v>
      </c>
      <c r="P446" s="2" t="n">
        <v>42832.6666666667</v>
      </c>
      <c r="Q446" s="2" t="n">
        <v>42832.6673611111</v>
      </c>
      <c r="R446" s="3" t="b">
        <f aca="false">FALSE()</f>
        <v>0</v>
      </c>
      <c r="AA446" s="3" t="b">
        <f aca="false">FALSE()</f>
        <v>0</v>
      </c>
      <c r="AB446" s="3" t="s">
        <v>68</v>
      </c>
      <c r="AC446" s="3" t="s">
        <v>69</v>
      </c>
      <c r="AE446" s="3" t="s">
        <v>70</v>
      </c>
      <c r="AF446" s="3" t="s">
        <v>57</v>
      </c>
      <c r="AG446" s="3" t="s">
        <v>58</v>
      </c>
      <c r="AH446" s="3"/>
      <c r="AI446" s="3" t="s">
        <v>59</v>
      </c>
      <c r="AM446" s="3" t="s">
        <v>60</v>
      </c>
      <c r="AN446" s="3" t="s">
        <v>61</v>
      </c>
      <c r="AO446" s="3" t="n">
        <v>545026</v>
      </c>
      <c r="AP446" s="3" t="s">
        <v>1376</v>
      </c>
      <c r="AQ446" s="3" t="s">
        <v>63</v>
      </c>
    </row>
    <row r="447" customFormat="false" ht="12.75" hidden="false" customHeight="true" outlineLevel="0" collapsed="false">
      <c r="A447" s="0" t="s">
        <v>1377</v>
      </c>
      <c r="B447" s="0" t="s">
        <v>1378</v>
      </c>
      <c r="C447" s="0" t="s">
        <v>45</v>
      </c>
      <c r="D447" s="0" t="s">
        <v>46</v>
      </c>
      <c r="E447" s="0" t="s">
        <v>47</v>
      </c>
      <c r="F447" s="0" t="s">
        <v>48</v>
      </c>
      <c r="G447" s="0" t="s">
        <v>49</v>
      </c>
      <c r="H447" s="0" t="n">
        <v>2</v>
      </c>
      <c r="I447" s="0" t="n">
        <v>2</v>
      </c>
      <c r="J447" s="0" t="s">
        <v>50</v>
      </c>
      <c r="K447" s="0" t="n">
        <v>121179</v>
      </c>
      <c r="L447" s="0" t="n">
        <v>560870</v>
      </c>
      <c r="M447" s="0" t="n">
        <v>1767.76695296721</v>
      </c>
      <c r="N447" s="0" t="s">
        <v>51</v>
      </c>
      <c r="O447" s="0" t="s">
        <v>52</v>
      </c>
      <c r="P447" s="2" t="n">
        <v>42828.7618055556</v>
      </c>
      <c r="Q447" s="2" t="n">
        <v>42828.7625</v>
      </c>
      <c r="R447" s="3" t="b">
        <f aca="false">FALSE()</f>
        <v>0</v>
      </c>
      <c r="U447" s="3" t="s">
        <v>79</v>
      </c>
      <c r="AA447" s="3" t="b">
        <f aca="false">FALSE()</f>
        <v>0</v>
      </c>
      <c r="AB447" s="3" t="s">
        <v>68</v>
      </c>
      <c r="AC447" s="3" t="s">
        <v>69</v>
      </c>
      <c r="AE447" s="3" t="s">
        <v>70</v>
      </c>
      <c r="AF447" s="3" t="s">
        <v>57</v>
      </c>
      <c r="AG447" s="3" t="s">
        <v>58</v>
      </c>
      <c r="AH447" s="3"/>
      <c r="AI447" s="3" t="s">
        <v>59</v>
      </c>
      <c r="AM447" s="3" t="s">
        <v>60</v>
      </c>
      <c r="AN447" s="3" t="s">
        <v>61</v>
      </c>
      <c r="AO447" s="3" t="n">
        <v>545026</v>
      </c>
      <c r="AP447" s="3" t="s">
        <v>1379</v>
      </c>
      <c r="AQ447" s="3" t="s">
        <v>63</v>
      </c>
    </row>
    <row r="448" customFormat="false" ht="12.75" hidden="false" customHeight="true" outlineLevel="0" collapsed="false">
      <c r="A448" s="0" t="s">
        <v>1380</v>
      </c>
      <c r="B448" s="0" t="s">
        <v>1381</v>
      </c>
      <c r="C448" s="0" t="s">
        <v>45</v>
      </c>
      <c r="D448" s="0" t="s">
        <v>46</v>
      </c>
      <c r="E448" s="0" t="s">
        <v>86</v>
      </c>
      <c r="F448" s="0" t="s">
        <v>48</v>
      </c>
      <c r="G448" s="0" t="s">
        <v>66</v>
      </c>
      <c r="H448" s="0" t="n">
        <v>1</v>
      </c>
      <c r="I448" s="0" t="n">
        <v>1</v>
      </c>
      <c r="J448" s="0" t="s">
        <v>50</v>
      </c>
      <c r="K448" s="0" t="n">
        <v>162401</v>
      </c>
      <c r="L448" s="0" t="n">
        <v>606336</v>
      </c>
      <c r="M448" s="0" t="n">
        <v>1767.76695296721</v>
      </c>
      <c r="N448" s="0" t="s">
        <v>51</v>
      </c>
      <c r="O448" s="0" t="s">
        <v>52</v>
      </c>
      <c r="P448" s="2" t="n">
        <v>42848.4423611111</v>
      </c>
      <c r="Q448" s="2" t="n">
        <v>42848.4430555556</v>
      </c>
      <c r="R448" s="3" t="b">
        <f aca="false">FALSE()</f>
        <v>0</v>
      </c>
      <c r="U448" s="3" t="s">
        <v>87</v>
      </c>
      <c r="AA448" s="3" t="b">
        <f aca="false">FALSE()</f>
        <v>0</v>
      </c>
      <c r="AB448" s="3" t="s">
        <v>68</v>
      </c>
      <c r="AC448" s="3" t="s">
        <v>69</v>
      </c>
      <c r="AE448" s="3" t="s">
        <v>70</v>
      </c>
      <c r="AF448" s="3" t="s">
        <v>57</v>
      </c>
      <c r="AG448" s="3" t="s">
        <v>58</v>
      </c>
      <c r="AH448" s="3"/>
      <c r="AI448" s="3" t="s">
        <v>59</v>
      </c>
      <c r="AM448" s="3" t="s">
        <v>60</v>
      </c>
      <c r="AN448" s="3" t="s">
        <v>61</v>
      </c>
      <c r="AO448" s="3" t="n">
        <v>545026</v>
      </c>
      <c r="AP448" s="3" t="s">
        <v>1382</v>
      </c>
      <c r="AQ448" s="3" t="s">
        <v>63</v>
      </c>
    </row>
    <row r="449" customFormat="false" ht="12.75" hidden="false" customHeight="true" outlineLevel="0" collapsed="false">
      <c r="A449" s="0" t="s">
        <v>1383</v>
      </c>
      <c r="B449" s="0" t="s">
        <v>1384</v>
      </c>
      <c r="C449" s="0" t="s">
        <v>45</v>
      </c>
      <c r="D449" s="0" t="s">
        <v>46</v>
      </c>
      <c r="E449" s="0" t="s">
        <v>86</v>
      </c>
      <c r="F449" s="0" t="s">
        <v>48</v>
      </c>
      <c r="G449" s="0" t="s">
        <v>66</v>
      </c>
      <c r="H449" s="0" t="n">
        <v>1</v>
      </c>
      <c r="I449" s="0" t="n">
        <v>1</v>
      </c>
      <c r="J449" s="0" t="s">
        <v>50</v>
      </c>
      <c r="K449" s="0" t="n">
        <v>162401</v>
      </c>
      <c r="L449" s="0" t="n">
        <v>606336</v>
      </c>
      <c r="M449" s="0" t="n">
        <v>1767.76695296721</v>
      </c>
      <c r="N449" s="0" t="s">
        <v>51</v>
      </c>
      <c r="O449" s="0" t="s">
        <v>52</v>
      </c>
      <c r="P449" s="2" t="n">
        <v>42848.4423611111</v>
      </c>
      <c r="Q449" s="2" t="n">
        <v>42848.4430555556</v>
      </c>
      <c r="R449" s="3" t="b">
        <f aca="false">FALSE()</f>
        <v>0</v>
      </c>
      <c r="U449" s="3" t="s">
        <v>87</v>
      </c>
      <c r="AA449" s="3" t="b">
        <f aca="false">FALSE()</f>
        <v>0</v>
      </c>
      <c r="AB449" s="3" t="s">
        <v>68</v>
      </c>
      <c r="AC449" s="3" t="s">
        <v>69</v>
      </c>
      <c r="AE449" s="3" t="s">
        <v>70</v>
      </c>
      <c r="AF449" s="3" t="s">
        <v>57</v>
      </c>
      <c r="AG449" s="3" t="s">
        <v>58</v>
      </c>
      <c r="AH449" s="3"/>
      <c r="AI449" s="3" t="s">
        <v>59</v>
      </c>
      <c r="AM449" s="3" t="s">
        <v>60</v>
      </c>
      <c r="AN449" s="3" t="s">
        <v>61</v>
      </c>
      <c r="AO449" s="3" t="n">
        <v>545026</v>
      </c>
      <c r="AP449" s="3" t="s">
        <v>1382</v>
      </c>
      <c r="AQ449" s="3" t="s">
        <v>63</v>
      </c>
    </row>
    <row r="450" customFormat="false" ht="12.75" hidden="false" customHeight="true" outlineLevel="0" collapsed="false">
      <c r="A450" s="0" t="s">
        <v>1385</v>
      </c>
      <c r="B450" s="0" t="s">
        <v>1386</v>
      </c>
      <c r="C450" s="0" t="s">
        <v>45</v>
      </c>
      <c r="D450" s="0" t="s">
        <v>46</v>
      </c>
      <c r="E450" s="0" t="s">
        <v>86</v>
      </c>
      <c r="F450" s="0" t="s">
        <v>48</v>
      </c>
      <c r="G450" s="0" t="s">
        <v>66</v>
      </c>
      <c r="H450" s="0" t="n">
        <v>1</v>
      </c>
      <c r="I450" s="0" t="n">
        <v>1</v>
      </c>
      <c r="J450" s="0" t="s">
        <v>50</v>
      </c>
      <c r="K450" s="0" t="n">
        <v>188229</v>
      </c>
      <c r="L450" s="0" t="n">
        <v>609017</v>
      </c>
      <c r="M450" s="0" t="n">
        <v>1767.76695296721</v>
      </c>
      <c r="N450" s="0" t="s">
        <v>51</v>
      </c>
      <c r="O450" s="0" t="s">
        <v>52</v>
      </c>
      <c r="P450" s="2" t="n">
        <v>42868.5013888889</v>
      </c>
      <c r="Q450" s="2" t="n">
        <v>42868.5020833333</v>
      </c>
      <c r="R450" s="3" t="b">
        <f aca="false">FALSE()</f>
        <v>0</v>
      </c>
      <c r="U450" s="3" t="s">
        <v>87</v>
      </c>
      <c r="AA450" s="3" t="b">
        <f aca="false">FALSE()</f>
        <v>0</v>
      </c>
      <c r="AB450" s="3" t="s">
        <v>68</v>
      </c>
      <c r="AC450" s="3" t="s">
        <v>69</v>
      </c>
      <c r="AE450" s="3" t="s">
        <v>70</v>
      </c>
      <c r="AF450" s="3" t="s">
        <v>57</v>
      </c>
      <c r="AG450" s="3" t="s">
        <v>58</v>
      </c>
      <c r="AH450" s="3"/>
      <c r="AI450" s="3" t="s">
        <v>59</v>
      </c>
      <c r="AM450" s="3" t="s">
        <v>60</v>
      </c>
      <c r="AN450" s="3" t="s">
        <v>61</v>
      </c>
      <c r="AO450" s="3" t="n">
        <v>545026</v>
      </c>
      <c r="AP450" s="3" t="s">
        <v>1387</v>
      </c>
      <c r="AQ450" s="3" t="s">
        <v>63</v>
      </c>
    </row>
    <row r="451" customFormat="false" ht="12.75" hidden="false" customHeight="true" outlineLevel="0" collapsed="false">
      <c r="A451" s="0" t="s">
        <v>1388</v>
      </c>
      <c r="B451" s="0" t="s">
        <v>1389</v>
      </c>
      <c r="C451" s="0" t="s">
        <v>45</v>
      </c>
      <c r="D451" s="0" t="s">
        <v>46</v>
      </c>
      <c r="E451" s="0" t="s">
        <v>86</v>
      </c>
      <c r="F451" s="0" t="s">
        <v>48</v>
      </c>
      <c r="G451" s="0" t="s">
        <v>66</v>
      </c>
      <c r="H451" s="0" t="n">
        <v>1</v>
      </c>
      <c r="I451" s="0" t="n">
        <v>1</v>
      </c>
      <c r="J451" s="0" t="s">
        <v>50</v>
      </c>
      <c r="K451" s="0" t="n">
        <v>165416</v>
      </c>
      <c r="L451" s="0" t="n">
        <v>605563</v>
      </c>
      <c r="M451" s="0" t="n">
        <v>1767.76695296721</v>
      </c>
      <c r="N451" s="0" t="s">
        <v>51</v>
      </c>
      <c r="O451" s="0" t="s">
        <v>52</v>
      </c>
      <c r="P451" s="2" t="n">
        <v>42893.5291666667</v>
      </c>
      <c r="Q451" s="2" t="n">
        <v>42893.5298611111</v>
      </c>
      <c r="R451" s="3" t="b">
        <f aca="false">FALSE()</f>
        <v>0</v>
      </c>
      <c r="S451" s="3" t="s">
        <v>91</v>
      </c>
      <c r="U451" s="3" t="s">
        <v>87</v>
      </c>
      <c r="AA451" s="3" t="b">
        <f aca="false">FALSE()</f>
        <v>0</v>
      </c>
      <c r="AB451" s="3" t="s">
        <v>68</v>
      </c>
      <c r="AC451" s="3" t="s">
        <v>69</v>
      </c>
      <c r="AE451" s="3" t="s">
        <v>70</v>
      </c>
      <c r="AF451" s="3" t="s">
        <v>57</v>
      </c>
      <c r="AG451" s="3" t="s">
        <v>58</v>
      </c>
      <c r="AH451" s="3"/>
      <c r="AI451" s="3" t="s">
        <v>59</v>
      </c>
      <c r="AM451" s="3" t="s">
        <v>60</v>
      </c>
      <c r="AN451" s="3" t="s">
        <v>61</v>
      </c>
      <c r="AO451" s="3" t="n">
        <v>545026</v>
      </c>
      <c r="AP451" s="3" t="s">
        <v>1390</v>
      </c>
      <c r="AQ451" s="3" t="s">
        <v>63</v>
      </c>
    </row>
    <row r="452" customFormat="false" ht="12.75" hidden="false" customHeight="true" outlineLevel="0" collapsed="false">
      <c r="A452" s="0" t="s">
        <v>1391</v>
      </c>
      <c r="B452" s="0" t="s">
        <v>1392</v>
      </c>
      <c r="C452" s="0" t="s">
        <v>45</v>
      </c>
      <c r="D452" s="0" t="s">
        <v>46</v>
      </c>
      <c r="E452" s="0" t="s">
        <v>86</v>
      </c>
      <c r="F452" s="0" t="s">
        <v>48</v>
      </c>
      <c r="G452" s="0" t="s">
        <v>66</v>
      </c>
      <c r="H452" s="0" t="n">
        <v>1</v>
      </c>
      <c r="I452" s="0" t="n">
        <v>1</v>
      </c>
      <c r="J452" s="0" t="s">
        <v>50</v>
      </c>
      <c r="K452" s="0" t="n">
        <v>165416</v>
      </c>
      <c r="L452" s="0" t="n">
        <v>605563</v>
      </c>
      <c r="M452" s="0" t="n">
        <v>1767.76695296721</v>
      </c>
      <c r="N452" s="0" t="s">
        <v>51</v>
      </c>
      <c r="O452" s="0" t="s">
        <v>52</v>
      </c>
      <c r="P452" s="2" t="n">
        <v>42893.5291666667</v>
      </c>
      <c r="Q452" s="2" t="n">
        <v>42893.5298611111</v>
      </c>
      <c r="R452" s="3" t="b">
        <f aca="false">FALSE()</f>
        <v>0</v>
      </c>
      <c r="S452" s="3" t="s">
        <v>91</v>
      </c>
      <c r="U452" s="3" t="s">
        <v>87</v>
      </c>
      <c r="AA452" s="3" t="b">
        <f aca="false">FALSE()</f>
        <v>0</v>
      </c>
      <c r="AB452" s="3" t="s">
        <v>68</v>
      </c>
      <c r="AC452" s="3" t="s">
        <v>69</v>
      </c>
      <c r="AE452" s="3" t="s">
        <v>70</v>
      </c>
      <c r="AF452" s="3" t="s">
        <v>57</v>
      </c>
      <c r="AG452" s="3" t="s">
        <v>58</v>
      </c>
      <c r="AH452" s="3"/>
      <c r="AI452" s="3" t="s">
        <v>59</v>
      </c>
      <c r="AM452" s="3" t="s">
        <v>60</v>
      </c>
      <c r="AN452" s="3" t="s">
        <v>61</v>
      </c>
      <c r="AO452" s="3" t="n">
        <v>545026</v>
      </c>
      <c r="AP452" s="3" t="s">
        <v>1390</v>
      </c>
      <c r="AQ452" s="3" t="s">
        <v>63</v>
      </c>
    </row>
    <row r="453" customFormat="false" ht="12.75" hidden="false" customHeight="true" outlineLevel="0" collapsed="false">
      <c r="A453" s="0" t="s">
        <v>1393</v>
      </c>
      <c r="B453" s="0" t="s">
        <v>1394</v>
      </c>
      <c r="C453" s="0" t="s">
        <v>45</v>
      </c>
      <c r="D453" s="0" t="s">
        <v>46</v>
      </c>
      <c r="E453" s="0" t="s">
        <v>47</v>
      </c>
      <c r="F453" s="0" t="s">
        <v>48</v>
      </c>
      <c r="G453" s="0" t="s">
        <v>66</v>
      </c>
      <c r="H453" s="0" t="n">
        <v>1</v>
      </c>
      <c r="I453" s="0" t="n">
        <v>1</v>
      </c>
      <c r="J453" s="0" t="s">
        <v>50</v>
      </c>
      <c r="K453" s="0" t="n">
        <v>156282</v>
      </c>
      <c r="L453" s="0" t="n">
        <v>604728</v>
      </c>
      <c r="M453" s="0" t="n">
        <v>1767.76695296721</v>
      </c>
      <c r="N453" s="0" t="s">
        <v>51</v>
      </c>
      <c r="O453" s="0" t="s">
        <v>52</v>
      </c>
      <c r="P453" s="2" t="n">
        <v>42905.6402777778</v>
      </c>
      <c r="Q453" s="2" t="n">
        <v>42905.6409722222</v>
      </c>
      <c r="R453" s="3" t="b">
        <f aca="false">FALSE()</f>
        <v>0</v>
      </c>
      <c r="AA453" s="3" t="b">
        <f aca="false">FALSE()</f>
        <v>0</v>
      </c>
      <c r="AB453" s="3" t="s">
        <v>68</v>
      </c>
      <c r="AC453" s="3" t="s">
        <v>69</v>
      </c>
      <c r="AE453" s="3" t="s">
        <v>70</v>
      </c>
      <c r="AF453" s="3" t="s">
        <v>57</v>
      </c>
      <c r="AG453" s="3" t="s">
        <v>58</v>
      </c>
      <c r="AH453" s="3"/>
      <c r="AI453" s="3" t="s">
        <v>59</v>
      </c>
      <c r="AM453" s="3" t="s">
        <v>60</v>
      </c>
      <c r="AN453" s="3" t="s">
        <v>61</v>
      </c>
      <c r="AO453" s="3" t="n">
        <v>545026</v>
      </c>
      <c r="AP453" s="3" t="s">
        <v>1395</v>
      </c>
      <c r="AQ453" s="3" t="s">
        <v>63</v>
      </c>
    </row>
    <row r="454" customFormat="false" ht="12.75" hidden="false" customHeight="true" outlineLevel="0" collapsed="false">
      <c r="A454" s="0" t="s">
        <v>1396</v>
      </c>
      <c r="B454" s="0" t="s">
        <v>1397</v>
      </c>
      <c r="C454" s="0" t="s">
        <v>45</v>
      </c>
      <c r="D454" s="0" t="s">
        <v>46</v>
      </c>
      <c r="E454" s="0" t="s">
        <v>47</v>
      </c>
      <c r="F454" s="0" t="s">
        <v>48</v>
      </c>
      <c r="G454" s="0" t="s">
        <v>49</v>
      </c>
      <c r="H454" s="0" t="n">
        <v>2</v>
      </c>
      <c r="I454" s="0" t="n">
        <v>2</v>
      </c>
      <c r="J454" s="0" t="s">
        <v>50</v>
      </c>
      <c r="K454" s="0" t="n">
        <v>156304</v>
      </c>
      <c r="L454" s="0" t="n">
        <v>604720</v>
      </c>
      <c r="M454" s="0" t="n">
        <v>1767.76695296721</v>
      </c>
      <c r="N454" s="0" t="s">
        <v>51</v>
      </c>
      <c r="O454" s="0" t="s">
        <v>52</v>
      </c>
      <c r="P454" s="2" t="n">
        <v>42905.6402777778</v>
      </c>
      <c r="Q454" s="2" t="n">
        <v>42905.6409722222</v>
      </c>
      <c r="R454" s="3" t="b">
        <f aca="false">FALSE()</f>
        <v>0</v>
      </c>
      <c r="U454" s="3" t="s">
        <v>79</v>
      </c>
      <c r="AA454" s="3" t="b">
        <f aca="false">FALSE()</f>
        <v>0</v>
      </c>
      <c r="AB454" s="3" t="s">
        <v>68</v>
      </c>
      <c r="AC454" s="3" t="s">
        <v>69</v>
      </c>
      <c r="AE454" s="3" t="s">
        <v>70</v>
      </c>
      <c r="AF454" s="3" t="s">
        <v>57</v>
      </c>
      <c r="AG454" s="3" t="s">
        <v>58</v>
      </c>
      <c r="AH454" s="3"/>
      <c r="AI454" s="3" t="s">
        <v>59</v>
      </c>
      <c r="AM454" s="3" t="s">
        <v>60</v>
      </c>
      <c r="AN454" s="3" t="s">
        <v>61</v>
      </c>
      <c r="AO454" s="3" t="n">
        <v>545026</v>
      </c>
      <c r="AP454" s="3" t="s">
        <v>1398</v>
      </c>
      <c r="AQ454" s="3" t="s">
        <v>63</v>
      </c>
    </row>
    <row r="455" customFormat="false" ht="12.75" hidden="false" customHeight="true" outlineLevel="0" collapsed="false">
      <c r="A455" s="0" t="s">
        <v>1399</v>
      </c>
      <c r="B455" s="0" t="s">
        <v>1400</v>
      </c>
      <c r="C455" s="0" t="s">
        <v>45</v>
      </c>
      <c r="D455" s="0" t="s">
        <v>46</v>
      </c>
      <c r="E455" s="0" t="s">
        <v>47</v>
      </c>
      <c r="F455" s="0" t="s">
        <v>48</v>
      </c>
      <c r="G455" s="0" t="s">
        <v>66</v>
      </c>
      <c r="H455" s="0" t="n">
        <v>1</v>
      </c>
      <c r="I455" s="0" t="n">
        <v>1</v>
      </c>
      <c r="J455" s="0" t="s">
        <v>50</v>
      </c>
      <c r="K455" s="0" t="n">
        <v>233756</v>
      </c>
      <c r="L455" s="0" t="n">
        <v>618750</v>
      </c>
      <c r="M455" s="0" t="n">
        <v>1767.76695296721</v>
      </c>
      <c r="N455" s="0" t="s">
        <v>51</v>
      </c>
      <c r="O455" s="0" t="s">
        <v>52</v>
      </c>
      <c r="P455" s="2" t="n">
        <v>42923.7840277778</v>
      </c>
      <c r="Q455" s="2" t="n">
        <v>42923.7847222222</v>
      </c>
      <c r="R455" s="3" t="b">
        <f aca="false">FALSE()</f>
        <v>0</v>
      </c>
      <c r="U455" s="3" t="s">
        <v>67</v>
      </c>
      <c r="AA455" s="3" t="b">
        <f aca="false">FALSE()</f>
        <v>0</v>
      </c>
      <c r="AB455" s="3" t="s">
        <v>68</v>
      </c>
      <c r="AC455" s="3" t="s">
        <v>69</v>
      </c>
      <c r="AE455" s="3" t="s">
        <v>70</v>
      </c>
      <c r="AF455" s="3" t="s">
        <v>57</v>
      </c>
      <c r="AG455" s="3" t="s">
        <v>58</v>
      </c>
      <c r="AH455" s="3"/>
      <c r="AI455" s="3" t="s">
        <v>59</v>
      </c>
      <c r="AM455" s="3" t="s">
        <v>60</v>
      </c>
      <c r="AN455" s="3" t="s">
        <v>61</v>
      </c>
      <c r="AO455" s="3" t="n">
        <v>545026</v>
      </c>
      <c r="AP455" s="3" t="s">
        <v>1401</v>
      </c>
      <c r="AQ455" s="3" t="s">
        <v>63</v>
      </c>
    </row>
    <row r="456" customFormat="false" ht="12.75" hidden="false" customHeight="true" outlineLevel="0" collapsed="false">
      <c r="A456" s="0" t="s">
        <v>1402</v>
      </c>
      <c r="B456" s="0" t="s">
        <v>1403</v>
      </c>
      <c r="C456" s="0" t="s">
        <v>45</v>
      </c>
      <c r="D456" s="0" t="s">
        <v>46</v>
      </c>
      <c r="E456" s="0" t="s">
        <v>47</v>
      </c>
      <c r="F456" s="0" t="s">
        <v>48</v>
      </c>
      <c r="G456" s="0" t="s">
        <v>66</v>
      </c>
      <c r="H456" s="0" t="n">
        <v>1</v>
      </c>
      <c r="I456" s="0" t="n">
        <v>1</v>
      </c>
      <c r="J456" s="0" t="s">
        <v>50</v>
      </c>
      <c r="K456" s="0" t="n">
        <v>114701</v>
      </c>
      <c r="L456" s="0" t="n">
        <v>554975</v>
      </c>
      <c r="M456" s="0" t="n">
        <v>1767.76695296721</v>
      </c>
      <c r="N456" s="0" t="s">
        <v>51</v>
      </c>
      <c r="O456" s="0" t="s">
        <v>52</v>
      </c>
      <c r="P456" s="2" t="n">
        <v>42936.2583333333</v>
      </c>
      <c r="Q456" s="2" t="n">
        <v>42936.2590277778</v>
      </c>
      <c r="R456" s="3" t="b">
        <f aca="false">FALSE()</f>
        <v>0</v>
      </c>
      <c r="U456" s="3" t="s">
        <v>79</v>
      </c>
      <c r="AA456" s="3" t="b">
        <f aca="false">FALSE()</f>
        <v>0</v>
      </c>
      <c r="AB456" s="3" t="s">
        <v>68</v>
      </c>
      <c r="AC456" s="3" t="s">
        <v>69</v>
      </c>
      <c r="AE456" s="3" t="s">
        <v>70</v>
      </c>
      <c r="AF456" s="3" t="s">
        <v>57</v>
      </c>
      <c r="AG456" s="3" t="s">
        <v>58</v>
      </c>
      <c r="AH456" s="3"/>
      <c r="AI456" s="3" t="s">
        <v>59</v>
      </c>
      <c r="AM456" s="3" t="s">
        <v>60</v>
      </c>
      <c r="AN456" s="3" t="s">
        <v>61</v>
      </c>
      <c r="AO456" s="3" t="n">
        <v>545026</v>
      </c>
      <c r="AP456" s="3" t="s">
        <v>1404</v>
      </c>
      <c r="AQ456" s="3" t="s">
        <v>63</v>
      </c>
    </row>
    <row r="457" customFormat="false" ht="12.75" hidden="false" customHeight="true" outlineLevel="0" collapsed="false">
      <c r="A457" s="0" t="s">
        <v>1405</v>
      </c>
      <c r="B457" s="0" t="s">
        <v>1406</v>
      </c>
      <c r="C457" s="0" t="s">
        <v>45</v>
      </c>
      <c r="D457" s="0" t="s">
        <v>46</v>
      </c>
      <c r="E457" s="0" t="s">
        <v>47</v>
      </c>
      <c r="F457" s="0" t="s">
        <v>48</v>
      </c>
      <c r="G457" s="0" t="s">
        <v>66</v>
      </c>
      <c r="H457" s="0" t="n">
        <v>1</v>
      </c>
      <c r="I457" s="0" t="n">
        <v>1</v>
      </c>
      <c r="J457" s="0" t="s">
        <v>50</v>
      </c>
      <c r="K457" s="0" t="n">
        <v>135208</v>
      </c>
      <c r="L457" s="0" t="n">
        <v>590052</v>
      </c>
      <c r="M457" s="0" t="n">
        <v>1767.76695296721</v>
      </c>
      <c r="N457" s="0" t="s">
        <v>51</v>
      </c>
      <c r="O457" s="0" t="s">
        <v>52</v>
      </c>
      <c r="P457" s="2" t="n">
        <v>42948.8361111111</v>
      </c>
      <c r="Q457" s="2" t="n">
        <v>42948.8368055556</v>
      </c>
      <c r="R457" s="3" t="b">
        <f aca="false">FALSE()</f>
        <v>0</v>
      </c>
      <c r="U457" s="3" t="s">
        <v>79</v>
      </c>
      <c r="AA457" s="3" t="b">
        <f aca="false">FALSE()</f>
        <v>0</v>
      </c>
      <c r="AB457" s="3" t="s">
        <v>68</v>
      </c>
      <c r="AC457" s="3" t="s">
        <v>69</v>
      </c>
      <c r="AE457" s="3" t="s">
        <v>70</v>
      </c>
      <c r="AF457" s="3" t="s">
        <v>57</v>
      </c>
      <c r="AG457" s="3" t="s">
        <v>58</v>
      </c>
      <c r="AH457" s="3"/>
      <c r="AI457" s="3" t="s">
        <v>59</v>
      </c>
      <c r="AM457" s="3" t="s">
        <v>60</v>
      </c>
      <c r="AN457" s="3" t="s">
        <v>61</v>
      </c>
      <c r="AO457" s="3" t="n">
        <v>545026</v>
      </c>
      <c r="AP457" s="3" t="s">
        <v>1407</v>
      </c>
      <c r="AQ457" s="3" t="s">
        <v>63</v>
      </c>
    </row>
    <row r="458" customFormat="false" ht="12.75" hidden="false" customHeight="true" outlineLevel="0" collapsed="false">
      <c r="A458" s="0" t="s">
        <v>1408</v>
      </c>
      <c r="B458" s="0" t="s">
        <v>1409</v>
      </c>
      <c r="C458" s="0" t="s">
        <v>45</v>
      </c>
      <c r="D458" s="0" t="s">
        <v>46</v>
      </c>
      <c r="E458" s="0" t="s">
        <v>86</v>
      </c>
      <c r="F458" s="0" t="s">
        <v>48</v>
      </c>
      <c r="G458" s="0" t="s">
        <v>66</v>
      </c>
      <c r="H458" s="0" t="n">
        <v>1</v>
      </c>
      <c r="I458" s="0" t="n">
        <v>1</v>
      </c>
      <c r="J458" s="0" t="s">
        <v>50</v>
      </c>
      <c r="K458" s="0" t="n">
        <v>156297</v>
      </c>
      <c r="L458" s="0" t="n">
        <v>604734</v>
      </c>
      <c r="M458" s="0" t="n">
        <v>1767.76695296721</v>
      </c>
      <c r="N458" s="0" t="s">
        <v>51</v>
      </c>
      <c r="O458" s="0" t="s">
        <v>52</v>
      </c>
      <c r="P458" s="2" t="n">
        <v>42979.5854166667</v>
      </c>
      <c r="Q458" s="2" t="n">
        <v>42979.5861111111</v>
      </c>
      <c r="R458" s="3" t="b">
        <f aca="false">FALSE()</f>
        <v>0</v>
      </c>
      <c r="U458" s="3" t="s">
        <v>87</v>
      </c>
      <c r="AA458" s="3" t="b">
        <f aca="false">FALSE()</f>
        <v>0</v>
      </c>
      <c r="AB458" s="3" t="s">
        <v>68</v>
      </c>
      <c r="AC458" s="3" t="s">
        <v>69</v>
      </c>
      <c r="AE458" s="3" t="s">
        <v>70</v>
      </c>
      <c r="AF458" s="3" t="s">
        <v>57</v>
      </c>
      <c r="AG458" s="3" t="s">
        <v>58</v>
      </c>
      <c r="AH458" s="3"/>
      <c r="AI458" s="3" t="s">
        <v>59</v>
      </c>
      <c r="AM458" s="3" t="s">
        <v>60</v>
      </c>
      <c r="AN458" s="3" t="s">
        <v>61</v>
      </c>
      <c r="AO458" s="3" t="n">
        <v>545026</v>
      </c>
      <c r="AP458" s="3" t="s">
        <v>1410</v>
      </c>
      <c r="AQ458" s="3" t="s">
        <v>63</v>
      </c>
    </row>
    <row r="459" customFormat="false" ht="12.75" hidden="false" customHeight="true" outlineLevel="0" collapsed="false">
      <c r="A459" s="0" t="s">
        <v>1411</v>
      </c>
      <c r="B459" s="0" t="s">
        <v>1412</v>
      </c>
      <c r="C459" s="0" t="s">
        <v>45</v>
      </c>
      <c r="D459" s="0" t="s">
        <v>46</v>
      </c>
      <c r="E459" s="0" t="s">
        <v>47</v>
      </c>
      <c r="F459" s="0" t="s">
        <v>48</v>
      </c>
      <c r="G459" s="0" t="s">
        <v>78</v>
      </c>
      <c r="H459" s="0" t="n">
        <v>3</v>
      </c>
      <c r="I459" s="0" t="n">
        <v>3</v>
      </c>
      <c r="J459" s="0" t="s">
        <v>50</v>
      </c>
      <c r="K459" s="0" t="n">
        <v>233789</v>
      </c>
      <c r="L459" s="0" t="n">
        <v>618323</v>
      </c>
      <c r="M459" s="0" t="n">
        <v>1767.76695296721</v>
      </c>
      <c r="N459" s="0" t="s">
        <v>51</v>
      </c>
      <c r="O459" s="0" t="s">
        <v>52</v>
      </c>
      <c r="P459" s="2" t="n">
        <v>42973.7791666667</v>
      </c>
      <c r="Q459" s="2" t="n">
        <v>42973.7798611111</v>
      </c>
      <c r="R459" s="3" t="b">
        <f aca="false">FALSE()</f>
        <v>0</v>
      </c>
      <c r="U459" s="3" t="s">
        <v>79</v>
      </c>
      <c r="AA459" s="3" t="b">
        <f aca="false">FALSE()</f>
        <v>0</v>
      </c>
      <c r="AB459" s="3" t="s">
        <v>68</v>
      </c>
      <c r="AC459" s="3" t="s">
        <v>69</v>
      </c>
      <c r="AE459" s="3" t="s">
        <v>70</v>
      </c>
      <c r="AF459" s="3" t="s">
        <v>57</v>
      </c>
      <c r="AG459" s="3" t="s">
        <v>58</v>
      </c>
      <c r="AH459" s="3"/>
      <c r="AI459" s="3" t="s">
        <v>59</v>
      </c>
      <c r="AM459" s="3" t="s">
        <v>60</v>
      </c>
      <c r="AN459" s="3" t="s">
        <v>61</v>
      </c>
      <c r="AO459" s="3" t="n">
        <v>545026</v>
      </c>
      <c r="AP459" s="3" t="s">
        <v>1413</v>
      </c>
      <c r="AQ459" s="3" t="s">
        <v>63</v>
      </c>
    </row>
    <row r="460" customFormat="false" ht="12.75" hidden="false" customHeight="true" outlineLevel="0" collapsed="false">
      <c r="A460" s="0" t="s">
        <v>1414</v>
      </c>
      <c r="B460" s="0" t="s">
        <v>1415</v>
      </c>
      <c r="C460" s="0" t="s">
        <v>45</v>
      </c>
      <c r="D460" s="0" t="s">
        <v>46</v>
      </c>
      <c r="E460" s="0" t="s">
        <v>47</v>
      </c>
      <c r="F460" s="0" t="s">
        <v>48</v>
      </c>
      <c r="G460" s="0" t="s">
        <v>66</v>
      </c>
      <c r="H460" s="0" t="n">
        <v>1</v>
      </c>
      <c r="I460" s="0" t="n">
        <v>1</v>
      </c>
      <c r="J460" s="0" t="s">
        <v>50</v>
      </c>
      <c r="K460" s="0" t="n">
        <v>118243</v>
      </c>
      <c r="L460" s="0" t="n">
        <v>577334</v>
      </c>
      <c r="M460" s="0" t="n">
        <v>1767.76695296721</v>
      </c>
      <c r="N460" s="0" t="s">
        <v>51</v>
      </c>
      <c r="O460" s="0" t="s">
        <v>52</v>
      </c>
      <c r="P460" s="2" t="n">
        <v>42973.4645833333</v>
      </c>
      <c r="Q460" s="2" t="n">
        <v>42973.4652777778</v>
      </c>
      <c r="R460" s="3" t="b">
        <f aca="false">FALSE()</f>
        <v>0</v>
      </c>
      <c r="AA460" s="3" t="b">
        <f aca="false">FALSE()</f>
        <v>0</v>
      </c>
      <c r="AB460" s="3" t="s">
        <v>68</v>
      </c>
      <c r="AC460" s="3" t="s">
        <v>69</v>
      </c>
      <c r="AE460" s="3" t="s">
        <v>70</v>
      </c>
      <c r="AF460" s="3" t="s">
        <v>57</v>
      </c>
      <c r="AG460" s="3" t="s">
        <v>58</v>
      </c>
      <c r="AH460" s="3"/>
      <c r="AI460" s="3" t="s">
        <v>59</v>
      </c>
      <c r="AM460" s="3" t="s">
        <v>60</v>
      </c>
      <c r="AN460" s="3" t="s">
        <v>61</v>
      </c>
      <c r="AO460" s="3" t="n">
        <v>545026</v>
      </c>
      <c r="AP460" s="3" t="s">
        <v>1416</v>
      </c>
      <c r="AQ460" s="3" t="s">
        <v>63</v>
      </c>
    </row>
    <row r="461" customFormat="false" ht="12.75" hidden="false" customHeight="true" outlineLevel="0" collapsed="false">
      <c r="A461" s="0" t="s">
        <v>1417</v>
      </c>
      <c r="B461" s="0" t="s">
        <v>1418</v>
      </c>
      <c r="C461" s="0" t="s">
        <v>45</v>
      </c>
      <c r="D461" s="0" t="s">
        <v>46</v>
      </c>
      <c r="E461" s="0" t="s">
        <v>47</v>
      </c>
      <c r="F461" s="0" t="s">
        <v>48</v>
      </c>
      <c r="G461" s="0" t="s">
        <v>66</v>
      </c>
      <c r="H461" s="0" t="n">
        <v>1</v>
      </c>
      <c r="I461" s="0" t="n">
        <v>1</v>
      </c>
      <c r="J461" s="0" t="s">
        <v>50</v>
      </c>
      <c r="K461" s="0" t="n">
        <v>154991</v>
      </c>
      <c r="L461" s="0" t="n">
        <v>604072</v>
      </c>
      <c r="M461" s="0" t="n">
        <v>1767.76695296721</v>
      </c>
      <c r="N461" s="0" t="s">
        <v>51</v>
      </c>
      <c r="O461" s="0" t="s">
        <v>52</v>
      </c>
      <c r="P461" s="2" t="n">
        <v>42972.7506944445</v>
      </c>
      <c r="Q461" s="2" t="n">
        <v>42972.7513888889</v>
      </c>
      <c r="R461" s="3" t="b">
        <f aca="false">FALSE()</f>
        <v>0</v>
      </c>
      <c r="U461" s="3" t="s">
        <v>79</v>
      </c>
      <c r="AA461" s="3" t="b">
        <f aca="false">FALSE()</f>
        <v>0</v>
      </c>
      <c r="AB461" s="3" t="s">
        <v>68</v>
      </c>
      <c r="AC461" s="3" t="s">
        <v>69</v>
      </c>
      <c r="AE461" s="3" t="s">
        <v>70</v>
      </c>
      <c r="AF461" s="3" t="s">
        <v>57</v>
      </c>
      <c r="AG461" s="3" t="s">
        <v>58</v>
      </c>
      <c r="AH461" s="3"/>
      <c r="AI461" s="3" t="s">
        <v>59</v>
      </c>
      <c r="AM461" s="3" t="s">
        <v>60</v>
      </c>
      <c r="AN461" s="3" t="s">
        <v>61</v>
      </c>
      <c r="AO461" s="3" t="n">
        <v>545026</v>
      </c>
      <c r="AP461" s="3" t="s">
        <v>1419</v>
      </c>
      <c r="AQ461" s="3" t="s">
        <v>63</v>
      </c>
    </row>
    <row r="462" customFormat="false" ht="12.75" hidden="false" customHeight="true" outlineLevel="0" collapsed="false">
      <c r="A462" s="0" t="s">
        <v>1420</v>
      </c>
      <c r="B462" s="0" t="s">
        <v>1421</v>
      </c>
      <c r="C462" s="0" t="s">
        <v>45</v>
      </c>
      <c r="D462" s="0" t="s">
        <v>46</v>
      </c>
      <c r="E462" s="0" t="s">
        <v>47</v>
      </c>
      <c r="F462" s="0" t="s">
        <v>48</v>
      </c>
      <c r="G462" s="0" t="s">
        <v>78</v>
      </c>
      <c r="H462" s="0" t="n">
        <v>3</v>
      </c>
      <c r="I462" s="0" t="n">
        <v>3</v>
      </c>
      <c r="J462" s="0" t="s">
        <v>50</v>
      </c>
      <c r="K462" s="0" t="n">
        <v>155049</v>
      </c>
      <c r="L462" s="0" t="n">
        <v>604098</v>
      </c>
      <c r="M462" s="0" t="n">
        <v>1767.76695296721</v>
      </c>
      <c r="N462" s="0" t="s">
        <v>51</v>
      </c>
      <c r="O462" s="0" t="s">
        <v>52</v>
      </c>
      <c r="P462" s="2" t="n">
        <v>42958.7243055556</v>
      </c>
      <c r="Q462" s="2" t="n">
        <v>42958.725</v>
      </c>
      <c r="R462" s="3" t="b">
        <f aca="false">FALSE()</f>
        <v>0</v>
      </c>
      <c r="U462" s="3" t="s">
        <v>79</v>
      </c>
      <c r="AA462" s="3" t="b">
        <f aca="false">FALSE()</f>
        <v>0</v>
      </c>
      <c r="AB462" s="3" t="s">
        <v>68</v>
      </c>
      <c r="AC462" s="3" t="s">
        <v>69</v>
      </c>
      <c r="AE462" s="3" t="s">
        <v>70</v>
      </c>
      <c r="AF462" s="3" t="s">
        <v>57</v>
      </c>
      <c r="AG462" s="3" t="s">
        <v>58</v>
      </c>
      <c r="AH462" s="3"/>
      <c r="AI462" s="3" t="s">
        <v>59</v>
      </c>
      <c r="AM462" s="3" t="s">
        <v>60</v>
      </c>
      <c r="AN462" s="3" t="s">
        <v>61</v>
      </c>
      <c r="AO462" s="3" t="n">
        <v>545026</v>
      </c>
      <c r="AP462" s="3" t="s">
        <v>1422</v>
      </c>
      <c r="AQ462" s="3" t="s">
        <v>63</v>
      </c>
    </row>
    <row r="463" customFormat="false" ht="12.75" hidden="false" customHeight="true" outlineLevel="0" collapsed="false">
      <c r="A463" s="0" t="s">
        <v>1423</v>
      </c>
      <c r="B463" s="0" t="s">
        <v>1424</v>
      </c>
      <c r="C463" s="0" t="s">
        <v>45</v>
      </c>
      <c r="D463" s="0" t="s">
        <v>46</v>
      </c>
      <c r="E463" s="0" t="s">
        <v>47</v>
      </c>
      <c r="F463" s="0" t="s">
        <v>48</v>
      </c>
      <c r="G463" s="0" t="s">
        <v>78</v>
      </c>
      <c r="H463" s="0" t="n">
        <v>3</v>
      </c>
      <c r="I463" s="0" t="n">
        <v>3</v>
      </c>
      <c r="J463" s="0" t="s">
        <v>50</v>
      </c>
      <c r="K463" s="0" t="n">
        <v>155049</v>
      </c>
      <c r="L463" s="0" t="n">
        <v>604080</v>
      </c>
      <c r="M463" s="0" t="n">
        <v>1767.76695296721</v>
      </c>
      <c r="N463" s="0" t="s">
        <v>51</v>
      </c>
      <c r="O463" s="0" t="s">
        <v>52</v>
      </c>
      <c r="P463" s="2" t="n">
        <v>42958.725</v>
      </c>
      <c r="Q463" s="2" t="n">
        <v>42958.7256944444</v>
      </c>
      <c r="R463" s="3" t="b">
        <f aca="false">FALSE()</f>
        <v>0</v>
      </c>
      <c r="U463" s="3" t="s">
        <v>79</v>
      </c>
      <c r="AA463" s="3" t="b">
        <f aca="false">FALSE()</f>
        <v>0</v>
      </c>
      <c r="AB463" s="3" t="s">
        <v>68</v>
      </c>
      <c r="AC463" s="3" t="s">
        <v>69</v>
      </c>
      <c r="AE463" s="3" t="s">
        <v>70</v>
      </c>
      <c r="AF463" s="3" t="s">
        <v>57</v>
      </c>
      <c r="AG463" s="3" t="s">
        <v>58</v>
      </c>
      <c r="AH463" s="3"/>
      <c r="AI463" s="3" t="s">
        <v>59</v>
      </c>
      <c r="AM463" s="3" t="s">
        <v>60</v>
      </c>
      <c r="AN463" s="3" t="s">
        <v>61</v>
      </c>
      <c r="AO463" s="3" t="n">
        <v>545026</v>
      </c>
      <c r="AP463" s="3" t="s">
        <v>1425</v>
      </c>
      <c r="AQ463" s="3" t="s">
        <v>63</v>
      </c>
    </row>
    <row r="464" customFormat="false" ht="12.75" hidden="false" customHeight="true" outlineLevel="0" collapsed="false">
      <c r="A464" s="0" t="s">
        <v>1426</v>
      </c>
      <c r="B464" s="0" t="s">
        <v>1427</v>
      </c>
      <c r="C464" s="0" t="s">
        <v>45</v>
      </c>
      <c r="D464" s="0" t="s">
        <v>46</v>
      </c>
      <c r="E464" s="0" t="s">
        <v>47</v>
      </c>
      <c r="F464" s="0" t="s">
        <v>48</v>
      </c>
      <c r="G464" s="0" t="s">
        <v>49</v>
      </c>
      <c r="H464" s="0" t="n">
        <v>2</v>
      </c>
      <c r="I464" s="0" t="n">
        <v>2</v>
      </c>
      <c r="J464" s="0" t="s">
        <v>50</v>
      </c>
      <c r="K464" s="0" t="n">
        <v>114598</v>
      </c>
      <c r="L464" s="0" t="n">
        <v>555389</v>
      </c>
      <c r="M464" s="0" t="n">
        <v>1767.76695296721</v>
      </c>
      <c r="N464" s="0" t="s">
        <v>51</v>
      </c>
      <c r="O464" s="0" t="s">
        <v>52</v>
      </c>
      <c r="P464" s="2" t="n">
        <v>42981.7159722222</v>
      </c>
      <c r="Q464" s="2" t="n">
        <v>42981.7166666667</v>
      </c>
      <c r="R464" s="3" t="b">
        <f aca="false">FALSE()</f>
        <v>0</v>
      </c>
      <c r="U464" s="3" t="s">
        <v>79</v>
      </c>
      <c r="AA464" s="3" t="b">
        <f aca="false">FALSE()</f>
        <v>0</v>
      </c>
      <c r="AB464" s="3" t="s">
        <v>68</v>
      </c>
      <c r="AC464" s="3" t="s">
        <v>69</v>
      </c>
      <c r="AE464" s="3" t="s">
        <v>70</v>
      </c>
      <c r="AF464" s="3" t="s">
        <v>57</v>
      </c>
      <c r="AG464" s="3" t="s">
        <v>58</v>
      </c>
      <c r="AH464" s="3"/>
      <c r="AI464" s="3" t="s">
        <v>59</v>
      </c>
      <c r="AM464" s="3" t="s">
        <v>60</v>
      </c>
      <c r="AN464" s="3" t="s">
        <v>61</v>
      </c>
      <c r="AO464" s="3" t="n">
        <v>545026</v>
      </c>
      <c r="AP464" s="3" t="s">
        <v>1428</v>
      </c>
      <c r="AQ464" s="3" t="s">
        <v>63</v>
      </c>
    </row>
    <row r="465" customFormat="false" ht="12.75" hidden="false" customHeight="true" outlineLevel="0" collapsed="false">
      <c r="A465" s="0" t="s">
        <v>1429</v>
      </c>
      <c r="B465" s="0" t="s">
        <v>1430</v>
      </c>
      <c r="C465" s="0" t="s">
        <v>45</v>
      </c>
      <c r="D465" s="0" t="s">
        <v>46</v>
      </c>
      <c r="E465" s="0" t="s">
        <v>47</v>
      </c>
      <c r="F465" s="0" t="s">
        <v>48</v>
      </c>
      <c r="G465" s="0" t="s">
        <v>49</v>
      </c>
      <c r="H465" s="0" t="n">
        <v>2</v>
      </c>
      <c r="I465" s="0" t="n">
        <v>2</v>
      </c>
      <c r="J465" s="0" t="s">
        <v>50</v>
      </c>
      <c r="K465" s="0" t="n">
        <v>114598</v>
      </c>
      <c r="L465" s="0" t="n">
        <v>555389</v>
      </c>
      <c r="M465" s="0" t="n">
        <v>1767.76695296721</v>
      </c>
      <c r="N465" s="0" t="s">
        <v>51</v>
      </c>
      <c r="O465" s="0" t="s">
        <v>52</v>
      </c>
      <c r="P465" s="2" t="n">
        <v>42981.7159722222</v>
      </c>
      <c r="Q465" s="2" t="n">
        <v>42981.7166666667</v>
      </c>
      <c r="R465" s="3" t="b">
        <f aca="false">FALSE()</f>
        <v>0</v>
      </c>
      <c r="U465" s="3" t="s">
        <v>79</v>
      </c>
      <c r="AA465" s="3" t="b">
        <f aca="false">FALSE()</f>
        <v>0</v>
      </c>
      <c r="AB465" s="3" t="s">
        <v>68</v>
      </c>
      <c r="AC465" s="3" t="s">
        <v>69</v>
      </c>
      <c r="AE465" s="3" t="s">
        <v>70</v>
      </c>
      <c r="AF465" s="3" t="s">
        <v>57</v>
      </c>
      <c r="AG465" s="3" t="s">
        <v>58</v>
      </c>
      <c r="AH465" s="3"/>
      <c r="AI465" s="3" t="s">
        <v>59</v>
      </c>
      <c r="AM465" s="3" t="s">
        <v>60</v>
      </c>
      <c r="AN465" s="3" t="s">
        <v>61</v>
      </c>
      <c r="AO465" s="3" t="n">
        <v>545026</v>
      </c>
      <c r="AP465" s="3" t="s">
        <v>1428</v>
      </c>
      <c r="AQ465" s="3" t="s">
        <v>63</v>
      </c>
    </row>
    <row r="466" customFormat="false" ht="12.75" hidden="false" customHeight="true" outlineLevel="0" collapsed="false">
      <c r="A466" s="0" t="s">
        <v>1431</v>
      </c>
      <c r="B466" s="0" t="s">
        <v>1432</v>
      </c>
      <c r="C466" s="0" t="s">
        <v>45</v>
      </c>
      <c r="D466" s="0" t="s">
        <v>46</v>
      </c>
      <c r="E466" s="0" t="s">
        <v>47</v>
      </c>
      <c r="F466" s="0" t="s">
        <v>48</v>
      </c>
      <c r="G466" s="0" t="s">
        <v>66</v>
      </c>
      <c r="H466" s="0" t="n">
        <v>1</v>
      </c>
      <c r="I466" s="0" t="n">
        <v>1</v>
      </c>
      <c r="J466" s="0" t="s">
        <v>50</v>
      </c>
      <c r="K466" s="0" t="n">
        <v>206816</v>
      </c>
      <c r="L466" s="0" t="n">
        <v>609468</v>
      </c>
      <c r="M466" s="0" t="n">
        <v>1767.76695296721</v>
      </c>
      <c r="N466" s="0" t="s">
        <v>51</v>
      </c>
      <c r="O466" s="0" t="s">
        <v>52</v>
      </c>
      <c r="P466" s="2" t="n">
        <v>42988.6979166667</v>
      </c>
      <c r="Q466" s="2" t="n">
        <v>42988.6986111111</v>
      </c>
      <c r="R466" s="3" t="b">
        <f aca="false">FALSE()</f>
        <v>0</v>
      </c>
      <c r="U466" s="3" t="s">
        <v>144</v>
      </c>
      <c r="AA466" s="3" t="b">
        <f aca="false">FALSE()</f>
        <v>0</v>
      </c>
      <c r="AB466" s="3" t="s">
        <v>68</v>
      </c>
      <c r="AC466" s="3" t="s">
        <v>69</v>
      </c>
      <c r="AE466" s="3" t="s">
        <v>70</v>
      </c>
      <c r="AF466" s="3" t="s">
        <v>57</v>
      </c>
      <c r="AG466" s="3" t="s">
        <v>58</v>
      </c>
      <c r="AH466" s="3"/>
      <c r="AI466" s="3" t="s">
        <v>59</v>
      </c>
      <c r="AM466" s="3" t="s">
        <v>60</v>
      </c>
      <c r="AN466" s="3" t="s">
        <v>61</v>
      </c>
      <c r="AO466" s="3" t="n">
        <v>545026</v>
      </c>
      <c r="AP466" s="3" t="s">
        <v>1433</v>
      </c>
      <c r="AQ466" s="3" t="s">
        <v>63</v>
      </c>
    </row>
    <row r="467" customFormat="false" ht="12.75" hidden="false" customHeight="true" outlineLevel="0" collapsed="false">
      <c r="A467" s="0" t="s">
        <v>1434</v>
      </c>
      <c r="B467" s="0" t="s">
        <v>1435</v>
      </c>
      <c r="C467" s="0" t="s">
        <v>45</v>
      </c>
      <c r="D467" s="0" t="s">
        <v>46</v>
      </c>
      <c r="E467" s="0" t="s">
        <v>86</v>
      </c>
      <c r="F467" s="0" t="s">
        <v>48</v>
      </c>
      <c r="G467" s="0" t="s">
        <v>66</v>
      </c>
      <c r="H467" s="0" t="n">
        <v>1</v>
      </c>
      <c r="I467" s="0" t="n">
        <v>1</v>
      </c>
      <c r="J467" s="0" t="s">
        <v>50</v>
      </c>
      <c r="K467" s="0" t="n">
        <v>139286</v>
      </c>
      <c r="L467" s="0" t="n">
        <v>596045</v>
      </c>
      <c r="M467" s="0" t="n">
        <v>1767.76695296721</v>
      </c>
      <c r="N467" s="0" t="s">
        <v>51</v>
      </c>
      <c r="O467" s="0" t="s">
        <v>52</v>
      </c>
      <c r="P467" s="2" t="n">
        <v>42982.5333333333</v>
      </c>
      <c r="Q467" s="2" t="n">
        <v>42982.5340277778</v>
      </c>
      <c r="R467" s="3" t="b">
        <f aca="false">FALSE()</f>
        <v>0</v>
      </c>
      <c r="U467" s="3" t="s">
        <v>87</v>
      </c>
      <c r="AA467" s="3" t="b">
        <f aca="false">FALSE()</f>
        <v>0</v>
      </c>
      <c r="AB467" s="3" t="s">
        <v>68</v>
      </c>
      <c r="AC467" s="3" t="s">
        <v>69</v>
      </c>
      <c r="AE467" s="3" t="s">
        <v>70</v>
      </c>
      <c r="AF467" s="3" t="s">
        <v>57</v>
      </c>
      <c r="AG467" s="3" t="s">
        <v>58</v>
      </c>
      <c r="AH467" s="3"/>
      <c r="AI467" s="3" t="s">
        <v>59</v>
      </c>
      <c r="AM467" s="3" t="s">
        <v>60</v>
      </c>
      <c r="AN467" s="3" t="s">
        <v>61</v>
      </c>
      <c r="AO467" s="3" t="n">
        <v>545026</v>
      </c>
      <c r="AP467" s="3" t="s">
        <v>1436</v>
      </c>
      <c r="AQ467" s="3" t="s">
        <v>63</v>
      </c>
    </row>
    <row r="468" customFormat="false" ht="12.75" hidden="false" customHeight="true" outlineLevel="0" collapsed="false">
      <c r="A468" s="0" t="s">
        <v>1437</v>
      </c>
      <c r="B468" s="0" t="s">
        <v>1438</v>
      </c>
      <c r="C468" s="0" t="s">
        <v>45</v>
      </c>
      <c r="D468" s="0" t="s">
        <v>46</v>
      </c>
      <c r="E468" s="0" t="s">
        <v>47</v>
      </c>
      <c r="F468" s="0" t="s">
        <v>48</v>
      </c>
      <c r="G468" s="0" t="s">
        <v>66</v>
      </c>
      <c r="H468" s="0" t="n">
        <v>1</v>
      </c>
      <c r="I468" s="0" t="n">
        <v>1</v>
      </c>
      <c r="J468" s="0" t="s">
        <v>50</v>
      </c>
      <c r="K468" s="0" t="n">
        <v>132489</v>
      </c>
      <c r="L468" s="0" t="n">
        <v>590891</v>
      </c>
      <c r="M468" s="0" t="n">
        <v>1767.76695296721</v>
      </c>
      <c r="N468" s="0" t="s">
        <v>51</v>
      </c>
      <c r="O468" s="0" t="s">
        <v>52</v>
      </c>
      <c r="P468" s="2" t="n">
        <v>43008.6277777778</v>
      </c>
      <c r="Q468" s="2" t="n">
        <v>43008.6284722222</v>
      </c>
      <c r="R468" s="3" t="b">
        <f aca="false">FALSE()</f>
        <v>0</v>
      </c>
      <c r="U468" s="3" t="s">
        <v>67</v>
      </c>
      <c r="AA468" s="3" t="b">
        <f aca="false">FALSE()</f>
        <v>0</v>
      </c>
      <c r="AB468" s="3" t="s">
        <v>68</v>
      </c>
      <c r="AC468" s="3" t="s">
        <v>69</v>
      </c>
      <c r="AE468" s="3" t="s">
        <v>70</v>
      </c>
      <c r="AF468" s="3" t="s">
        <v>57</v>
      </c>
      <c r="AG468" s="3" t="s">
        <v>58</v>
      </c>
      <c r="AH468" s="3"/>
      <c r="AI468" s="3" t="s">
        <v>59</v>
      </c>
      <c r="AM468" s="3" t="s">
        <v>60</v>
      </c>
      <c r="AN468" s="3" t="s">
        <v>61</v>
      </c>
      <c r="AO468" s="3" t="n">
        <v>545026</v>
      </c>
      <c r="AP468" s="3" t="s">
        <v>1439</v>
      </c>
      <c r="AQ468" s="3" t="s">
        <v>63</v>
      </c>
    </row>
    <row r="469" customFormat="false" ht="12.75" hidden="false" customHeight="true" outlineLevel="0" collapsed="false">
      <c r="A469" s="0" t="s">
        <v>1440</v>
      </c>
      <c r="B469" s="0" t="s">
        <v>1441</v>
      </c>
      <c r="C469" s="0" t="s">
        <v>45</v>
      </c>
      <c r="D469" s="0" t="s">
        <v>46</v>
      </c>
      <c r="E469" s="0" t="s">
        <v>47</v>
      </c>
      <c r="F469" s="0" t="s">
        <v>48</v>
      </c>
      <c r="G469" s="0" t="s">
        <v>78</v>
      </c>
      <c r="H469" s="0" t="n">
        <v>3</v>
      </c>
      <c r="I469" s="0" t="n">
        <v>3</v>
      </c>
      <c r="J469" s="0" t="s">
        <v>50</v>
      </c>
      <c r="K469" s="0" t="n">
        <v>132250</v>
      </c>
      <c r="L469" s="0" t="n">
        <v>590638</v>
      </c>
      <c r="M469" s="0" t="n">
        <v>1767.76695296721</v>
      </c>
      <c r="N469" s="0" t="s">
        <v>51</v>
      </c>
      <c r="O469" s="0" t="s">
        <v>52</v>
      </c>
      <c r="P469" s="2" t="n">
        <v>43008.6513888889</v>
      </c>
      <c r="Q469" s="2" t="n">
        <v>43008.6520833333</v>
      </c>
      <c r="R469" s="3" t="b">
        <f aca="false">FALSE()</f>
        <v>0</v>
      </c>
      <c r="U469" s="3" t="s">
        <v>79</v>
      </c>
      <c r="AA469" s="3" t="b">
        <f aca="false">FALSE()</f>
        <v>0</v>
      </c>
      <c r="AB469" s="3" t="s">
        <v>68</v>
      </c>
      <c r="AC469" s="3" t="s">
        <v>69</v>
      </c>
      <c r="AE469" s="3" t="s">
        <v>70</v>
      </c>
      <c r="AF469" s="3" t="s">
        <v>57</v>
      </c>
      <c r="AG469" s="3" t="s">
        <v>58</v>
      </c>
      <c r="AH469" s="3"/>
      <c r="AI469" s="3" t="s">
        <v>59</v>
      </c>
      <c r="AM469" s="3" t="s">
        <v>60</v>
      </c>
      <c r="AN469" s="3" t="s">
        <v>61</v>
      </c>
      <c r="AO469" s="3" t="n">
        <v>545026</v>
      </c>
      <c r="AP469" s="3" t="s">
        <v>1442</v>
      </c>
      <c r="AQ469" s="3" t="s">
        <v>63</v>
      </c>
    </row>
    <row r="470" customFormat="false" ht="12.75" hidden="false" customHeight="true" outlineLevel="0" collapsed="false">
      <c r="A470" s="0" t="s">
        <v>1443</v>
      </c>
      <c r="B470" s="0" t="s">
        <v>1444</v>
      </c>
      <c r="C470" s="0" t="s">
        <v>45</v>
      </c>
      <c r="D470" s="0" t="s">
        <v>46</v>
      </c>
      <c r="E470" s="0" t="s">
        <v>86</v>
      </c>
      <c r="F470" s="0" t="s">
        <v>48</v>
      </c>
      <c r="G470" s="0" t="s">
        <v>66</v>
      </c>
      <c r="H470" s="0" t="n">
        <v>1</v>
      </c>
      <c r="I470" s="0" t="n">
        <v>1</v>
      </c>
      <c r="J470" s="0" t="s">
        <v>50</v>
      </c>
      <c r="K470" s="0" t="n">
        <v>132594</v>
      </c>
      <c r="L470" s="0" t="n">
        <v>590892</v>
      </c>
      <c r="M470" s="0" t="n">
        <v>1767.76695296721</v>
      </c>
      <c r="N470" s="0" t="s">
        <v>51</v>
      </c>
      <c r="O470" s="0" t="s">
        <v>52</v>
      </c>
      <c r="P470" s="2" t="n">
        <v>43012.3895833333</v>
      </c>
      <c r="Q470" s="2" t="n">
        <v>43012.3902777778</v>
      </c>
      <c r="R470" s="3" t="b">
        <f aca="false">FALSE()</f>
        <v>0</v>
      </c>
      <c r="U470" s="3" t="s">
        <v>87</v>
      </c>
      <c r="AA470" s="3" t="b">
        <f aca="false">FALSE()</f>
        <v>0</v>
      </c>
      <c r="AB470" s="3" t="s">
        <v>68</v>
      </c>
      <c r="AC470" s="3" t="s">
        <v>69</v>
      </c>
      <c r="AE470" s="3" t="s">
        <v>70</v>
      </c>
      <c r="AF470" s="3" t="s">
        <v>57</v>
      </c>
      <c r="AG470" s="3" t="s">
        <v>58</v>
      </c>
      <c r="AH470" s="3"/>
      <c r="AI470" s="3" t="s">
        <v>59</v>
      </c>
      <c r="AM470" s="3" t="s">
        <v>60</v>
      </c>
      <c r="AN470" s="3" t="s">
        <v>61</v>
      </c>
      <c r="AO470" s="3" t="n">
        <v>545026</v>
      </c>
      <c r="AP470" s="3" t="s">
        <v>1445</v>
      </c>
      <c r="AQ470" s="3" t="s">
        <v>63</v>
      </c>
    </row>
    <row r="471" customFormat="false" ht="12.75" hidden="false" customHeight="true" outlineLevel="0" collapsed="false">
      <c r="A471" s="0" t="s">
        <v>1446</v>
      </c>
      <c r="B471" s="0" t="s">
        <v>1447</v>
      </c>
      <c r="C471" s="0" t="s">
        <v>45</v>
      </c>
      <c r="D471" s="0" t="s">
        <v>46</v>
      </c>
      <c r="E471" s="0" t="s">
        <v>47</v>
      </c>
      <c r="F471" s="0" t="s">
        <v>48</v>
      </c>
      <c r="G471" s="0" t="s">
        <v>66</v>
      </c>
      <c r="H471" s="0" t="n">
        <v>1</v>
      </c>
      <c r="I471" s="0" t="n">
        <v>1</v>
      </c>
      <c r="J471" s="0" t="s">
        <v>50</v>
      </c>
      <c r="K471" s="0" t="n">
        <v>112353</v>
      </c>
      <c r="L471" s="0" t="n">
        <v>554273</v>
      </c>
      <c r="M471" s="0" t="n">
        <v>1767.76695296721</v>
      </c>
      <c r="N471" s="0" t="s">
        <v>51</v>
      </c>
      <c r="O471" s="0" t="s">
        <v>52</v>
      </c>
      <c r="P471" s="2" t="n">
        <v>43023.6451388889</v>
      </c>
      <c r="Q471" s="2" t="n">
        <v>43023.6458333333</v>
      </c>
      <c r="R471" s="3" t="b">
        <f aca="false">FALSE()</f>
        <v>0</v>
      </c>
      <c r="U471" s="3" t="s">
        <v>79</v>
      </c>
      <c r="AA471" s="3" t="b">
        <f aca="false">FALSE()</f>
        <v>0</v>
      </c>
      <c r="AB471" s="3" t="s">
        <v>68</v>
      </c>
      <c r="AC471" s="3" t="s">
        <v>69</v>
      </c>
      <c r="AE471" s="3" t="s">
        <v>70</v>
      </c>
      <c r="AF471" s="3" t="s">
        <v>57</v>
      </c>
      <c r="AG471" s="3" t="s">
        <v>58</v>
      </c>
      <c r="AH471" s="3"/>
      <c r="AI471" s="3" t="s">
        <v>59</v>
      </c>
      <c r="AM471" s="3" t="s">
        <v>60</v>
      </c>
      <c r="AN471" s="3" t="s">
        <v>61</v>
      </c>
      <c r="AO471" s="3" t="n">
        <v>545026</v>
      </c>
      <c r="AP471" s="3" t="s">
        <v>983</v>
      </c>
      <c r="AQ471" s="3" t="s">
        <v>63</v>
      </c>
    </row>
    <row r="472" customFormat="false" ht="12.75" hidden="false" customHeight="true" outlineLevel="0" collapsed="false">
      <c r="A472" s="0" t="s">
        <v>1448</v>
      </c>
      <c r="B472" s="0" t="s">
        <v>1449</v>
      </c>
      <c r="C472" s="0" t="s">
        <v>45</v>
      </c>
      <c r="D472" s="0" t="s">
        <v>46</v>
      </c>
      <c r="E472" s="0" t="s">
        <v>47</v>
      </c>
      <c r="F472" s="0" t="s">
        <v>48</v>
      </c>
      <c r="G472" s="0" t="s">
        <v>49</v>
      </c>
      <c r="H472" s="0" t="n">
        <v>2</v>
      </c>
      <c r="I472" s="0" t="n">
        <v>2</v>
      </c>
      <c r="J472" s="0" t="s">
        <v>50</v>
      </c>
      <c r="K472" s="0" t="n">
        <v>254054.398577954</v>
      </c>
      <c r="L472" s="0" t="n">
        <v>608363.038459682</v>
      </c>
      <c r="M472" s="0" t="n">
        <v>1131.95136133027</v>
      </c>
      <c r="N472" s="0" t="s">
        <v>51</v>
      </c>
      <c r="O472" s="0" t="s">
        <v>52</v>
      </c>
      <c r="P472" s="2" t="n">
        <v>41651</v>
      </c>
      <c r="Q472" s="2" t="n">
        <v>41652</v>
      </c>
      <c r="R472" s="3" t="b">
        <f aca="false">FALSE()</f>
        <v>0</v>
      </c>
      <c r="S472" s="3" t="s">
        <v>53</v>
      </c>
      <c r="AA472" s="3" t="b">
        <f aca="false">FALSE()</f>
        <v>0</v>
      </c>
      <c r="AB472" s="3" t="s">
        <v>54</v>
      </c>
      <c r="AC472" s="3" t="s">
        <v>55</v>
      </c>
      <c r="AE472" s="3" t="s">
        <v>56</v>
      </c>
      <c r="AF472" s="3" t="s">
        <v>57</v>
      </c>
      <c r="AG472" s="3" t="s">
        <v>58</v>
      </c>
      <c r="AH472" s="3"/>
      <c r="AI472" s="3" t="s">
        <v>59</v>
      </c>
      <c r="AM472" s="3" t="s">
        <v>60</v>
      </c>
      <c r="AN472" s="3" t="s">
        <v>61</v>
      </c>
      <c r="AO472" s="3" t="n">
        <v>545026</v>
      </c>
      <c r="AP472" s="3" t="s">
        <v>1450</v>
      </c>
      <c r="AQ472" s="3" t="s">
        <v>63</v>
      </c>
    </row>
    <row r="473" customFormat="false" ht="12.75" hidden="false" customHeight="true" outlineLevel="0" collapsed="false">
      <c r="A473" s="0" t="s">
        <v>1451</v>
      </c>
      <c r="B473" s="0" t="s">
        <v>1452</v>
      </c>
      <c r="C473" s="0" t="s">
        <v>45</v>
      </c>
      <c r="D473" s="0" t="s">
        <v>46</v>
      </c>
      <c r="E473" s="0" t="s">
        <v>47</v>
      </c>
      <c r="F473" s="0" t="s">
        <v>48</v>
      </c>
      <c r="G473" s="0" t="s">
        <v>66</v>
      </c>
      <c r="H473" s="0" t="n">
        <v>1</v>
      </c>
      <c r="I473" s="0" t="n">
        <v>1</v>
      </c>
      <c r="J473" s="0" t="s">
        <v>50</v>
      </c>
      <c r="K473" s="0" t="n">
        <v>254148.4280883</v>
      </c>
      <c r="L473" s="0" t="n">
        <v>608023.561841826</v>
      </c>
      <c r="M473" s="0" t="n">
        <v>1131.95085363846</v>
      </c>
      <c r="N473" s="0" t="s">
        <v>51</v>
      </c>
      <c r="O473" s="0" t="s">
        <v>52</v>
      </c>
      <c r="P473" s="2" t="n">
        <v>41647</v>
      </c>
      <c r="Q473" s="2" t="n">
        <v>41648</v>
      </c>
      <c r="R473" s="3" t="b">
        <f aca="false">FALSE()</f>
        <v>0</v>
      </c>
      <c r="S473" s="3" t="s">
        <v>53</v>
      </c>
      <c r="AA473" s="3" t="b">
        <f aca="false">FALSE()</f>
        <v>0</v>
      </c>
      <c r="AB473" s="3" t="s">
        <v>54</v>
      </c>
      <c r="AC473" s="3" t="s">
        <v>55</v>
      </c>
      <c r="AE473" s="3" t="s">
        <v>56</v>
      </c>
      <c r="AF473" s="3" t="s">
        <v>57</v>
      </c>
      <c r="AG473" s="3" t="s">
        <v>58</v>
      </c>
      <c r="AH473" s="3"/>
      <c r="AI473" s="3" t="s">
        <v>59</v>
      </c>
      <c r="AM473" s="3" t="s">
        <v>60</v>
      </c>
      <c r="AN473" s="3" t="s">
        <v>61</v>
      </c>
      <c r="AO473" s="3" t="n">
        <v>545026</v>
      </c>
      <c r="AP473" s="3" t="s">
        <v>1453</v>
      </c>
      <c r="AQ473" s="3" t="s">
        <v>63</v>
      </c>
    </row>
    <row r="474" customFormat="false" ht="12.75" hidden="false" customHeight="true" outlineLevel="0" collapsed="false">
      <c r="A474" s="0" t="s">
        <v>1454</v>
      </c>
      <c r="B474" s="0" t="s">
        <v>1455</v>
      </c>
      <c r="C474" s="0" t="s">
        <v>45</v>
      </c>
      <c r="D474" s="0" t="s">
        <v>46</v>
      </c>
      <c r="E474" s="0" t="s">
        <v>1456</v>
      </c>
      <c r="F474" s="0" t="s">
        <v>48</v>
      </c>
      <c r="G474" s="0" t="s">
        <v>66</v>
      </c>
      <c r="H474" s="0" t="n">
        <v>1</v>
      </c>
      <c r="I474" s="0" t="n">
        <v>1</v>
      </c>
      <c r="J474" s="0" t="s">
        <v>50</v>
      </c>
      <c r="K474" s="0" t="n">
        <v>161928.236583395</v>
      </c>
      <c r="L474" s="0" t="n">
        <v>606251.466626232</v>
      </c>
      <c r="M474" s="0" t="n">
        <v>1131.59806777643</v>
      </c>
      <c r="N474" s="0" t="s">
        <v>51</v>
      </c>
      <c r="O474" s="0" t="s">
        <v>52</v>
      </c>
      <c r="P474" s="2" t="n">
        <v>42599</v>
      </c>
      <c r="Q474" s="2" t="n">
        <v>42600</v>
      </c>
      <c r="R474" s="3" t="b">
        <f aca="false">FALSE()</f>
        <v>0</v>
      </c>
      <c r="S474" s="3" t="s">
        <v>53</v>
      </c>
      <c r="W474" s="3" t="s">
        <v>69</v>
      </c>
      <c r="AA474" s="3" t="b">
        <f aca="false">FALSE()</f>
        <v>0</v>
      </c>
      <c r="AB474" s="3" t="s">
        <v>54</v>
      </c>
      <c r="AC474" s="3" t="s">
        <v>55</v>
      </c>
      <c r="AE474" s="3" t="s">
        <v>56</v>
      </c>
      <c r="AF474" s="3" t="s">
        <v>57</v>
      </c>
      <c r="AG474" s="3" t="s">
        <v>58</v>
      </c>
      <c r="AH474" s="3"/>
      <c r="AI474" s="3" t="s">
        <v>59</v>
      </c>
      <c r="AM474" s="3" t="s">
        <v>60</v>
      </c>
      <c r="AN474" s="3" t="s">
        <v>61</v>
      </c>
      <c r="AO474" s="3" t="n">
        <v>545026</v>
      </c>
      <c r="AP474" s="3" t="s">
        <v>1457</v>
      </c>
      <c r="AQ474" s="3" t="s">
        <v>63</v>
      </c>
    </row>
    <row r="475" customFormat="false" ht="12.75" hidden="false" customHeight="true" outlineLevel="0" collapsed="false">
      <c r="A475" s="0" t="s">
        <v>1458</v>
      </c>
      <c r="B475" s="0" t="s">
        <v>1459</v>
      </c>
      <c r="C475" s="0" t="s">
        <v>45</v>
      </c>
      <c r="D475" s="0" t="s">
        <v>46</v>
      </c>
      <c r="E475" s="0" t="s">
        <v>47</v>
      </c>
      <c r="F475" s="0" t="s">
        <v>48</v>
      </c>
      <c r="G475" s="0" t="s">
        <v>252</v>
      </c>
      <c r="H475" s="0" t="n">
        <v>4</v>
      </c>
      <c r="I475" s="0" t="n">
        <v>4</v>
      </c>
      <c r="J475" s="0" t="s">
        <v>50</v>
      </c>
      <c r="K475" s="0" t="n">
        <v>218674.454302053</v>
      </c>
      <c r="L475" s="0" t="n">
        <v>613149.12200471</v>
      </c>
      <c r="M475" s="0" t="n">
        <v>1131.58214644856</v>
      </c>
      <c r="N475" s="0" t="s">
        <v>51</v>
      </c>
      <c r="O475" s="0" t="s">
        <v>52</v>
      </c>
      <c r="P475" s="2" t="n">
        <v>42599</v>
      </c>
      <c r="Q475" s="2" t="n">
        <v>42600</v>
      </c>
      <c r="R475" s="3" t="b">
        <f aca="false">FALSE()</f>
        <v>0</v>
      </c>
      <c r="U475" s="3" t="s">
        <v>144</v>
      </c>
      <c r="AA475" s="3" t="b">
        <f aca="false">FALSE()</f>
        <v>0</v>
      </c>
      <c r="AB475" s="3" t="s">
        <v>54</v>
      </c>
      <c r="AC475" s="3" t="s">
        <v>55</v>
      </c>
      <c r="AE475" s="3" t="s">
        <v>56</v>
      </c>
      <c r="AF475" s="3" t="s">
        <v>57</v>
      </c>
      <c r="AG475" s="3" t="s">
        <v>58</v>
      </c>
      <c r="AH475" s="3"/>
      <c r="AI475" s="3" t="s">
        <v>59</v>
      </c>
      <c r="AM475" s="3" t="s">
        <v>60</v>
      </c>
      <c r="AN475" s="3" t="s">
        <v>61</v>
      </c>
      <c r="AO475" s="3" t="n">
        <v>545026</v>
      </c>
      <c r="AP475" s="3" t="s">
        <v>1460</v>
      </c>
      <c r="AQ475" s="3" t="s">
        <v>63</v>
      </c>
    </row>
    <row r="476" customFormat="false" ht="12.75" hidden="false" customHeight="true" outlineLevel="0" collapsed="false">
      <c r="A476" s="0" t="s">
        <v>1461</v>
      </c>
      <c r="B476" s="0" t="s">
        <v>1462</v>
      </c>
      <c r="C476" s="0" t="s">
        <v>45</v>
      </c>
      <c r="D476" s="0" t="s">
        <v>46</v>
      </c>
      <c r="E476" s="0" t="s">
        <v>47</v>
      </c>
      <c r="F476" s="0" t="s">
        <v>48</v>
      </c>
      <c r="G476" s="0" t="s">
        <v>66</v>
      </c>
      <c r="H476" s="0" t="n">
        <v>1</v>
      </c>
      <c r="I476" s="0" t="n">
        <v>1</v>
      </c>
      <c r="J476" s="0" t="s">
        <v>50</v>
      </c>
      <c r="K476" s="0" t="n">
        <v>233790</v>
      </c>
      <c r="L476" s="0" t="n">
        <v>618065</v>
      </c>
      <c r="M476" s="0" t="n">
        <v>636.3961030668</v>
      </c>
      <c r="N476" s="0" t="s">
        <v>51</v>
      </c>
      <c r="O476" s="0" t="s">
        <v>52</v>
      </c>
      <c r="P476" s="2" t="n">
        <v>42940.4618055556</v>
      </c>
      <c r="Q476" s="2" t="n">
        <v>42940.4625</v>
      </c>
      <c r="R476" s="3" t="b">
        <f aca="false">FALSE()</f>
        <v>0</v>
      </c>
      <c r="U476" s="3" t="s">
        <v>79</v>
      </c>
      <c r="AA476" s="3" t="b">
        <f aca="false">FALSE()</f>
        <v>0</v>
      </c>
      <c r="AB476" s="3" t="s">
        <v>68</v>
      </c>
      <c r="AC476" s="3" t="s">
        <v>69</v>
      </c>
      <c r="AE476" s="3" t="s">
        <v>70</v>
      </c>
      <c r="AF476" s="3" t="s">
        <v>57</v>
      </c>
      <c r="AG476" s="3" t="s">
        <v>58</v>
      </c>
      <c r="AH476" s="3"/>
      <c r="AI476" s="3" t="s">
        <v>59</v>
      </c>
      <c r="AM476" s="3" t="s">
        <v>60</v>
      </c>
      <c r="AN476" s="3" t="s">
        <v>61</v>
      </c>
      <c r="AO476" s="3" t="n">
        <v>545026</v>
      </c>
      <c r="AP476" s="3" t="s">
        <v>1463</v>
      </c>
      <c r="AQ476" s="3" t="s">
        <v>63</v>
      </c>
    </row>
    <row r="477" customFormat="false" ht="12.75" hidden="false" customHeight="true" outlineLevel="0" collapsed="false">
      <c r="A477" s="0" t="s">
        <v>1464</v>
      </c>
      <c r="B477" s="0" t="s">
        <v>1465</v>
      </c>
      <c r="C477" s="0" t="s">
        <v>45</v>
      </c>
      <c r="D477" s="0" t="s">
        <v>46</v>
      </c>
      <c r="E477" s="0" t="s">
        <v>47</v>
      </c>
      <c r="F477" s="0" t="s">
        <v>48</v>
      </c>
      <c r="G477" s="0" t="s">
        <v>66</v>
      </c>
      <c r="H477" s="0" t="n">
        <v>1</v>
      </c>
      <c r="I477" s="0" t="n">
        <v>1</v>
      </c>
      <c r="J477" s="0" t="s">
        <v>50</v>
      </c>
      <c r="K477" s="0" t="n">
        <v>113128</v>
      </c>
      <c r="L477" s="0" t="n">
        <v>553279</v>
      </c>
      <c r="M477" s="0" t="n">
        <v>407.293505962123</v>
      </c>
      <c r="N477" s="0" t="s">
        <v>51</v>
      </c>
      <c r="O477" s="0" t="s">
        <v>52</v>
      </c>
      <c r="P477" s="2" t="n">
        <v>42930.3666666667</v>
      </c>
      <c r="Q477" s="2" t="n">
        <v>42930.3673611111</v>
      </c>
      <c r="R477" s="3" t="b">
        <f aca="false">FALSE()</f>
        <v>0</v>
      </c>
      <c r="U477" s="3" t="s">
        <v>79</v>
      </c>
      <c r="AA477" s="3" t="b">
        <f aca="false">FALSE()</f>
        <v>0</v>
      </c>
      <c r="AB477" s="3" t="s">
        <v>68</v>
      </c>
      <c r="AC477" s="3" t="s">
        <v>69</v>
      </c>
      <c r="AE477" s="3" t="s">
        <v>70</v>
      </c>
      <c r="AF477" s="3" t="s">
        <v>57</v>
      </c>
      <c r="AG477" s="3" t="s">
        <v>58</v>
      </c>
      <c r="AH477" s="3"/>
      <c r="AI477" s="3" t="s">
        <v>59</v>
      </c>
      <c r="AM477" s="3" t="s">
        <v>60</v>
      </c>
      <c r="AN477" s="3" t="s">
        <v>61</v>
      </c>
      <c r="AO477" s="3" t="n">
        <v>545026</v>
      </c>
      <c r="AP477" s="3" t="s">
        <v>1466</v>
      </c>
      <c r="AQ477" s="3" t="s">
        <v>63</v>
      </c>
    </row>
    <row r="478" customFormat="false" ht="12.75" hidden="false" customHeight="true" outlineLevel="0" collapsed="false">
      <c r="A478" s="0" t="s">
        <v>1467</v>
      </c>
      <c r="B478" s="0" t="s">
        <v>1468</v>
      </c>
      <c r="C478" s="0" t="s">
        <v>45</v>
      </c>
      <c r="D478" s="0" t="s">
        <v>46</v>
      </c>
      <c r="E478" s="0" t="s">
        <v>47</v>
      </c>
      <c r="F478" s="0" t="s">
        <v>48</v>
      </c>
      <c r="G478" s="0" t="s">
        <v>66</v>
      </c>
      <c r="H478" s="0" t="n">
        <v>1</v>
      </c>
      <c r="I478" s="0" t="n">
        <v>1</v>
      </c>
      <c r="J478" s="0" t="s">
        <v>50</v>
      </c>
      <c r="K478" s="0" t="n">
        <v>253888.422893671</v>
      </c>
      <c r="L478" s="0" t="n">
        <v>607839.052203305</v>
      </c>
      <c r="M478" s="0" t="n">
        <v>282.986822521416</v>
      </c>
      <c r="N478" s="0" t="s">
        <v>51</v>
      </c>
      <c r="O478" s="0" t="s">
        <v>52</v>
      </c>
      <c r="P478" s="2" t="n">
        <v>41938</v>
      </c>
      <c r="Q478" s="2" t="n">
        <v>41939</v>
      </c>
      <c r="R478" s="3" t="b">
        <f aca="false">FALSE()</f>
        <v>0</v>
      </c>
      <c r="S478" s="3" t="s">
        <v>53</v>
      </c>
      <c r="AA478" s="3" t="b">
        <f aca="false">FALSE()</f>
        <v>0</v>
      </c>
      <c r="AB478" s="3" t="s">
        <v>54</v>
      </c>
      <c r="AC478" s="3" t="s">
        <v>55</v>
      </c>
      <c r="AE478" s="3" t="s">
        <v>56</v>
      </c>
      <c r="AF478" s="3" t="s">
        <v>57</v>
      </c>
      <c r="AG478" s="3" t="s">
        <v>58</v>
      </c>
      <c r="AH478" s="3"/>
      <c r="AI478" s="3" t="s">
        <v>59</v>
      </c>
      <c r="AM478" s="3" t="s">
        <v>60</v>
      </c>
      <c r="AN478" s="3" t="s">
        <v>61</v>
      </c>
      <c r="AO478" s="3" t="n">
        <v>545026</v>
      </c>
      <c r="AP478" s="3" t="s">
        <v>1469</v>
      </c>
      <c r="AQ478" s="3" t="s">
        <v>63</v>
      </c>
    </row>
    <row r="479" customFormat="false" ht="12.75" hidden="false" customHeight="true" outlineLevel="0" collapsed="false">
      <c r="A479" s="0" t="s">
        <v>1470</v>
      </c>
      <c r="B479" s="0" t="s">
        <v>1471</v>
      </c>
      <c r="C479" s="0" t="s">
        <v>45</v>
      </c>
      <c r="D479" s="0" t="s">
        <v>46</v>
      </c>
      <c r="E479" s="0" t="s">
        <v>47</v>
      </c>
      <c r="F479" s="0" t="s">
        <v>48</v>
      </c>
      <c r="G479" s="0" t="s">
        <v>66</v>
      </c>
      <c r="H479" s="0" t="n">
        <v>1</v>
      </c>
      <c r="I479" s="0" t="n">
        <v>1</v>
      </c>
      <c r="J479" s="0" t="s">
        <v>50</v>
      </c>
      <c r="K479" s="0" t="n">
        <v>253888.422893671</v>
      </c>
      <c r="L479" s="0" t="n">
        <v>607839.052203305</v>
      </c>
      <c r="M479" s="0" t="n">
        <v>282.986822521416</v>
      </c>
      <c r="N479" s="0" t="s">
        <v>51</v>
      </c>
      <c r="O479" s="0" t="s">
        <v>52</v>
      </c>
      <c r="P479" s="2" t="n">
        <v>41892</v>
      </c>
      <c r="Q479" s="2" t="n">
        <v>41893</v>
      </c>
      <c r="R479" s="3" t="b">
        <f aca="false">FALSE()</f>
        <v>0</v>
      </c>
      <c r="S479" s="3" t="s">
        <v>53</v>
      </c>
      <c r="AA479" s="3" t="b">
        <f aca="false">FALSE()</f>
        <v>0</v>
      </c>
      <c r="AB479" s="3" t="s">
        <v>54</v>
      </c>
      <c r="AC479" s="3" t="s">
        <v>55</v>
      </c>
      <c r="AE479" s="3" t="s">
        <v>56</v>
      </c>
      <c r="AF479" s="3" t="s">
        <v>57</v>
      </c>
      <c r="AG479" s="3" t="s">
        <v>58</v>
      </c>
      <c r="AH479" s="3"/>
      <c r="AI479" s="3" t="s">
        <v>59</v>
      </c>
      <c r="AM479" s="3" t="s">
        <v>60</v>
      </c>
      <c r="AN479" s="3" t="s">
        <v>61</v>
      </c>
      <c r="AO479" s="3" t="n">
        <v>545026</v>
      </c>
      <c r="AP479" s="3" t="s">
        <v>1469</v>
      </c>
      <c r="AQ479" s="3" t="s">
        <v>63</v>
      </c>
    </row>
    <row r="480" customFormat="false" ht="12.75" hidden="false" customHeight="true" outlineLevel="0" collapsed="false">
      <c r="A480" s="0" t="s">
        <v>1472</v>
      </c>
      <c r="B480" s="0" t="s">
        <v>1473</v>
      </c>
      <c r="C480" s="0" t="s">
        <v>45</v>
      </c>
      <c r="D480" s="0" t="s">
        <v>46</v>
      </c>
      <c r="E480" s="0" t="s">
        <v>47</v>
      </c>
      <c r="F480" s="0" t="s">
        <v>48</v>
      </c>
      <c r="G480" s="0" t="s">
        <v>78</v>
      </c>
      <c r="H480" s="0" t="n">
        <v>3</v>
      </c>
      <c r="I480" s="0" t="n">
        <v>3</v>
      </c>
      <c r="J480" s="0" t="s">
        <v>50</v>
      </c>
      <c r="K480" s="0" t="n">
        <v>253888.422893671</v>
      </c>
      <c r="L480" s="0" t="n">
        <v>607839.052203305</v>
      </c>
      <c r="M480" s="0" t="n">
        <v>282.986822521416</v>
      </c>
      <c r="N480" s="0" t="s">
        <v>51</v>
      </c>
      <c r="O480" s="0" t="s">
        <v>52</v>
      </c>
      <c r="P480" s="2" t="n">
        <v>41826</v>
      </c>
      <c r="Q480" s="2" t="n">
        <v>41827</v>
      </c>
      <c r="R480" s="3" t="b">
        <f aca="false">FALSE()</f>
        <v>0</v>
      </c>
      <c r="S480" s="3" t="s">
        <v>53</v>
      </c>
      <c r="AA480" s="3" t="b">
        <f aca="false">FALSE()</f>
        <v>0</v>
      </c>
      <c r="AB480" s="3" t="s">
        <v>54</v>
      </c>
      <c r="AC480" s="3" t="s">
        <v>55</v>
      </c>
      <c r="AE480" s="3" t="s">
        <v>56</v>
      </c>
      <c r="AF480" s="3" t="s">
        <v>57</v>
      </c>
      <c r="AG480" s="3" t="s">
        <v>58</v>
      </c>
      <c r="AH480" s="3"/>
      <c r="AI480" s="3" t="s">
        <v>59</v>
      </c>
      <c r="AM480" s="3" t="s">
        <v>60</v>
      </c>
      <c r="AN480" s="3" t="s">
        <v>61</v>
      </c>
      <c r="AO480" s="3" t="n">
        <v>545026</v>
      </c>
      <c r="AP480" s="3" t="s">
        <v>1469</v>
      </c>
      <c r="AQ480" s="3" t="s">
        <v>63</v>
      </c>
    </row>
    <row r="481" customFormat="false" ht="12.75" hidden="false" customHeight="true" outlineLevel="0" collapsed="false">
      <c r="A481" s="0" t="s">
        <v>1474</v>
      </c>
      <c r="B481" s="0" t="s">
        <v>1475</v>
      </c>
      <c r="C481" s="0" t="s">
        <v>45</v>
      </c>
      <c r="D481" s="0" t="s">
        <v>46</v>
      </c>
      <c r="E481" s="0" t="s">
        <v>47</v>
      </c>
      <c r="F481" s="0" t="s">
        <v>48</v>
      </c>
      <c r="G481" s="0" t="s">
        <v>66</v>
      </c>
      <c r="H481" s="0" t="n">
        <v>1</v>
      </c>
      <c r="I481" s="0" t="n">
        <v>1</v>
      </c>
      <c r="J481" s="0" t="s">
        <v>50</v>
      </c>
      <c r="K481" s="0" t="n">
        <v>154866.29592287</v>
      </c>
      <c r="L481" s="0" t="n">
        <v>569348.632062152</v>
      </c>
      <c r="M481" s="0" t="n">
        <v>282.880571532115</v>
      </c>
      <c r="N481" s="0" t="s">
        <v>51</v>
      </c>
      <c r="O481" s="0" t="s">
        <v>52</v>
      </c>
      <c r="P481" s="2" t="n">
        <v>42455.75</v>
      </c>
      <c r="Q481" s="2" t="n">
        <v>42455.7534722222</v>
      </c>
      <c r="R481" s="3" t="b">
        <f aca="false">FALSE()</f>
        <v>0</v>
      </c>
      <c r="V481" s="3" t="s">
        <v>1476</v>
      </c>
      <c r="AA481" s="3" t="b">
        <f aca="false">FALSE()</f>
        <v>0</v>
      </c>
      <c r="AB481" s="3" t="s">
        <v>54</v>
      </c>
      <c r="AC481" s="3" t="s">
        <v>55</v>
      </c>
      <c r="AE481" s="3" t="s">
        <v>56</v>
      </c>
      <c r="AF481" s="3" t="s">
        <v>57</v>
      </c>
      <c r="AG481" s="3" t="s">
        <v>58</v>
      </c>
      <c r="AH481" s="3"/>
      <c r="AI481" s="3" t="s">
        <v>59</v>
      </c>
      <c r="AM481" s="3" t="s">
        <v>60</v>
      </c>
      <c r="AN481" s="3" t="s">
        <v>61</v>
      </c>
      <c r="AO481" s="3" t="n">
        <v>545026</v>
      </c>
      <c r="AP481" s="3" t="s">
        <v>1477</v>
      </c>
      <c r="AQ481" s="3" t="s">
        <v>63</v>
      </c>
    </row>
    <row r="482" customFormat="false" ht="12.75" hidden="false" customHeight="true" outlineLevel="0" collapsed="false">
      <c r="A482" s="0" t="s">
        <v>1478</v>
      </c>
      <c r="B482" s="0" t="s">
        <v>1479</v>
      </c>
      <c r="C482" s="0" t="s">
        <v>45</v>
      </c>
      <c r="D482" s="0" t="s">
        <v>46</v>
      </c>
      <c r="E482" s="0" t="s">
        <v>47</v>
      </c>
      <c r="F482" s="0" t="s">
        <v>48</v>
      </c>
      <c r="G482" s="0" t="s">
        <v>49</v>
      </c>
      <c r="H482" s="0" t="n">
        <v>2</v>
      </c>
      <c r="I482" s="0" t="n">
        <v>2</v>
      </c>
      <c r="J482" s="0" t="s">
        <v>50</v>
      </c>
      <c r="K482" s="0" t="n">
        <v>208022</v>
      </c>
      <c r="L482" s="0" t="n">
        <v>603484</v>
      </c>
      <c r="M482" s="0" t="n">
        <v>282.842712475685</v>
      </c>
      <c r="N482" s="0" t="s">
        <v>51</v>
      </c>
      <c r="O482" s="0" t="s">
        <v>52</v>
      </c>
      <c r="P482" s="2" t="n">
        <v>41719</v>
      </c>
      <c r="Q482" s="2" t="n">
        <v>41720</v>
      </c>
      <c r="R482" s="3" t="b">
        <f aca="false">FALSE()</f>
        <v>0</v>
      </c>
      <c r="U482" s="3" t="s">
        <v>144</v>
      </c>
      <c r="AA482" s="3" t="b">
        <f aca="false">FALSE()</f>
        <v>0</v>
      </c>
      <c r="AB482" s="3" t="s">
        <v>68</v>
      </c>
      <c r="AC482" s="3" t="s">
        <v>69</v>
      </c>
      <c r="AE482" s="3" t="s">
        <v>70</v>
      </c>
      <c r="AF482" s="3" t="s">
        <v>57</v>
      </c>
      <c r="AG482" s="3" t="s">
        <v>58</v>
      </c>
      <c r="AH482" s="3"/>
      <c r="AI482" s="3" t="s">
        <v>59</v>
      </c>
      <c r="AM482" s="3" t="s">
        <v>60</v>
      </c>
      <c r="AN482" s="3" t="s">
        <v>61</v>
      </c>
      <c r="AO482" s="3" t="n">
        <v>545026</v>
      </c>
      <c r="AP482" s="3" t="s">
        <v>1480</v>
      </c>
      <c r="AQ482" s="3" t="s">
        <v>63</v>
      </c>
    </row>
    <row r="483" customFormat="false" ht="12.75" hidden="false" customHeight="true" outlineLevel="0" collapsed="false">
      <c r="A483" s="0" t="s">
        <v>1481</v>
      </c>
      <c r="B483" s="0" t="s">
        <v>1482</v>
      </c>
      <c r="C483" s="0" t="s">
        <v>45</v>
      </c>
      <c r="D483" s="0" t="s">
        <v>46</v>
      </c>
      <c r="E483" s="0" t="s">
        <v>47</v>
      </c>
      <c r="F483" s="0" t="s">
        <v>48</v>
      </c>
      <c r="G483" s="0" t="s">
        <v>49</v>
      </c>
      <c r="H483" s="0" t="n">
        <v>2</v>
      </c>
      <c r="I483" s="0" t="n">
        <v>2</v>
      </c>
      <c r="J483" s="0" t="s">
        <v>50</v>
      </c>
      <c r="K483" s="0" t="n">
        <v>114925</v>
      </c>
      <c r="L483" s="0" t="n">
        <v>555278</v>
      </c>
      <c r="M483" s="0" t="n">
        <v>282.842712475685</v>
      </c>
      <c r="N483" s="0" t="s">
        <v>51</v>
      </c>
      <c r="O483" s="0" t="s">
        <v>52</v>
      </c>
      <c r="P483" s="2" t="n">
        <v>42419</v>
      </c>
      <c r="Q483" s="2" t="n">
        <v>42420</v>
      </c>
      <c r="R483" s="3" t="b">
        <f aca="false">FALSE()</f>
        <v>0</v>
      </c>
      <c r="U483" s="3" t="s">
        <v>79</v>
      </c>
      <c r="AA483" s="3" t="b">
        <f aca="false">FALSE()</f>
        <v>0</v>
      </c>
      <c r="AB483" s="3" t="s">
        <v>68</v>
      </c>
      <c r="AC483" s="3" t="s">
        <v>69</v>
      </c>
      <c r="AE483" s="3" t="s">
        <v>70</v>
      </c>
      <c r="AF483" s="3" t="s">
        <v>57</v>
      </c>
      <c r="AG483" s="3" t="s">
        <v>58</v>
      </c>
      <c r="AH483" s="3"/>
      <c r="AI483" s="3" t="s">
        <v>59</v>
      </c>
      <c r="AM483" s="3" t="s">
        <v>60</v>
      </c>
      <c r="AN483" s="3" t="s">
        <v>61</v>
      </c>
      <c r="AO483" s="3" t="n">
        <v>545026</v>
      </c>
      <c r="AP483" s="3" t="s">
        <v>1483</v>
      </c>
      <c r="AQ483" s="3" t="s">
        <v>63</v>
      </c>
    </row>
    <row r="484" customFormat="false" ht="12.75" hidden="false" customHeight="true" outlineLevel="0" collapsed="false">
      <c r="A484" s="0" t="s">
        <v>1484</v>
      </c>
      <c r="B484" s="0" t="s">
        <v>1485</v>
      </c>
      <c r="C484" s="0" t="s">
        <v>45</v>
      </c>
      <c r="D484" s="0" t="s">
        <v>46</v>
      </c>
      <c r="E484" s="0" t="s">
        <v>86</v>
      </c>
      <c r="F484" s="0" t="s">
        <v>48</v>
      </c>
      <c r="G484" s="0" t="s">
        <v>66</v>
      </c>
      <c r="H484" s="0" t="n">
        <v>1</v>
      </c>
      <c r="I484" s="0" t="n">
        <v>1</v>
      </c>
      <c r="J484" s="0" t="s">
        <v>50</v>
      </c>
      <c r="K484" s="0" t="n">
        <v>229272</v>
      </c>
      <c r="L484" s="0" t="n">
        <v>616891</v>
      </c>
      <c r="M484" s="0" t="n">
        <v>282.842712475685</v>
      </c>
      <c r="N484" s="0" t="s">
        <v>51</v>
      </c>
      <c r="O484" s="0" t="s">
        <v>52</v>
      </c>
      <c r="P484" s="2" t="n">
        <v>42415</v>
      </c>
      <c r="Q484" s="2" t="n">
        <v>42416</v>
      </c>
      <c r="R484" s="3" t="b">
        <f aca="false">FALSE()</f>
        <v>0</v>
      </c>
      <c r="U484" s="3" t="s">
        <v>87</v>
      </c>
      <c r="AA484" s="3" t="b">
        <f aca="false">FALSE()</f>
        <v>0</v>
      </c>
      <c r="AB484" s="3" t="s">
        <v>68</v>
      </c>
      <c r="AC484" s="3" t="s">
        <v>69</v>
      </c>
      <c r="AE484" s="3" t="s">
        <v>70</v>
      </c>
      <c r="AF484" s="3" t="s">
        <v>57</v>
      </c>
      <c r="AG484" s="3" t="s">
        <v>58</v>
      </c>
      <c r="AH484" s="3"/>
      <c r="AI484" s="3" t="s">
        <v>59</v>
      </c>
      <c r="AM484" s="3" t="s">
        <v>60</v>
      </c>
      <c r="AN484" s="3" t="s">
        <v>61</v>
      </c>
      <c r="AO484" s="3" t="n">
        <v>545026</v>
      </c>
      <c r="AP484" s="3" t="s">
        <v>1486</v>
      </c>
      <c r="AQ484" s="3" t="s">
        <v>63</v>
      </c>
    </row>
    <row r="485" customFormat="false" ht="12.75" hidden="false" customHeight="true" outlineLevel="0" collapsed="false">
      <c r="A485" s="0" t="s">
        <v>1487</v>
      </c>
      <c r="B485" s="0" t="s">
        <v>1488</v>
      </c>
      <c r="C485" s="0" t="s">
        <v>45</v>
      </c>
      <c r="D485" s="0" t="s">
        <v>46</v>
      </c>
      <c r="E485" s="0" t="s">
        <v>86</v>
      </c>
      <c r="F485" s="0" t="s">
        <v>48</v>
      </c>
      <c r="G485" s="0" t="s">
        <v>66</v>
      </c>
      <c r="H485" s="0" t="n">
        <v>1</v>
      </c>
      <c r="I485" s="0" t="n">
        <v>1</v>
      </c>
      <c r="J485" s="0" t="s">
        <v>50</v>
      </c>
      <c r="K485" s="0" t="n">
        <v>135000</v>
      </c>
      <c r="L485" s="0" t="n">
        <v>590031</v>
      </c>
      <c r="M485" s="0" t="n">
        <v>282.842712475685</v>
      </c>
      <c r="N485" s="0" t="s">
        <v>51</v>
      </c>
      <c r="O485" s="0" t="s">
        <v>52</v>
      </c>
      <c r="P485" s="2" t="n">
        <v>42396</v>
      </c>
      <c r="Q485" s="2" t="n">
        <v>42397</v>
      </c>
      <c r="R485" s="3" t="b">
        <f aca="false">FALSE()</f>
        <v>0</v>
      </c>
      <c r="U485" s="3" t="s">
        <v>87</v>
      </c>
      <c r="AA485" s="3" t="b">
        <f aca="false">FALSE()</f>
        <v>0</v>
      </c>
      <c r="AB485" s="3" t="s">
        <v>68</v>
      </c>
      <c r="AC485" s="3" t="s">
        <v>69</v>
      </c>
      <c r="AE485" s="3" t="s">
        <v>70</v>
      </c>
      <c r="AF485" s="3" t="s">
        <v>57</v>
      </c>
      <c r="AG485" s="3" t="s">
        <v>58</v>
      </c>
      <c r="AH485" s="3"/>
      <c r="AI485" s="3" t="s">
        <v>59</v>
      </c>
      <c r="AM485" s="3" t="s">
        <v>60</v>
      </c>
      <c r="AN485" s="3" t="s">
        <v>61</v>
      </c>
      <c r="AO485" s="3" t="n">
        <v>545026</v>
      </c>
      <c r="AP485" s="3" t="s">
        <v>1489</v>
      </c>
      <c r="AQ485" s="3" t="s">
        <v>63</v>
      </c>
    </row>
    <row r="486" customFormat="false" ht="12.75" hidden="false" customHeight="true" outlineLevel="0" collapsed="false">
      <c r="A486" s="0" t="s">
        <v>1490</v>
      </c>
      <c r="B486" s="0" t="s">
        <v>1491</v>
      </c>
      <c r="C486" s="0" t="s">
        <v>45</v>
      </c>
      <c r="D486" s="0" t="s">
        <v>46</v>
      </c>
      <c r="E486" s="0" t="s">
        <v>86</v>
      </c>
      <c r="F486" s="0" t="s">
        <v>48</v>
      </c>
      <c r="G486" s="0" t="s">
        <v>66</v>
      </c>
      <c r="H486" s="0" t="n">
        <v>1</v>
      </c>
      <c r="I486" s="0" t="n">
        <v>1</v>
      </c>
      <c r="J486" s="0" t="s">
        <v>50</v>
      </c>
      <c r="K486" s="0" t="n">
        <v>155634</v>
      </c>
      <c r="L486" s="0" t="n">
        <v>601950</v>
      </c>
      <c r="M486" s="0" t="n">
        <v>282.842712475685</v>
      </c>
      <c r="N486" s="0" t="s">
        <v>51</v>
      </c>
      <c r="O486" s="0" t="s">
        <v>52</v>
      </c>
      <c r="P486" s="2" t="n">
        <v>42321</v>
      </c>
      <c r="Q486" s="2" t="n">
        <v>42322</v>
      </c>
      <c r="R486" s="3" t="b">
        <f aca="false">FALSE()</f>
        <v>0</v>
      </c>
      <c r="U486" s="3" t="s">
        <v>87</v>
      </c>
      <c r="AA486" s="3" t="b">
        <f aca="false">FALSE()</f>
        <v>0</v>
      </c>
      <c r="AB486" s="3" t="s">
        <v>68</v>
      </c>
      <c r="AC486" s="3" t="s">
        <v>69</v>
      </c>
      <c r="AE486" s="3" t="s">
        <v>70</v>
      </c>
      <c r="AF486" s="3" t="s">
        <v>57</v>
      </c>
      <c r="AG486" s="3" t="s">
        <v>58</v>
      </c>
      <c r="AH486" s="3"/>
      <c r="AI486" s="3" t="s">
        <v>59</v>
      </c>
      <c r="AM486" s="3" t="s">
        <v>60</v>
      </c>
      <c r="AN486" s="3" t="s">
        <v>61</v>
      </c>
      <c r="AO486" s="3" t="n">
        <v>545026</v>
      </c>
      <c r="AP486" s="3" t="s">
        <v>1492</v>
      </c>
      <c r="AQ486" s="3" t="s">
        <v>63</v>
      </c>
    </row>
    <row r="487" customFormat="false" ht="12.75" hidden="false" customHeight="true" outlineLevel="0" collapsed="false">
      <c r="A487" s="0" t="s">
        <v>1493</v>
      </c>
      <c r="B487" s="0" t="s">
        <v>1494</v>
      </c>
      <c r="C487" s="0" t="s">
        <v>45</v>
      </c>
      <c r="D487" s="0" t="s">
        <v>46</v>
      </c>
      <c r="E487" s="0" t="s">
        <v>86</v>
      </c>
      <c r="F487" s="0" t="s">
        <v>48</v>
      </c>
      <c r="G487" s="0" t="s">
        <v>66</v>
      </c>
      <c r="H487" s="0" t="n">
        <v>1</v>
      </c>
      <c r="I487" s="0" t="n">
        <v>1</v>
      </c>
      <c r="J487" s="0" t="s">
        <v>50</v>
      </c>
      <c r="K487" s="0" t="n">
        <v>145328</v>
      </c>
      <c r="L487" s="0" t="n">
        <v>597629</v>
      </c>
      <c r="M487" s="0" t="n">
        <v>282.842712475685</v>
      </c>
      <c r="N487" s="0" t="s">
        <v>51</v>
      </c>
      <c r="O487" s="0" t="s">
        <v>52</v>
      </c>
      <c r="P487" s="2" t="n">
        <v>42306</v>
      </c>
      <c r="Q487" s="2" t="n">
        <v>42307</v>
      </c>
      <c r="R487" s="3" t="b">
        <f aca="false">FALSE()</f>
        <v>0</v>
      </c>
      <c r="S487" s="3" t="s">
        <v>53</v>
      </c>
      <c r="U487" s="3" t="s">
        <v>87</v>
      </c>
      <c r="AA487" s="3" t="b">
        <f aca="false">FALSE()</f>
        <v>0</v>
      </c>
      <c r="AB487" s="3" t="s">
        <v>68</v>
      </c>
      <c r="AC487" s="3" t="s">
        <v>69</v>
      </c>
      <c r="AE487" s="3" t="s">
        <v>70</v>
      </c>
      <c r="AF487" s="3" t="s">
        <v>57</v>
      </c>
      <c r="AG487" s="3" t="s">
        <v>58</v>
      </c>
      <c r="AH487" s="3"/>
      <c r="AI487" s="3" t="s">
        <v>59</v>
      </c>
      <c r="AM487" s="3" t="s">
        <v>60</v>
      </c>
      <c r="AN487" s="3" t="s">
        <v>61</v>
      </c>
      <c r="AO487" s="3" t="n">
        <v>545026</v>
      </c>
      <c r="AP487" s="3" t="s">
        <v>1495</v>
      </c>
      <c r="AQ487" s="3" t="s">
        <v>63</v>
      </c>
    </row>
    <row r="488" customFormat="false" ht="12.75" hidden="false" customHeight="true" outlineLevel="0" collapsed="false">
      <c r="A488" s="0" t="s">
        <v>1496</v>
      </c>
      <c r="B488" s="0" t="s">
        <v>1497</v>
      </c>
      <c r="C488" s="0" t="s">
        <v>45</v>
      </c>
      <c r="D488" s="0" t="s">
        <v>46</v>
      </c>
      <c r="E488" s="0" t="s">
        <v>47</v>
      </c>
      <c r="F488" s="0" t="s">
        <v>48</v>
      </c>
      <c r="G488" s="0" t="s">
        <v>252</v>
      </c>
      <c r="H488" s="0" t="n">
        <v>4</v>
      </c>
      <c r="I488" s="0" t="n">
        <v>4</v>
      </c>
      <c r="J488" s="0" t="s">
        <v>50</v>
      </c>
      <c r="K488" s="0" t="n">
        <v>254680</v>
      </c>
      <c r="L488" s="0" t="n">
        <v>607126</v>
      </c>
      <c r="M488" s="0" t="n">
        <v>282.842712475685</v>
      </c>
      <c r="N488" s="0" t="s">
        <v>51</v>
      </c>
      <c r="O488" s="0" t="s">
        <v>52</v>
      </c>
      <c r="P488" s="2" t="n">
        <v>42281</v>
      </c>
      <c r="Q488" s="2" t="n">
        <v>42282</v>
      </c>
      <c r="R488" s="3" t="b">
        <f aca="false">FALSE()</f>
        <v>0</v>
      </c>
      <c r="U488" s="3" t="s">
        <v>79</v>
      </c>
      <c r="AA488" s="3" t="b">
        <f aca="false">FALSE()</f>
        <v>0</v>
      </c>
      <c r="AB488" s="3" t="s">
        <v>68</v>
      </c>
      <c r="AC488" s="3" t="s">
        <v>69</v>
      </c>
      <c r="AE488" s="3" t="s">
        <v>70</v>
      </c>
      <c r="AF488" s="3" t="s">
        <v>57</v>
      </c>
      <c r="AG488" s="3" t="s">
        <v>58</v>
      </c>
      <c r="AH488" s="3"/>
      <c r="AI488" s="3" t="s">
        <v>59</v>
      </c>
      <c r="AM488" s="3" t="s">
        <v>60</v>
      </c>
      <c r="AN488" s="3" t="s">
        <v>61</v>
      </c>
      <c r="AO488" s="3" t="n">
        <v>545026</v>
      </c>
      <c r="AP488" s="3" t="s">
        <v>1498</v>
      </c>
      <c r="AQ488" s="3" t="s">
        <v>63</v>
      </c>
    </row>
    <row r="489" customFormat="false" ht="12.75" hidden="false" customHeight="true" outlineLevel="0" collapsed="false">
      <c r="A489" s="0" t="s">
        <v>1499</v>
      </c>
      <c r="B489" s="0" t="s">
        <v>1500</v>
      </c>
      <c r="C489" s="0" t="s">
        <v>45</v>
      </c>
      <c r="D489" s="0" t="s">
        <v>46</v>
      </c>
      <c r="E489" s="0" t="s">
        <v>47</v>
      </c>
      <c r="F489" s="0" t="s">
        <v>48</v>
      </c>
      <c r="G489" s="0" t="s">
        <v>66</v>
      </c>
      <c r="H489" s="0" t="n">
        <v>1</v>
      </c>
      <c r="I489" s="0" t="n">
        <v>1</v>
      </c>
      <c r="J489" s="0" t="s">
        <v>50</v>
      </c>
      <c r="K489" s="0" t="n">
        <v>114390</v>
      </c>
      <c r="L489" s="0" t="n">
        <v>557605</v>
      </c>
      <c r="M489" s="0" t="n">
        <v>282.842712475685</v>
      </c>
      <c r="N489" s="0" t="s">
        <v>51</v>
      </c>
      <c r="O489" s="0" t="s">
        <v>52</v>
      </c>
      <c r="P489" s="2" t="n">
        <v>41705</v>
      </c>
      <c r="Q489" s="2" t="n">
        <v>41706</v>
      </c>
      <c r="R489" s="3" t="b">
        <f aca="false">FALSE()</f>
        <v>0</v>
      </c>
      <c r="U489" s="3" t="s">
        <v>79</v>
      </c>
      <c r="AA489" s="3" t="b">
        <f aca="false">FALSE()</f>
        <v>0</v>
      </c>
      <c r="AB489" s="3" t="s">
        <v>68</v>
      </c>
      <c r="AC489" s="3" t="s">
        <v>69</v>
      </c>
      <c r="AE489" s="3" t="s">
        <v>70</v>
      </c>
      <c r="AF489" s="3" t="s">
        <v>57</v>
      </c>
      <c r="AG489" s="3" t="s">
        <v>58</v>
      </c>
      <c r="AH489" s="3"/>
      <c r="AI489" s="3" t="s">
        <v>59</v>
      </c>
      <c r="AM489" s="3" t="s">
        <v>60</v>
      </c>
      <c r="AN489" s="3" t="s">
        <v>61</v>
      </c>
      <c r="AO489" s="3" t="n">
        <v>545026</v>
      </c>
      <c r="AP489" s="3" t="s">
        <v>1501</v>
      </c>
      <c r="AQ489" s="3" t="s">
        <v>63</v>
      </c>
    </row>
    <row r="490" customFormat="false" ht="12.75" hidden="false" customHeight="true" outlineLevel="0" collapsed="false">
      <c r="A490" s="0" t="s">
        <v>1502</v>
      </c>
      <c r="B490" s="0" t="s">
        <v>1503</v>
      </c>
      <c r="C490" s="0" t="s">
        <v>45</v>
      </c>
      <c r="D490" s="0" t="s">
        <v>46</v>
      </c>
      <c r="E490" s="0" t="s">
        <v>47</v>
      </c>
      <c r="F490" s="0" t="s">
        <v>48</v>
      </c>
      <c r="G490" s="0" t="s">
        <v>66</v>
      </c>
      <c r="H490" s="0" t="n">
        <v>1</v>
      </c>
      <c r="I490" s="0" t="n">
        <v>1</v>
      </c>
      <c r="J490" s="0" t="s">
        <v>50</v>
      </c>
      <c r="K490" s="0" t="n">
        <v>170477</v>
      </c>
      <c r="L490" s="0" t="n">
        <v>608067</v>
      </c>
      <c r="M490" s="0" t="n">
        <v>282.842712475685</v>
      </c>
      <c r="N490" s="0" t="s">
        <v>51</v>
      </c>
      <c r="O490" s="0" t="s">
        <v>52</v>
      </c>
      <c r="P490" s="2" t="n">
        <v>42279</v>
      </c>
      <c r="Q490" s="2" t="n">
        <v>42280</v>
      </c>
      <c r="R490" s="3" t="b">
        <f aca="false">FALSE()</f>
        <v>0</v>
      </c>
      <c r="U490" s="3" t="s">
        <v>79</v>
      </c>
      <c r="AA490" s="3" t="b">
        <f aca="false">FALSE()</f>
        <v>0</v>
      </c>
      <c r="AB490" s="3" t="s">
        <v>68</v>
      </c>
      <c r="AC490" s="3" t="s">
        <v>69</v>
      </c>
      <c r="AE490" s="3" t="s">
        <v>70</v>
      </c>
      <c r="AF490" s="3" t="s">
        <v>57</v>
      </c>
      <c r="AG490" s="3" t="s">
        <v>58</v>
      </c>
      <c r="AH490" s="3"/>
      <c r="AI490" s="3" t="s">
        <v>59</v>
      </c>
      <c r="AM490" s="3" t="s">
        <v>60</v>
      </c>
      <c r="AN490" s="3" t="s">
        <v>61</v>
      </c>
      <c r="AO490" s="3" t="n">
        <v>545026</v>
      </c>
      <c r="AP490" s="3" t="s">
        <v>1504</v>
      </c>
      <c r="AQ490" s="3" t="s">
        <v>63</v>
      </c>
    </row>
    <row r="491" customFormat="false" ht="12.75" hidden="false" customHeight="true" outlineLevel="0" collapsed="false">
      <c r="A491" s="0" t="s">
        <v>1505</v>
      </c>
      <c r="B491" s="0" t="s">
        <v>1506</v>
      </c>
      <c r="C491" s="0" t="s">
        <v>45</v>
      </c>
      <c r="D491" s="0" t="s">
        <v>46</v>
      </c>
      <c r="E491" s="0" t="s">
        <v>86</v>
      </c>
      <c r="F491" s="0" t="s">
        <v>48</v>
      </c>
      <c r="G491" s="0" t="s">
        <v>66</v>
      </c>
      <c r="H491" s="0" t="n">
        <v>1</v>
      </c>
      <c r="I491" s="0" t="n">
        <v>1</v>
      </c>
      <c r="J491" s="0" t="s">
        <v>50</v>
      </c>
      <c r="K491" s="0" t="n">
        <v>144295</v>
      </c>
      <c r="L491" s="0" t="n">
        <v>597663</v>
      </c>
      <c r="M491" s="0" t="n">
        <v>282.842712475685</v>
      </c>
      <c r="N491" s="0" t="s">
        <v>51</v>
      </c>
      <c r="O491" s="0" t="s">
        <v>52</v>
      </c>
      <c r="P491" s="2" t="n">
        <v>42280</v>
      </c>
      <c r="Q491" s="2" t="n">
        <v>42281</v>
      </c>
      <c r="R491" s="3" t="b">
        <f aca="false">FALSE()</f>
        <v>0</v>
      </c>
      <c r="U491" s="3" t="s">
        <v>87</v>
      </c>
      <c r="AA491" s="3" t="b">
        <f aca="false">FALSE()</f>
        <v>0</v>
      </c>
      <c r="AB491" s="3" t="s">
        <v>68</v>
      </c>
      <c r="AC491" s="3" t="s">
        <v>69</v>
      </c>
      <c r="AE491" s="3" t="s">
        <v>70</v>
      </c>
      <c r="AF491" s="3" t="s">
        <v>57</v>
      </c>
      <c r="AG491" s="3" t="s">
        <v>58</v>
      </c>
      <c r="AH491" s="3"/>
      <c r="AI491" s="3" t="s">
        <v>59</v>
      </c>
      <c r="AM491" s="3" t="s">
        <v>60</v>
      </c>
      <c r="AN491" s="3" t="s">
        <v>61</v>
      </c>
      <c r="AO491" s="3" t="n">
        <v>545026</v>
      </c>
      <c r="AP491" s="3" t="s">
        <v>1507</v>
      </c>
      <c r="AQ491" s="3" t="s">
        <v>63</v>
      </c>
    </row>
    <row r="492" customFormat="false" ht="12.75" hidden="false" customHeight="true" outlineLevel="0" collapsed="false">
      <c r="A492" s="0" t="s">
        <v>1508</v>
      </c>
      <c r="B492" s="0" t="s">
        <v>1509</v>
      </c>
      <c r="C492" s="0" t="s">
        <v>45</v>
      </c>
      <c r="D492" s="0" t="s">
        <v>46</v>
      </c>
      <c r="E492" s="0" t="s">
        <v>47</v>
      </c>
      <c r="F492" s="0" t="s">
        <v>48</v>
      </c>
      <c r="G492" s="0" t="s">
        <v>49</v>
      </c>
      <c r="H492" s="0" t="n">
        <v>2</v>
      </c>
      <c r="I492" s="0" t="n">
        <v>2</v>
      </c>
      <c r="J492" s="0" t="s">
        <v>50</v>
      </c>
      <c r="K492" s="0" t="n">
        <v>132606</v>
      </c>
      <c r="L492" s="0" t="n">
        <v>590843</v>
      </c>
      <c r="M492" s="0" t="n">
        <v>282.842712475685</v>
      </c>
      <c r="N492" s="0" t="s">
        <v>51</v>
      </c>
      <c r="O492" s="0" t="s">
        <v>52</v>
      </c>
      <c r="P492" s="2" t="n">
        <v>42280</v>
      </c>
      <c r="Q492" s="2" t="n">
        <v>42281</v>
      </c>
      <c r="R492" s="3" t="b">
        <f aca="false">FALSE()</f>
        <v>0</v>
      </c>
      <c r="U492" s="3" t="s">
        <v>79</v>
      </c>
      <c r="AA492" s="3" t="b">
        <f aca="false">FALSE()</f>
        <v>0</v>
      </c>
      <c r="AB492" s="3" t="s">
        <v>68</v>
      </c>
      <c r="AC492" s="3" t="s">
        <v>69</v>
      </c>
      <c r="AE492" s="3" t="s">
        <v>70</v>
      </c>
      <c r="AF492" s="3" t="s">
        <v>57</v>
      </c>
      <c r="AG492" s="3" t="s">
        <v>58</v>
      </c>
      <c r="AH492" s="3"/>
      <c r="AI492" s="3" t="s">
        <v>59</v>
      </c>
      <c r="AM492" s="3" t="s">
        <v>60</v>
      </c>
      <c r="AN492" s="3" t="s">
        <v>61</v>
      </c>
      <c r="AO492" s="3" t="n">
        <v>545026</v>
      </c>
      <c r="AP492" s="3" t="s">
        <v>1510</v>
      </c>
      <c r="AQ492" s="3" t="s">
        <v>63</v>
      </c>
    </row>
    <row r="493" customFormat="false" ht="12.75" hidden="false" customHeight="true" outlineLevel="0" collapsed="false">
      <c r="A493" s="0" t="s">
        <v>1511</v>
      </c>
      <c r="B493" s="0" t="s">
        <v>1512</v>
      </c>
      <c r="C493" s="0" t="s">
        <v>45</v>
      </c>
      <c r="D493" s="0" t="s">
        <v>46</v>
      </c>
      <c r="E493" s="0" t="s">
        <v>47</v>
      </c>
      <c r="F493" s="0" t="s">
        <v>48</v>
      </c>
      <c r="G493" s="0" t="s">
        <v>66</v>
      </c>
      <c r="H493" s="0" t="n">
        <v>1</v>
      </c>
      <c r="I493" s="0" t="n">
        <v>1</v>
      </c>
      <c r="J493" s="0" t="s">
        <v>50</v>
      </c>
      <c r="K493" s="0" t="n">
        <v>120123</v>
      </c>
      <c r="L493" s="0" t="n">
        <v>560880</v>
      </c>
      <c r="M493" s="0" t="n">
        <v>282.842712475685</v>
      </c>
      <c r="N493" s="0" t="s">
        <v>51</v>
      </c>
      <c r="O493" s="0" t="s">
        <v>52</v>
      </c>
      <c r="P493" s="2" t="n">
        <v>42821.5611111111</v>
      </c>
      <c r="Q493" s="2" t="n">
        <v>42821.5618055556</v>
      </c>
      <c r="R493" s="3" t="b">
        <f aca="false">FALSE()</f>
        <v>0</v>
      </c>
      <c r="U493" s="3" t="s">
        <v>79</v>
      </c>
      <c r="AA493" s="3" t="b">
        <f aca="false">FALSE()</f>
        <v>0</v>
      </c>
      <c r="AB493" s="3" t="s">
        <v>68</v>
      </c>
      <c r="AC493" s="3" t="s">
        <v>69</v>
      </c>
      <c r="AE493" s="3" t="s">
        <v>70</v>
      </c>
      <c r="AF493" s="3" t="s">
        <v>57</v>
      </c>
      <c r="AG493" s="3" t="s">
        <v>58</v>
      </c>
      <c r="AH493" s="3"/>
      <c r="AI493" s="3" t="s">
        <v>59</v>
      </c>
      <c r="AM493" s="3" t="s">
        <v>60</v>
      </c>
      <c r="AN493" s="3" t="s">
        <v>61</v>
      </c>
      <c r="AO493" s="3" t="n">
        <v>545026</v>
      </c>
      <c r="AP493" s="3" t="s">
        <v>1513</v>
      </c>
      <c r="AQ493" s="3" t="s">
        <v>63</v>
      </c>
    </row>
    <row r="494" customFormat="false" ht="12.75" hidden="false" customHeight="true" outlineLevel="0" collapsed="false">
      <c r="A494" s="0" t="s">
        <v>1514</v>
      </c>
      <c r="B494" s="0" t="s">
        <v>1515</v>
      </c>
      <c r="C494" s="0" t="s">
        <v>45</v>
      </c>
      <c r="D494" s="0" t="s">
        <v>46</v>
      </c>
      <c r="E494" s="0" t="s">
        <v>47</v>
      </c>
      <c r="F494" s="0" t="s">
        <v>48</v>
      </c>
      <c r="G494" s="0" t="s">
        <v>66</v>
      </c>
      <c r="H494" s="0" t="n">
        <v>1</v>
      </c>
      <c r="I494" s="0" t="n">
        <v>1</v>
      </c>
      <c r="J494" s="0" t="s">
        <v>50</v>
      </c>
      <c r="K494" s="0" t="n">
        <v>240587</v>
      </c>
      <c r="L494" s="0" t="n">
        <v>616936</v>
      </c>
      <c r="M494" s="0" t="n">
        <v>282.842712475685</v>
      </c>
      <c r="N494" s="0" t="s">
        <v>51</v>
      </c>
      <c r="O494" s="0" t="s">
        <v>52</v>
      </c>
      <c r="P494" s="2" t="n">
        <v>42268</v>
      </c>
      <c r="Q494" s="2" t="n">
        <v>42269</v>
      </c>
      <c r="R494" s="3" t="b">
        <f aca="false">FALSE()</f>
        <v>0</v>
      </c>
      <c r="U494" s="3" t="s">
        <v>79</v>
      </c>
      <c r="AA494" s="3" t="b">
        <f aca="false">FALSE()</f>
        <v>0</v>
      </c>
      <c r="AB494" s="3" t="s">
        <v>68</v>
      </c>
      <c r="AC494" s="3" t="s">
        <v>69</v>
      </c>
      <c r="AE494" s="3" t="s">
        <v>70</v>
      </c>
      <c r="AF494" s="3" t="s">
        <v>57</v>
      </c>
      <c r="AG494" s="3" t="s">
        <v>58</v>
      </c>
      <c r="AH494" s="3"/>
      <c r="AI494" s="3" t="s">
        <v>59</v>
      </c>
      <c r="AM494" s="3" t="s">
        <v>60</v>
      </c>
      <c r="AN494" s="3" t="s">
        <v>61</v>
      </c>
      <c r="AO494" s="3" t="n">
        <v>545026</v>
      </c>
      <c r="AP494" s="3" t="s">
        <v>1516</v>
      </c>
      <c r="AQ494" s="3" t="s">
        <v>63</v>
      </c>
    </row>
    <row r="495" customFormat="false" ht="12.75" hidden="false" customHeight="true" outlineLevel="0" collapsed="false">
      <c r="A495" s="0" t="s">
        <v>1517</v>
      </c>
      <c r="B495" s="0" t="s">
        <v>1518</v>
      </c>
      <c r="C495" s="0" t="s">
        <v>45</v>
      </c>
      <c r="D495" s="0" t="s">
        <v>46</v>
      </c>
      <c r="E495" s="0" t="s">
        <v>47</v>
      </c>
      <c r="F495" s="0" t="s">
        <v>48</v>
      </c>
      <c r="G495" s="0" t="s">
        <v>49</v>
      </c>
      <c r="H495" s="0" t="n">
        <v>2</v>
      </c>
      <c r="I495" s="0" t="n">
        <v>2</v>
      </c>
      <c r="J495" s="0" t="s">
        <v>50</v>
      </c>
      <c r="K495" s="0" t="n">
        <v>231212</v>
      </c>
      <c r="L495" s="0" t="n">
        <v>616320</v>
      </c>
      <c r="M495" s="0" t="n">
        <v>282.842712475685</v>
      </c>
      <c r="N495" s="0" t="s">
        <v>51</v>
      </c>
      <c r="O495" s="0" t="s">
        <v>52</v>
      </c>
      <c r="P495" s="2" t="n">
        <v>42258</v>
      </c>
      <c r="Q495" s="2" t="n">
        <v>42259</v>
      </c>
      <c r="R495" s="3" t="b">
        <f aca="false">FALSE()</f>
        <v>0</v>
      </c>
      <c r="U495" s="3" t="s">
        <v>79</v>
      </c>
      <c r="AA495" s="3" t="b">
        <f aca="false">FALSE()</f>
        <v>0</v>
      </c>
      <c r="AB495" s="3" t="s">
        <v>68</v>
      </c>
      <c r="AC495" s="3" t="s">
        <v>69</v>
      </c>
      <c r="AE495" s="3" t="s">
        <v>70</v>
      </c>
      <c r="AF495" s="3" t="s">
        <v>57</v>
      </c>
      <c r="AG495" s="3" t="s">
        <v>58</v>
      </c>
      <c r="AH495" s="3"/>
      <c r="AI495" s="3" t="s">
        <v>59</v>
      </c>
      <c r="AM495" s="3" t="s">
        <v>60</v>
      </c>
      <c r="AN495" s="3" t="s">
        <v>61</v>
      </c>
      <c r="AO495" s="3" t="n">
        <v>545026</v>
      </c>
      <c r="AP495" s="3" t="s">
        <v>1519</v>
      </c>
      <c r="AQ495" s="3" t="s">
        <v>63</v>
      </c>
    </row>
    <row r="496" customFormat="false" ht="12.75" hidden="false" customHeight="true" outlineLevel="0" collapsed="false">
      <c r="A496" s="0" t="s">
        <v>1520</v>
      </c>
      <c r="B496" s="0" t="s">
        <v>1521</v>
      </c>
      <c r="C496" s="0" t="s">
        <v>45</v>
      </c>
      <c r="D496" s="0" t="s">
        <v>46</v>
      </c>
      <c r="E496" s="0" t="s">
        <v>47</v>
      </c>
      <c r="F496" s="0" t="s">
        <v>48</v>
      </c>
      <c r="G496" s="0" t="s">
        <v>66</v>
      </c>
      <c r="H496" s="0" t="n">
        <v>1</v>
      </c>
      <c r="I496" s="0" t="n">
        <v>1</v>
      </c>
      <c r="J496" s="0" t="s">
        <v>50</v>
      </c>
      <c r="K496" s="0" t="n">
        <v>114390</v>
      </c>
      <c r="L496" s="0" t="n">
        <v>557605</v>
      </c>
      <c r="M496" s="0" t="n">
        <v>282.842712475685</v>
      </c>
      <c r="N496" s="0" t="s">
        <v>51</v>
      </c>
      <c r="O496" s="0" t="s">
        <v>52</v>
      </c>
      <c r="P496" s="2" t="n">
        <v>41705</v>
      </c>
      <c r="Q496" s="2" t="n">
        <v>41706</v>
      </c>
      <c r="R496" s="3" t="b">
        <f aca="false">FALSE()</f>
        <v>0</v>
      </c>
      <c r="U496" s="3" t="s">
        <v>79</v>
      </c>
      <c r="AA496" s="3" t="b">
        <f aca="false">FALSE()</f>
        <v>0</v>
      </c>
      <c r="AB496" s="3" t="s">
        <v>68</v>
      </c>
      <c r="AC496" s="3" t="s">
        <v>69</v>
      </c>
      <c r="AE496" s="3" t="s">
        <v>70</v>
      </c>
      <c r="AF496" s="3" t="s">
        <v>57</v>
      </c>
      <c r="AG496" s="3" t="s">
        <v>58</v>
      </c>
      <c r="AH496" s="3"/>
      <c r="AI496" s="3" t="s">
        <v>59</v>
      </c>
      <c r="AM496" s="3" t="s">
        <v>60</v>
      </c>
      <c r="AN496" s="3" t="s">
        <v>61</v>
      </c>
      <c r="AO496" s="3" t="n">
        <v>545026</v>
      </c>
      <c r="AP496" s="3" t="s">
        <v>1501</v>
      </c>
      <c r="AQ496" s="3" t="s">
        <v>63</v>
      </c>
    </row>
    <row r="497" customFormat="false" ht="12.75" hidden="false" customHeight="true" outlineLevel="0" collapsed="false">
      <c r="A497" s="0" t="s">
        <v>1522</v>
      </c>
      <c r="B497" s="0" t="s">
        <v>1523</v>
      </c>
      <c r="C497" s="0" t="s">
        <v>45</v>
      </c>
      <c r="D497" s="0" t="s">
        <v>46</v>
      </c>
      <c r="E497" s="0" t="s">
        <v>86</v>
      </c>
      <c r="F497" s="0" t="s">
        <v>48</v>
      </c>
      <c r="G497" s="0" t="s">
        <v>66</v>
      </c>
      <c r="H497" s="0" t="n">
        <v>1</v>
      </c>
      <c r="I497" s="0" t="n">
        <v>1</v>
      </c>
      <c r="J497" s="0" t="s">
        <v>50</v>
      </c>
      <c r="K497" s="0" t="n">
        <v>158491</v>
      </c>
      <c r="L497" s="0" t="n">
        <v>580537</v>
      </c>
      <c r="M497" s="0" t="n">
        <v>282.842712475685</v>
      </c>
      <c r="N497" s="0" t="s">
        <v>51</v>
      </c>
      <c r="O497" s="0" t="s">
        <v>52</v>
      </c>
      <c r="P497" s="2" t="n">
        <v>42221</v>
      </c>
      <c r="Q497" s="2" t="n">
        <v>42222</v>
      </c>
      <c r="R497" s="3" t="b">
        <f aca="false">FALSE()</f>
        <v>0</v>
      </c>
      <c r="U497" s="3" t="s">
        <v>87</v>
      </c>
      <c r="AA497" s="3" t="b">
        <f aca="false">FALSE()</f>
        <v>0</v>
      </c>
      <c r="AB497" s="3" t="s">
        <v>68</v>
      </c>
      <c r="AC497" s="3" t="s">
        <v>69</v>
      </c>
      <c r="AE497" s="3" t="s">
        <v>70</v>
      </c>
      <c r="AF497" s="3" t="s">
        <v>57</v>
      </c>
      <c r="AG497" s="3" t="s">
        <v>58</v>
      </c>
      <c r="AH497" s="3"/>
      <c r="AI497" s="3" t="s">
        <v>59</v>
      </c>
      <c r="AM497" s="3" t="s">
        <v>60</v>
      </c>
      <c r="AN497" s="3" t="s">
        <v>61</v>
      </c>
      <c r="AO497" s="3" t="n">
        <v>545026</v>
      </c>
      <c r="AP497" s="3" t="s">
        <v>1524</v>
      </c>
      <c r="AQ497" s="3" t="s">
        <v>63</v>
      </c>
    </row>
    <row r="498" customFormat="false" ht="12.75" hidden="false" customHeight="true" outlineLevel="0" collapsed="false">
      <c r="A498" s="0" t="s">
        <v>1525</v>
      </c>
      <c r="B498" s="0" t="s">
        <v>1526</v>
      </c>
      <c r="C498" s="0" t="s">
        <v>45</v>
      </c>
      <c r="D498" s="0" t="s">
        <v>46</v>
      </c>
      <c r="E498" s="0" t="s">
        <v>86</v>
      </c>
      <c r="F498" s="0" t="s">
        <v>48</v>
      </c>
      <c r="G498" s="0" t="s">
        <v>66</v>
      </c>
      <c r="H498" s="0" t="n">
        <v>1</v>
      </c>
      <c r="I498" s="0" t="n">
        <v>1</v>
      </c>
      <c r="J498" s="0" t="s">
        <v>50</v>
      </c>
      <c r="K498" s="0" t="n">
        <v>143657</v>
      </c>
      <c r="L498" s="0" t="n">
        <v>596458</v>
      </c>
      <c r="M498" s="0" t="n">
        <v>282.842712475685</v>
      </c>
      <c r="N498" s="0" t="s">
        <v>51</v>
      </c>
      <c r="O498" s="0" t="s">
        <v>52</v>
      </c>
      <c r="P498" s="2" t="n">
        <v>42643</v>
      </c>
      <c r="Q498" s="2" t="n">
        <v>42644</v>
      </c>
      <c r="R498" s="3" t="b">
        <f aca="false">FALSE()</f>
        <v>0</v>
      </c>
      <c r="U498" s="3" t="s">
        <v>87</v>
      </c>
      <c r="AA498" s="3" t="b">
        <f aca="false">FALSE()</f>
        <v>0</v>
      </c>
      <c r="AB498" s="3" t="s">
        <v>68</v>
      </c>
      <c r="AC498" s="3" t="s">
        <v>69</v>
      </c>
      <c r="AE498" s="3" t="s">
        <v>70</v>
      </c>
      <c r="AF498" s="3" t="s">
        <v>57</v>
      </c>
      <c r="AG498" s="3" t="s">
        <v>58</v>
      </c>
      <c r="AH498" s="3"/>
      <c r="AI498" s="3" t="s">
        <v>59</v>
      </c>
      <c r="AM498" s="3" t="s">
        <v>60</v>
      </c>
      <c r="AN498" s="3" t="s">
        <v>61</v>
      </c>
      <c r="AO498" s="3" t="n">
        <v>545026</v>
      </c>
      <c r="AP498" s="3" t="s">
        <v>1527</v>
      </c>
      <c r="AQ498" s="3" t="s">
        <v>63</v>
      </c>
    </row>
    <row r="499" customFormat="false" ht="12.75" hidden="false" customHeight="true" outlineLevel="0" collapsed="false">
      <c r="A499" s="0" t="s">
        <v>1528</v>
      </c>
      <c r="B499" s="0" t="s">
        <v>1529</v>
      </c>
      <c r="C499" s="0" t="s">
        <v>45</v>
      </c>
      <c r="D499" s="0" t="s">
        <v>46</v>
      </c>
      <c r="E499" s="0" t="s">
        <v>47</v>
      </c>
      <c r="F499" s="0" t="s">
        <v>48</v>
      </c>
      <c r="G499" s="0" t="s">
        <v>49</v>
      </c>
      <c r="H499" s="0" t="n">
        <v>2</v>
      </c>
      <c r="I499" s="0" t="n">
        <v>2</v>
      </c>
      <c r="J499" s="0" t="s">
        <v>50</v>
      </c>
      <c r="K499" s="0" t="n">
        <v>187615</v>
      </c>
      <c r="L499" s="0" t="n">
        <v>609236</v>
      </c>
      <c r="M499" s="0" t="n">
        <v>282.842712475685</v>
      </c>
      <c r="N499" s="0" t="s">
        <v>51</v>
      </c>
      <c r="O499" s="0" t="s">
        <v>52</v>
      </c>
      <c r="P499" s="2" t="n">
        <v>42621</v>
      </c>
      <c r="Q499" s="2" t="n">
        <v>42622</v>
      </c>
      <c r="R499" s="3" t="b">
        <f aca="false">FALSE()</f>
        <v>0</v>
      </c>
      <c r="S499" s="3" t="s">
        <v>53</v>
      </c>
      <c r="U499" s="3" t="s">
        <v>144</v>
      </c>
      <c r="AA499" s="3" t="b">
        <f aca="false">FALSE()</f>
        <v>0</v>
      </c>
      <c r="AB499" s="3" t="s">
        <v>68</v>
      </c>
      <c r="AC499" s="3" t="s">
        <v>69</v>
      </c>
      <c r="AE499" s="3" t="s">
        <v>70</v>
      </c>
      <c r="AF499" s="3" t="s">
        <v>57</v>
      </c>
      <c r="AG499" s="3" t="s">
        <v>58</v>
      </c>
      <c r="AH499" s="3"/>
      <c r="AI499" s="3" t="s">
        <v>59</v>
      </c>
      <c r="AM499" s="3" t="s">
        <v>60</v>
      </c>
      <c r="AN499" s="3" t="s">
        <v>61</v>
      </c>
      <c r="AO499" s="3" t="n">
        <v>545026</v>
      </c>
      <c r="AP499" s="3" t="s">
        <v>1530</v>
      </c>
      <c r="AQ499" s="3" t="s">
        <v>63</v>
      </c>
    </row>
    <row r="500" customFormat="false" ht="12.75" hidden="false" customHeight="true" outlineLevel="0" collapsed="false">
      <c r="A500" s="0" t="s">
        <v>1531</v>
      </c>
      <c r="B500" s="0" t="s">
        <v>1532</v>
      </c>
      <c r="C500" s="0" t="s">
        <v>45</v>
      </c>
      <c r="D500" s="0" t="s">
        <v>46</v>
      </c>
      <c r="E500" s="0" t="s">
        <v>47</v>
      </c>
      <c r="F500" s="0" t="s">
        <v>48</v>
      </c>
      <c r="G500" s="0" t="s">
        <v>66</v>
      </c>
      <c r="H500" s="0" t="n">
        <v>1</v>
      </c>
      <c r="I500" s="0" t="n">
        <v>1</v>
      </c>
      <c r="J500" s="0" t="s">
        <v>50</v>
      </c>
      <c r="K500" s="0" t="n">
        <v>182953</v>
      </c>
      <c r="L500" s="0" t="n">
        <v>608436</v>
      </c>
      <c r="M500" s="0" t="n">
        <v>282.842712475685</v>
      </c>
      <c r="N500" s="0" t="s">
        <v>51</v>
      </c>
      <c r="O500" s="0" t="s">
        <v>52</v>
      </c>
      <c r="P500" s="2" t="n">
        <v>43007.75</v>
      </c>
      <c r="Q500" s="2" t="n">
        <v>43007.7506944445</v>
      </c>
      <c r="R500" s="3" t="b">
        <f aca="false">FALSE()</f>
        <v>0</v>
      </c>
      <c r="U500" s="3" t="s">
        <v>67</v>
      </c>
      <c r="AA500" s="3" t="b">
        <f aca="false">FALSE()</f>
        <v>0</v>
      </c>
      <c r="AB500" s="3" t="s">
        <v>68</v>
      </c>
      <c r="AC500" s="3" t="s">
        <v>69</v>
      </c>
      <c r="AE500" s="3" t="s">
        <v>70</v>
      </c>
      <c r="AF500" s="3" t="s">
        <v>57</v>
      </c>
      <c r="AG500" s="3" t="s">
        <v>58</v>
      </c>
      <c r="AH500" s="3"/>
      <c r="AI500" s="3" t="s">
        <v>59</v>
      </c>
      <c r="AM500" s="3" t="s">
        <v>60</v>
      </c>
      <c r="AN500" s="3" t="s">
        <v>61</v>
      </c>
      <c r="AO500" s="3" t="n">
        <v>545026</v>
      </c>
      <c r="AP500" s="3" t="s">
        <v>1533</v>
      </c>
      <c r="AQ500" s="3" t="s">
        <v>63</v>
      </c>
    </row>
    <row r="501" customFormat="false" ht="12.75" hidden="false" customHeight="true" outlineLevel="0" collapsed="false">
      <c r="A501" s="0" t="s">
        <v>1534</v>
      </c>
      <c r="B501" s="0" t="s">
        <v>1535</v>
      </c>
      <c r="C501" s="0" t="s">
        <v>45</v>
      </c>
      <c r="D501" s="0" t="s">
        <v>46</v>
      </c>
      <c r="E501" s="0" t="s">
        <v>86</v>
      </c>
      <c r="F501" s="0" t="s">
        <v>48</v>
      </c>
      <c r="G501" s="0" t="s">
        <v>66</v>
      </c>
      <c r="H501" s="0" t="n">
        <v>1</v>
      </c>
      <c r="I501" s="0" t="n">
        <v>1</v>
      </c>
      <c r="J501" s="0" t="s">
        <v>50</v>
      </c>
      <c r="K501" s="0" t="n">
        <v>112644</v>
      </c>
      <c r="L501" s="0" t="n">
        <v>553184</v>
      </c>
      <c r="M501" s="0" t="n">
        <v>282.842712475685</v>
      </c>
      <c r="N501" s="0" t="s">
        <v>51</v>
      </c>
      <c r="O501" s="0" t="s">
        <v>52</v>
      </c>
      <c r="P501" s="2" t="n">
        <v>42188</v>
      </c>
      <c r="Q501" s="2" t="n">
        <v>42189</v>
      </c>
      <c r="R501" s="3" t="b">
        <f aca="false">FALSE()</f>
        <v>0</v>
      </c>
      <c r="U501" s="3" t="s">
        <v>87</v>
      </c>
      <c r="AA501" s="3" t="b">
        <f aca="false">FALSE()</f>
        <v>0</v>
      </c>
      <c r="AB501" s="3" t="s">
        <v>68</v>
      </c>
      <c r="AC501" s="3" t="s">
        <v>69</v>
      </c>
      <c r="AE501" s="3" t="s">
        <v>70</v>
      </c>
      <c r="AF501" s="3" t="s">
        <v>57</v>
      </c>
      <c r="AG501" s="3" t="s">
        <v>58</v>
      </c>
      <c r="AH501" s="3"/>
      <c r="AI501" s="3" t="s">
        <v>59</v>
      </c>
      <c r="AM501" s="3" t="s">
        <v>60</v>
      </c>
      <c r="AN501" s="3" t="s">
        <v>61</v>
      </c>
      <c r="AO501" s="3" t="n">
        <v>545026</v>
      </c>
      <c r="AP501" s="3" t="s">
        <v>1536</v>
      </c>
      <c r="AQ501" s="3" t="s">
        <v>63</v>
      </c>
    </row>
    <row r="502" customFormat="false" ht="12.75" hidden="false" customHeight="true" outlineLevel="0" collapsed="false">
      <c r="A502" s="0" t="s">
        <v>1537</v>
      </c>
      <c r="B502" s="0" t="s">
        <v>1538</v>
      </c>
      <c r="C502" s="0" t="s">
        <v>45</v>
      </c>
      <c r="D502" s="0" t="s">
        <v>46</v>
      </c>
      <c r="E502" s="0" t="s">
        <v>86</v>
      </c>
      <c r="F502" s="0" t="s">
        <v>48</v>
      </c>
      <c r="G502" s="0" t="s">
        <v>66</v>
      </c>
      <c r="H502" s="0" t="n">
        <v>1</v>
      </c>
      <c r="I502" s="0" t="n">
        <v>1</v>
      </c>
      <c r="J502" s="0" t="s">
        <v>50</v>
      </c>
      <c r="K502" s="0" t="n">
        <v>117084</v>
      </c>
      <c r="L502" s="0" t="n">
        <v>560478</v>
      </c>
      <c r="M502" s="0" t="n">
        <v>282.842712475685</v>
      </c>
      <c r="N502" s="0" t="s">
        <v>51</v>
      </c>
      <c r="O502" s="0" t="s">
        <v>52</v>
      </c>
      <c r="P502" s="2" t="n">
        <v>42689</v>
      </c>
      <c r="Q502" s="2" t="n">
        <v>42690</v>
      </c>
      <c r="R502" s="3" t="b">
        <f aca="false">FALSE()</f>
        <v>0</v>
      </c>
      <c r="U502" s="3" t="s">
        <v>87</v>
      </c>
      <c r="AA502" s="3" t="b">
        <f aca="false">FALSE()</f>
        <v>0</v>
      </c>
      <c r="AB502" s="3" t="s">
        <v>68</v>
      </c>
      <c r="AC502" s="3" t="s">
        <v>69</v>
      </c>
      <c r="AE502" s="3" t="s">
        <v>70</v>
      </c>
      <c r="AF502" s="3" t="s">
        <v>57</v>
      </c>
      <c r="AG502" s="3" t="s">
        <v>58</v>
      </c>
      <c r="AH502" s="3"/>
      <c r="AI502" s="3" t="s">
        <v>59</v>
      </c>
      <c r="AM502" s="3" t="s">
        <v>60</v>
      </c>
      <c r="AN502" s="3" t="s">
        <v>61</v>
      </c>
      <c r="AO502" s="3" t="n">
        <v>545026</v>
      </c>
      <c r="AP502" s="3" t="s">
        <v>1539</v>
      </c>
      <c r="AQ502" s="3" t="s">
        <v>63</v>
      </c>
    </row>
    <row r="503" customFormat="false" ht="12.75" hidden="false" customHeight="true" outlineLevel="0" collapsed="false">
      <c r="A503" s="0" t="s">
        <v>1540</v>
      </c>
      <c r="B503" s="0" t="s">
        <v>1541</v>
      </c>
      <c r="C503" s="0" t="s">
        <v>45</v>
      </c>
      <c r="D503" s="0" t="s">
        <v>46</v>
      </c>
      <c r="E503" s="0" t="s">
        <v>47</v>
      </c>
      <c r="F503" s="0" t="s">
        <v>48</v>
      </c>
      <c r="G503" s="0" t="s">
        <v>66</v>
      </c>
      <c r="H503" s="0" t="n">
        <v>1</v>
      </c>
      <c r="I503" s="0" t="n">
        <v>1</v>
      </c>
      <c r="J503" s="0" t="s">
        <v>50</v>
      </c>
      <c r="K503" s="0" t="n">
        <v>210116</v>
      </c>
      <c r="L503" s="0" t="n">
        <v>603015</v>
      </c>
      <c r="M503" s="0" t="n">
        <v>282.842712475685</v>
      </c>
      <c r="N503" s="0" t="s">
        <v>51</v>
      </c>
      <c r="O503" s="0" t="s">
        <v>52</v>
      </c>
      <c r="P503" s="2" t="n">
        <v>42456</v>
      </c>
      <c r="Q503" s="2" t="n">
        <v>42457</v>
      </c>
      <c r="R503" s="3" t="b">
        <f aca="false">FALSE()</f>
        <v>0</v>
      </c>
      <c r="U503" s="3" t="s">
        <v>79</v>
      </c>
      <c r="AA503" s="3" t="b">
        <f aca="false">FALSE()</f>
        <v>0</v>
      </c>
      <c r="AB503" s="3" t="s">
        <v>68</v>
      </c>
      <c r="AC503" s="3" t="s">
        <v>69</v>
      </c>
      <c r="AE503" s="3" t="s">
        <v>70</v>
      </c>
      <c r="AF503" s="3" t="s">
        <v>57</v>
      </c>
      <c r="AG503" s="3" t="s">
        <v>58</v>
      </c>
      <c r="AH503" s="3"/>
      <c r="AI503" s="3" t="s">
        <v>59</v>
      </c>
      <c r="AM503" s="3" t="s">
        <v>60</v>
      </c>
      <c r="AN503" s="3" t="s">
        <v>61</v>
      </c>
      <c r="AO503" s="3" t="n">
        <v>545026</v>
      </c>
      <c r="AP503" s="3" t="s">
        <v>1542</v>
      </c>
      <c r="AQ503" s="3" t="s">
        <v>63</v>
      </c>
    </row>
    <row r="504" customFormat="false" ht="12.75" hidden="false" customHeight="true" outlineLevel="0" collapsed="false">
      <c r="A504" s="0" t="s">
        <v>1543</v>
      </c>
      <c r="B504" s="0" t="s">
        <v>1544</v>
      </c>
      <c r="C504" s="0" t="s">
        <v>45</v>
      </c>
      <c r="D504" s="0" t="s">
        <v>46</v>
      </c>
      <c r="E504" s="0" t="s">
        <v>47</v>
      </c>
      <c r="F504" s="0" t="s">
        <v>48</v>
      </c>
      <c r="G504" s="0" t="s">
        <v>66</v>
      </c>
      <c r="H504" s="0" t="n">
        <v>1</v>
      </c>
      <c r="I504" s="0" t="n">
        <v>1</v>
      </c>
      <c r="J504" s="0" t="s">
        <v>50</v>
      </c>
      <c r="K504" s="0" t="n">
        <v>114266</v>
      </c>
      <c r="L504" s="0" t="n">
        <v>553393</v>
      </c>
      <c r="M504" s="0" t="n">
        <v>282.842712475685</v>
      </c>
      <c r="N504" s="0" t="s">
        <v>51</v>
      </c>
      <c r="O504" s="0" t="s">
        <v>52</v>
      </c>
      <c r="P504" s="2" t="n">
        <v>41698</v>
      </c>
      <c r="Q504" s="2" t="n">
        <v>41699</v>
      </c>
      <c r="R504" s="3" t="b">
        <f aca="false">FALSE()</f>
        <v>0</v>
      </c>
      <c r="U504" s="3" t="s">
        <v>79</v>
      </c>
      <c r="AA504" s="3" t="b">
        <f aca="false">FALSE()</f>
        <v>0</v>
      </c>
      <c r="AB504" s="3" t="s">
        <v>68</v>
      </c>
      <c r="AC504" s="3" t="s">
        <v>69</v>
      </c>
      <c r="AE504" s="3" t="s">
        <v>70</v>
      </c>
      <c r="AF504" s="3" t="s">
        <v>57</v>
      </c>
      <c r="AG504" s="3" t="s">
        <v>58</v>
      </c>
      <c r="AH504" s="3"/>
      <c r="AI504" s="3" t="s">
        <v>59</v>
      </c>
      <c r="AM504" s="3" t="s">
        <v>60</v>
      </c>
      <c r="AN504" s="3" t="s">
        <v>61</v>
      </c>
      <c r="AO504" s="3" t="n">
        <v>545026</v>
      </c>
      <c r="AP504" s="3" t="s">
        <v>1545</v>
      </c>
      <c r="AQ504" s="3" t="s">
        <v>63</v>
      </c>
    </row>
    <row r="505" customFormat="false" ht="12.75" hidden="false" customHeight="true" outlineLevel="0" collapsed="false">
      <c r="A505" s="0" t="s">
        <v>1546</v>
      </c>
      <c r="B505" s="0" t="s">
        <v>1547</v>
      </c>
      <c r="C505" s="0" t="s">
        <v>45</v>
      </c>
      <c r="D505" s="0" t="s">
        <v>46</v>
      </c>
      <c r="E505" s="0" t="s">
        <v>47</v>
      </c>
      <c r="F505" s="0" t="s">
        <v>48</v>
      </c>
      <c r="G505" s="0" t="s">
        <v>78</v>
      </c>
      <c r="H505" s="0" t="n">
        <v>3</v>
      </c>
      <c r="I505" s="0" t="n">
        <v>3</v>
      </c>
      <c r="J505" s="0" t="s">
        <v>50</v>
      </c>
      <c r="K505" s="0" t="n">
        <v>208670</v>
      </c>
      <c r="L505" s="0" t="n">
        <v>603079</v>
      </c>
      <c r="M505" s="0" t="n">
        <v>282.842712475685</v>
      </c>
      <c r="N505" s="0" t="s">
        <v>51</v>
      </c>
      <c r="O505" s="0" t="s">
        <v>52</v>
      </c>
      <c r="P505" s="2" t="n">
        <v>42462</v>
      </c>
      <c r="Q505" s="2" t="n">
        <v>42463</v>
      </c>
      <c r="R505" s="3" t="b">
        <f aca="false">FALSE()</f>
        <v>0</v>
      </c>
      <c r="U505" s="3" t="s">
        <v>144</v>
      </c>
      <c r="AA505" s="3" t="b">
        <f aca="false">FALSE()</f>
        <v>0</v>
      </c>
      <c r="AB505" s="3" t="s">
        <v>68</v>
      </c>
      <c r="AC505" s="3" t="s">
        <v>69</v>
      </c>
      <c r="AE505" s="3" t="s">
        <v>70</v>
      </c>
      <c r="AF505" s="3" t="s">
        <v>57</v>
      </c>
      <c r="AG505" s="3" t="s">
        <v>58</v>
      </c>
      <c r="AH505" s="3"/>
      <c r="AI505" s="3" t="s">
        <v>59</v>
      </c>
      <c r="AM505" s="3" t="s">
        <v>60</v>
      </c>
      <c r="AN505" s="3" t="s">
        <v>61</v>
      </c>
      <c r="AO505" s="3" t="n">
        <v>545026</v>
      </c>
      <c r="AP505" s="3" t="s">
        <v>1548</v>
      </c>
      <c r="AQ505" s="3" t="s">
        <v>63</v>
      </c>
    </row>
    <row r="506" customFormat="false" ht="12.75" hidden="false" customHeight="true" outlineLevel="0" collapsed="false">
      <c r="A506" s="0" t="s">
        <v>1549</v>
      </c>
      <c r="B506" s="0" t="s">
        <v>1550</v>
      </c>
      <c r="C506" s="0" t="s">
        <v>45</v>
      </c>
      <c r="D506" s="0" t="s">
        <v>46</v>
      </c>
      <c r="E506" s="0" t="s">
        <v>47</v>
      </c>
      <c r="F506" s="0" t="s">
        <v>48</v>
      </c>
      <c r="G506" s="0" t="s">
        <v>49</v>
      </c>
      <c r="H506" s="0" t="n">
        <v>2</v>
      </c>
      <c r="I506" s="0" t="n">
        <v>2</v>
      </c>
      <c r="J506" s="0" t="s">
        <v>50</v>
      </c>
      <c r="K506" s="0" t="n">
        <v>235720</v>
      </c>
      <c r="L506" s="0" t="n">
        <v>618417</v>
      </c>
      <c r="M506" s="0" t="n">
        <v>282.842712475685</v>
      </c>
      <c r="N506" s="0" t="s">
        <v>51</v>
      </c>
      <c r="O506" s="0" t="s">
        <v>52</v>
      </c>
      <c r="P506" s="2" t="n">
        <v>41719</v>
      </c>
      <c r="Q506" s="2" t="n">
        <v>41720</v>
      </c>
      <c r="R506" s="3" t="b">
        <f aca="false">FALSE()</f>
        <v>0</v>
      </c>
      <c r="U506" s="3" t="s">
        <v>79</v>
      </c>
      <c r="AA506" s="3" t="b">
        <f aca="false">FALSE()</f>
        <v>0</v>
      </c>
      <c r="AB506" s="3" t="s">
        <v>68</v>
      </c>
      <c r="AC506" s="3" t="s">
        <v>69</v>
      </c>
      <c r="AE506" s="3" t="s">
        <v>70</v>
      </c>
      <c r="AF506" s="3" t="s">
        <v>57</v>
      </c>
      <c r="AG506" s="3" t="s">
        <v>58</v>
      </c>
      <c r="AH506" s="3"/>
      <c r="AI506" s="3" t="s">
        <v>59</v>
      </c>
      <c r="AM506" s="3" t="s">
        <v>60</v>
      </c>
      <c r="AN506" s="3" t="s">
        <v>61</v>
      </c>
      <c r="AO506" s="3" t="n">
        <v>545026</v>
      </c>
      <c r="AP506" s="3" t="s">
        <v>1551</v>
      </c>
      <c r="AQ506" s="3" t="s">
        <v>63</v>
      </c>
    </row>
    <row r="507" customFormat="false" ht="12.75" hidden="false" customHeight="true" outlineLevel="0" collapsed="false">
      <c r="A507" s="0" t="s">
        <v>1552</v>
      </c>
      <c r="B507" s="0" t="s">
        <v>1553</v>
      </c>
      <c r="C507" s="0" t="s">
        <v>45</v>
      </c>
      <c r="D507" s="0" t="s">
        <v>46</v>
      </c>
      <c r="E507" s="0" t="s">
        <v>47</v>
      </c>
      <c r="F507" s="0" t="s">
        <v>48</v>
      </c>
      <c r="G507" s="0" t="s">
        <v>66</v>
      </c>
      <c r="H507" s="0" t="n">
        <v>1</v>
      </c>
      <c r="I507" s="0" t="n">
        <v>1</v>
      </c>
      <c r="J507" s="0" t="s">
        <v>50</v>
      </c>
      <c r="K507" s="0" t="n">
        <v>114463</v>
      </c>
      <c r="L507" s="0" t="n">
        <v>553913</v>
      </c>
      <c r="M507" s="0" t="n">
        <v>282.842712475685</v>
      </c>
      <c r="N507" s="0" t="s">
        <v>51</v>
      </c>
      <c r="O507" s="0" t="s">
        <v>52</v>
      </c>
      <c r="P507" s="2" t="n">
        <v>42437</v>
      </c>
      <c r="Q507" s="2" t="n">
        <v>42438</v>
      </c>
      <c r="R507" s="3" t="b">
        <f aca="false">FALSE()</f>
        <v>0</v>
      </c>
      <c r="U507" s="3" t="s">
        <v>79</v>
      </c>
      <c r="AA507" s="3" t="b">
        <f aca="false">FALSE()</f>
        <v>0</v>
      </c>
      <c r="AB507" s="3" t="s">
        <v>68</v>
      </c>
      <c r="AC507" s="3" t="s">
        <v>69</v>
      </c>
      <c r="AE507" s="3" t="s">
        <v>70</v>
      </c>
      <c r="AF507" s="3" t="s">
        <v>57</v>
      </c>
      <c r="AG507" s="3" t="s">
        <v>58</v>
      </c>
      <c r="AH507" s="3"/>
      <c r="AI507" s="3" t="s">
        <v>59</v>
      </c>
      <c r="AM507" s="3" t="s">
        <v>60</v>
      </c>
      <c r="AN507" s="3" t="s">
        <v>61</v>
      </c>
      <c r="AO507" s="3" t="n">
        <v>545026</v>
      </c>
      <c r="AP507" s="3" t="s">
        <v>1554</v>
      </c>
      <c r="AQ507" s="3" t="s">
        <v>63</v>
      </c>
    </row>
    <row r="508" customFormat="false" ht="12.75" hidden="false" customHeight="true" outlineLevel="0" collapsed="false">
      <c r="A508" s="0" t="s">
        <v>1555</v>
      </c>
      <c r="B508" s="0" t="s">
        <v>1556</v>
      </c>
      <c r="C508" s="0" t="s">
        <v>45</v>
      </c>
      <c r="D508" s="0" t="s">
        <v>46</v>
      </c>
      <c r="E508" s="0" t="s">
        <v>47</v>
      </c>
      <c r="F508" s="0" t="s">
        <v>48</v>
      </c>
      <c r="G508" s="0" t="s">
        <v>66</v>
      </c>
      <c r="H508" s="0" t="n">
        <v>1</v>
      </c>
      <c r="I508" s="0" t="n">
        <v>1</v>
      </c>
      <c r="J508" s="0" t="s">
        <v>50</v>
      </c>
      <c r="K508" s="0" t="n">
        <v>208472</v>
      </c>
      <c r="L508" s="0" t="n">
        <v>603234</v>
      </c>
      <c r="M508" s="0" t="n">
        <v>282.842712475685</v>
      </c>
      <c r="N508" s="0" t="s">
        <v>51</v>
      </c>
      <c r="O508" s="0" t="s">
        <v>52</v>
      </c>
      <c r="P508" s="2" t="n">
        <v>42441</v>
      </c>
      <c r="Q508" s="2" t="n">
        <v>42442</v>
      </c>
      <c r="R508" s="3" t="b">
        <f aca="false">FALSE()</f>
        <v>0</v>
      </c>
      <c r="AA508" s="3" t="b">
        <f aca="false">FALSE()</f>
        <v>0</v>
      </c>
      <c r="AB508" s="3" t="s">
        <v>68</v>
      </c>
      <c r="AC508" s="3" t="s">
        <v>69</v>
      </c>
      <c r="AE508" s="3" t="s">
        <v>70</v>
      </c>
      <c r="AF508" s="3" t="s">
        <v>57</v>
      </c>
      <c r="AG508" s="3" t="s">
        <v>58</v>
      </c>
      <c r="AH508" s="3"/>
      <c r="AI508" s="3" t="s">
        <v>59</v>
      </c>
      <c r="AM508" s="3" t="s">
        <v>60</v>
      </c>
      <c r="AN508" s="3" t="s">
        <v>61</v>
      </c>
      <c r="AO508" s="3" t="n">
        <v>545026</v>
      </c>
      <c r="AP508" s="3" t="s">
        <v>1557</v>
      </c>
      <c r="AQ508" s="3" t="s">
        <v>63</v>
      </c>
    </row>
    <row r="509" customFormat="false" ht="12.75" hidden="false" customHeight="true" outlineLevel="0" collapsed="false">
      <c r="A509" s="0" t="s">
        <v>1558</v>
      </c>
      <c r="B509" s="0" t="s">
        <v>1559</v>
      </c>
      <c r="C509" s="0" t="s">
        <v>45</v>
      </c>
      <c r="D509" s="0" t="s">
        <v>46</v>
      </c>
      <c r="E509" s="0" t="s">
        <v>47</v>
      </c>
      <c r="F509" s="0" t="s">
        <v>48</v>
      </c>
      <c r="G509" s="0" t="s">
        <v>66</v>
      </c>
      <c r="H509" s="0" t="n">
        <v>1</v>
      </c>
      <c r="I509" s="0" t="n">
        <v>1</v>
      </c>
      <c r="J509" s="0" t="s">
        <v>50</v>
      </c>
      <c r="K509" s="0" t="n">
        <v>208472</v>
      </c>
      <c r="L509" s="0" t="n">
        <v>603234</v>
      </c>
      <c r="M509" s="0" t="n">
        <v>282.842712475685</v>
      </c>
      <c r="N509" s="0" t="s">
        <v>51</v>
      </c>
      <c r="O509" s="0" t="s">
        <v>52</v>
      </c>
      <c r="P509" s="2" t="n">
        <v>42441</v>
      </c>
      <c r="Q509" s="2" t="n">
        <v>42442</v>
      </c>
      <c r="R509" s="3" t="b">
        <f aca="false">FALSE()</f>
        <v>0</v>
      </c>
      <c r="AA509" s="3" t="b">
        <f aca="false">FALSE()</f>
        <v>0</v>
      </c>
      <c r="AB509" s="3" t="s">
        <v>68</v>
      </c>
      <c r="AC509" s="3" t="s">
        <v>69</v>
      </c>
      <c r="AE509" s="3" t="s">
        <v>70</v>
      </c>
      <c r="AF509" s="3" t="s">
        <v>57</v>
      </c>
      <c r="AG509" s="3" t="s">
        <v>58</v>
      </c>
      <c r="AH509" s="3"/>
      <c r="AI509" s="3" t="s">
        <v>59</v>
      </c>
      <c r="AM509" s="3" t="s">
        <v>60</v>
      </c>
      <c r="AN509" s="3" t="s">
        <v>61</v>
      </c>
      <c r="AO509" s="3" t="n">
        <v>545026</v>
      </c>
      <c r="AP509" s="3" t="s">
        <v>1557</v>
      </c>
      <c r="AQ509" s="3" t="s">
        <v>63</v>
      </c>
    </row>
    <row r="510" customFormat="false" ht="12.75" hidden="false" customHeight="true" outlineLevel="0" collapsed="false">
      <c r="A510" s="0" t="s">
        <v>1560</v>
      </c>
      <c r="B510" s="0" t="s">
        <v>1561</v>
      </c>
      <c r="C510" s="0" t="s">
        <v>45</v>
      </c>
      <c r="D510" s="0" t="s">
        <v>46</v>
      </c>
      <c r="E510" s="0" t="s">
        <v>47</v>
      </c>
      <c r="F510" s="0" t="s">
        <v>48</v>
      </c>
      <c r="G510" s="0" t="s">
        <v>66</v>
      </c>
      <c r="H510" s="0" t="n">
        <v>1</v>
      </c>
      <c r="I510" s="0" t="n">
        <v>1</v>
      </c>
      <c r="J510" s="0" t="s">
        <v>50</v>
      </c>
      <c r="K510" s="0" t="n">
        <v>154993</v>
      </c>
      <c r="L510" s="0" t="n">
        <v>604058</v>
      </c>
      <c r="M510" s="0" t="n">
        <v>282.842712475685</v>
      </c>
      <c r="N510" s="0" t="s">
        <v>51</v>
      </c>
      <c r="O510" s="0" t="s">
        <v>52</v>
      </c>
      <c r="P510" s="2" t="n">
        <v>42972.7513888889</v>
      </c>
      <c r="Q510" s="2" t="n">
        <v>42972.7520833333</v>
      </c>
      <c r="R510" s="3" t="b">
        <f aca="false">FALSE()</f>
        <v>0</v>
      </c>
      <c r="U510" s="3" t="s">
        <v>79</v>
      </c>
      <c r="AA510" s="3" t="b">
        <f aca="false">FALSE()</f>
        <v>0</v>
      </c>
      <c r="AB510" s="3" t="s">
        <v>68</v>
      </c>
      <c r="AC510" s="3" t="s">
        <v>69</v>
      </c>
      <c r="AE510" s="3" t="s">
        <v>70</v>
      </c>
      <c r="AF510" s="3" t="s">
        <v>57</v>
      </c>
      <c r="AG510" s="3" t="s">
        <v>58</v>
      </c>
      <c r="AH510" s="3"/>
      <c r="AI510" s="3" t="s">
        <v>59</v>
      </c>
      <c r="AM510" s="3" t="s">
        <v>60</v>
      </c>
      <c r="AN510" s="3" t="s">
        <v>61</v>
      </c>
      <c r="AO510" s="3" t="n">
        <v>545026</v>
      </c>
      <c r="AP510" s="3" t="s">
        <v>1562</v>
      </c>
      <c r="AQ510" s="3" t="s">
        <v>63</v>
      </c>
    </row>
    <row r="511" customFormat="false" ht="12.75" hidden="false" customHeight="true" outlineLevel="0" collapsed="false">
      <c r="A511" s="0" t="s">
        <v>1563</v>
      </c>
      <c r="B511" s="0" t="s">
        <v>1564</v>
      </c>
      <c r="C511" s="0" t="s">
        <v>45</v>
      </c>
      <c r="D511" s="0" t="s">
        <v>46</v>
      </c>
      <c r="E511" s="0" t="s">
        <v>47</v>
      </c>
      <c r="F511" s="0" t="s">
        <v>48</v>
      </c>
      <c r="G511" s="0" t="s">
        <v>66</v>
      </c>
      <c r="H511" s="0" t="n">
        <v>1</v>
      </c>
      <c r="I511" s="0" t="n">
        <v>1</v>
      </c>
      <c r="J511" s="0" t="s">
        <v>50</v>
      </c>
      <c r="K511" s="0" t="n">
        <v>240532</v>
      </c>
      <c r="L511" s="0" t="n">
        <v>615529</v>
      </c>
      <c r="M511" s="0" t="n">
        <v>282.842712475685</v>
      </c>
      <c r="N511" s="0" t="s">
        <v>51</v>
      </c>
      <c r="O511" s="0" t="s">
        <v>52</v>
      </c>
      <c r="P511" s="2" t="n">
        <v>41719</v>
      </c>
      <c r="Q511" s="2" t="n">
        <v>41720</v>
      </c>
      <c r="R511" s="3" t="b">
        <f aca="false">FALSE()</f>
        <v>0</v>
      </c>
      <c r="U511" s="3" t="s">
        <v>79</v>
      </c>
      <c r="AA511" s="3" t="b">
        <f aca="false">FALSE()</f>
        <v>0</v>
      </c>
      <c r="AB511" s="3" t="s">
        <v>68</v>
      </c>
      <c r="AC511" s="3" t="s">
        <v>69</v>
      </c>
      <c r="AE511" s="3" t="s">
        <v>70</v>
      </c>
      <c r="AF511" s="3" t="s">
        <v>57</v>
      </c>
      <c r="AG511" s="3" t="s">
        <v>58</v>
      </c>
      <c r="AH511" s="3"/>
      <c r="AI511" s="3" t="s">
        <v>59</v>
      </c>
      <c r="AM511" s="3" t="s">
        <v>60</v>
      </c>
      <c r="AN511" s="3" t="s">
        <v>61</v>
      </c>
      <c r="AO511" s="3" t="n">
        <v>545026</v>
      </c>
      <c r="AP511" s="3" t="s">
        <v>1565</v>
      </c>
      <c r="AQ511" s="3" t="s">
        <v>63</v>
      </c>
    </row>
    <row r="512" customFormat="false" ht="12.75" hidden="false" customHeight="true" outlineLevel="0" collapsed="false">
      <c r="A512" s="0" t="s">
        <v>1566</v>
      </c>
      <c r="B512" s="0" t="s">
        <v>1567</v>
      </c>
      <c r="C512" s="0" t="s">
        <v>45</v>
      </c>
      <c r="D512" s="0" t="s">
        <v>46</v>
      </c>
      <c r="E512" s="0" t="s">
        <v>86</v>
      </c>
      <c r="F512" s="0" t="s">
        <v>48</v>
      </c>
      <c r="G512" s="0" t="s">
        <v>66</v>
      </c>
      <c r="H512" s="0" t="n">
        <v>1</v>
      </c>
      <c r="I512" s="0" t="n">
        <v>1</v>
      </c>
      <c r="J512" s="0" t="s">
        <v>50</v>
      </c>
      <c r="K512" s="0" t="n">
        <v>135116</v>
      </c>
      <c r="L512" s="0" t="n">
        <v>591090</v>
      </c>
      <c r="M512" s="0" t="n">
        <v>282.842712475685</v>
      </c>
      <c r="N512" s="0" t="s">
        <v>51</v>
      </c>
      <c r="O512" s="0" t="s">
        <v>52</v>
      </c>
      <c r="P512" s="2" t="n">
        <v>42486</v>
      </c>
      <c r="Q512" s="2" t="n">
        <v>42487</v>
      </c>
      <c r="R512" s="3" t="b">
        <f aca="false">FALSE()</f>
        <v>0</v>
      </c>
      <c r="S512" s="3" t="s">
        <v>110</v>
      </c>
      <c r="U512" s="3" t="s">
        <v>87</v>
      </c>
      <c r="AA512" s="3" t="b">
        <f aca="false">FALSE()</f>
        <v>0</v>
      </c>
      <c r="AB512" s="3" t="s">
        <v>68</v>
      </c>
      <c r="AC512" s="3" t="s">
        <v>69</v>
      </c>
      <c r="AE512" s="3" t="s">
        <v>70</v>
      </c>
      <c r="AF512" s="3" t="s">
        <v>57</v>
      </c>
      <c r="AG512" s="3" t="s">
        <v>58</v>
      </c>
      <c r="AH512" s="3"/>
      <c r="AI512" s="3" t="s">
        <v>59</v>
      </c>
      <c r="AM512" s="3" t="s">
        <v>60</v>
      </c>
      <c r="AN512" s="3" t="s">
        <v>61</v>
      </c>
      <c r="AO512" s="3" t="n">
        <v>545026</v>
      </c>
      <c r="AP512" s="3" t="s">
        <v>1568</v>
      </c>
      <c r="AQ512" s="3" t="s">
        <v>63</v>
      </c>
    </row>
    <row r="513" customFormat="false" ht="12.75" hidden="false" customHeight="true" outlineLevel="0" collapsed="false">
      <c r="A513" s="0" t="s">
        <v>1569</v>
      </c>
      <c r="B513" s="0" t="s">
        <v>1570</v>
      </c>
      <c r="C513" s="0" t="s">
        <v>45</v>
      </c>
      <c r="D513" s="0" t="s">
        <v>46</v>
      </c>
      <c r="E513" s="0" t="s">
        <v>47</v>
      </c>
      <c r="F513" s="0" t="s">
        <v>48</v>
      </c>
      <c r="G513" s="0" t="s">
        <v>66</v>
      </c>
      <c r="H513" s="0" t="n">
        <v>1</v>
      </c>
      <c r="I513" s="0" t="n">
        <v>1</v>
      </c>
      <c r="J513" s="0" t="s">
        <v>50</v>
      </c>
      <c r="K513" s="0" t="n">
        <v>114342</v>
      </c>
      <c r="L513" s="0" t="n">
        <v>553792</v>
      </c>
      <c r="M513" s="0" t="n">
        <v>282.842712475685</v>
      </c>
      <c r="N513" s="0" t="s">
        <v>51</v>
      </c>
      <c r="O513" s="0" t="s">
        <v>52</v>
      </c>
      <c r="P513" s="2" t="n">
        <v>42473</v>
      </c>
      <c r="Q513" s="2" t="n">
        <v>42474</v>
      </c>
      <c r="R513" s="3" t="b">
        <f aca="false">FALSE()</f>
        <v>0</v>
      </c>
      <c r="U513" s="3" t="s">
        <v>79</v>
      </c>
      <c r="AA513" s="3" t="b">
        <f aca="false">FALSE()</f>
        <v>0</v>
      </c>
      <c r="AB513" s="3" t="s">
        <v>68</v>
      </c>
      <c r="AC513" s="3" t="s">
        <v>69</v>
      </c>
      <c r="AE513" s="3" t="s">
        <v>70</v>
      </c>
      <c r="AF513" s="3" t="s">
        <v>57</v>
      </c>
      <c r="AG513" s="3" t="s">
        <v>58</v>
      </c>
      <c r="AH513" s="3"/>
      <c r="AI513" s="3" t="s">
        <v>59</v>
      </c>
      <c r="AM513" s="3" t="s">
        <v>60</v>
      </c>
      <c r="AN513" s="3" t="s">
        <v>61</v>
      </c>
      <c r="AO513" s="3" t="n">
        <v>545026</v>
      </c>
      <c r="AP513" s="3" t="s">
        <v>1571</v>
      </c>
      <c r="AQ513" s="3" t="s">
        <v>63</v>
      </c>
    </row>
    <row r="514" customFormat="false" ht="12.75" hidden="false" customHeight="true" outlineLevel="0" collapsed="false">
      <c r="A514" s="0" t="s">
        <v>1572</v>
      </c>
      <c r="B514" s="0" t="s">
        <v>1573</v>
      </c>
      <c r="C514" s="0" t="s">
        <v>45</v>
      </c>
      <c r="D514" s="0" t="s">
        <v>46</v>
      </c>
      <c r="E514" s="0" t="s">
        <v>47</v>
      </c>
      <c r="F514" s="0" t="s">
        <v>48</v>
      </c>
      <c r="G514" s="0" t="s">
        <v>66</v>
      </c>
      <c r="H514" s="0" t="n">
        <v>1</v>
      </c>
      <c r="I514" s="0" t="n">
        <v>1</v>
      </c>
      <c r="J514" s="0" t="s">
        <v>50</v>
      </c>
      <c r="K514" s="0" t="n">
        <v>156468</v>
      </c>
      <c r="L514" s="0" t="n">
        <v>576264</v>
      </c>
      <c r="M514" s="0" t="n">
        <v>282.842712475685</v>
      </c>
      <c r="N514" s="0" t="s">
        <v>51</v>
      </c>
      <c r="O514" s="0" t="s">
        <v>52</v>
      </c>
      <c r="P514" s="2" t="n">
        <v>42454</v>
      </c>
      <c r="Q514" s="2" t="n">
        <v>42455</v>
      </c>
      <c r="R514" s="3" t="b">
        <f aca="false">FALSE()</f>
        <v>0</v>
      </c>
      <c r="U514" s="3" t="s">
        <v>144</v>
      </c>
      <c r="AA514" s="3" t="b">
        <f aca="false">FALSE()</f>
        <v>0</v>
      </c>
      <c r="AB514" s="3" t="s">
        <v>68</v>
      </c>
      <c r="AC514" s="3" t="s">
        <v>69</v>
      </c>
      <c r="AE514" s="3" t="s">
        <v>70</v>
      </c>
      <c r="AF514" s="3" t="s">
        <v>57</v>
      </c>
      <c r="AG514" s="3" t="s">
        <v>58</v>
      </c>
      <c r="AH514" s="3"/>
      <c r="AI514" s="3" t="s">
        <v>59</v>
      </c>
      <c r="AM514" s="3" t="s">
        <v>60</v>
      </c>
      <c r="AN514" s="3" t="s">
        <v>61</v>
      </c>
      <c r="AO514" s="3" t="n">
        <v>545026</v>
      </c>
      <c r="AP514" s="3" t="s">
        <v>1574</v>
      </c>
      <c r="AQ514" s="3" t="s">
        <v>63</v>
      </c>
    </row>
    <row r="515" customFormat="false" ht="12.75" hidden="false" customHeight="true" outlineLevel="0" collapsed="false">
      <c r="A515" s="0" t="s">
        <v>1575</v>
      </c>
      <c r="B515" s="0" t="s">
        <v>1576</v>
      </c>
      <c r="C515" s="0" t="s">
        <v>45</v>
      </c>
      <c r="D515" s="0" t="s">
        <v>46</v>
      </c>
      <c r="E515" s="0" t="s">
        <v>47</v>
      </c>
      <c r="F515" s="0" t="s">
        <v>48</v>
      </c>
      <c r="G515" s="0" t="s">
        <v>49</v>
      </c>
      <c r="H515" s="0" t="n">
        <v>2</v>
      </c>
      <c r="I515" s="0" t="n">
        <v>2</v>
      </c>
      <c r="J515" s="0" t="s">
        <v>50</v>
      </c>
      <c r="K515" s="0" t="n">
        <v>207719</v>
      </c>
      <c r="L515" s="0" t="n">
        <v>603747</v>
      </c>
      <c r="M515" s="0" t="n">
        <v>282.842712475685</v>
      </c>
      <c r="N515" s="0" t="s">
        <v>51</v>
      </c>
      <c r="O515" s="0" t="s">
        <v>52</v>
      </c>
      <c r="P515" s="2" t="n">
        <v>42464</v>
      </c>
      <c r="Q515" s="2" t="n">
        <v>42465</v>
      </c>
      <c r="R515" s="3" t="b">
        <f aca="false">FALSE()</f>
        <v>0</v>
      </c>
      <c r="AA515" s="3" t="b">
        <f aca="false">FALSE()</f>
        <v>0</v>
      </c>
      <c r="AB515" s="3" t="s">
        <v>68</v>
      </c>
      <c r="AC515" s="3" t="s">
        <v>69</v>
      </c>
      <c r="AE515" s="3" t="s">
        <v>70</v>
      </c>
      <c r="AF515" s="3" t="s">
        <v>57</v>
      </c>
      <c r="AG515" s="3" t="s">
        <v>58</v>
      </c>
      <c r="AH515" s="3"/>
      <c r="AI515" s="3" t="s">
        <v>59</v>
      </c>
      <c r="AM515" s="3" t="s">
        <v>60</v>
      </c>
      <c r="AN515" s="3" t="s">
        <v>61</v>
      </c>
      <c r="AO515" s="3" t="n">
        <v>545026</v>
      </c>
      <c r="AP515" s="3" t="s">
        <v>1577</v>
      </c>
      <c r="AQ515" s="3" t="s">
        <v>63</v>
      </c>
    </row>
    <row r="516" customFormat="false" ht="12.75" hidden="false" customHeight="true" outlineLevel="0" collapsed="false">
      <c r="A516" s="0" t="s">
        <v>1578</v>
      </c>
      <c r="B516" s="0" t="s">
        <v>1579</v>
      </c>
      <c r="C516" s="0" t="s">
        <v>45</v>
      </c>
      <c r="D516" s="0" t="s">
        <v>46</v>
      </c>
      <c r="E516" s="0" t="s">
        <v>47</v>
      </c>
      <c r="F516" s="0" t="s">
        <v>48</v>
      </c>
      <c r="G516" s="0" t="s">
        <v>66</v>
      </c>
      <c r="H516" s="0" t="n">
        <v>1</v>
      </c>
      <c r="I516" s="0" t="n">
        <v>1</v>
      </c>
      <c r="J516" s="0" t="s">
        <v>50</v>
      </c>
      <c r="K516" s="0" t="n">
        <v>135313</v>
      </c>
      <c r="L516" s="0" t="n">
        <v>589879</v>
      </c>
      <c r="M516" s="0" t="n">
        <v>282.842712475685</v>
      </c>
      <c r="N516" s="0" t="s">
        <v>51</v>
      </c>
      <c r="O516" s="0" t="s">
        <v>52</v>
      </c>
      <c r="P516" s="2" t="n">
        <v>42458</v>
      </c>
      <c r="Q516" s="2" t="n">
        <v>42459</v>
      </c>
      <c r="R516" s="3" t="b">
        <f aca="false">FALSE()</f>
        <v>0</v>
      </c>
      <c r="S516" s="3" t="s">
        <v>110</v>
      </c>
      <c r="U516" s="3" t="s">
        <v>79</v>
      </c>
      <c r="AA516" s="3" t="b">
        <f aca="false">FALSE()</f>
        <v>0</v>
      </c>
      <c r="AB516" s="3" t="s">
        <v>68</v>
      </c>
      <c r="AC516" s="3" t="s">
        <v>69</v>
      </c>
      <c r="AE516" s="3" t="s">
        <v>70</v>
      </c>
      <c r="AF516" s="3" t="s">
        <v>57</v>
      </c>
      <c r="AG516" s="3" t="s">
        <v>58</v>
      </c>
      <c r="AH516" s="3"/>
      <c r="AI516" s="3" t="s">
        <v>59</v>
      </c>
      <c r="AM516" s="3" t="s">
        <v>60</v>
      </c>
      <c r="AN516" s="3" t="s">
        <v>61</v>
      </c>
      <c r="AO516" s="3" t="n">
        <v>545026</v>
      </c>
      <c r="AP516" s="3" t="s">
        <v>1580</v>
      </c>
      <c r="AQ516" s="3" t="s">
        <v>63</v>
      </c>
    </row>
    <row r="517" customFormat="false" ht="12.75" hidden="false" customHeight="true" outlineLevel="0" collapsed="false">
      <c r="A517" s="0" t="s">
        <v>1581</v>
      </c>
      <c r="B517" s="0" t="s">
        <v>1582</v>
      </c>
      <c r="C517" s="0" t="s">
        <v>45</v>
      </c>
      <c r="D517" s="0" t="s">
        <v>46</v>
      </c>
      <c r="E517" s="0" t="s">
        <v>86</v>
      </c>
      <c r="F517" s="0" t="s">
        <v>48</v>
      </c>
      <c r="G517" s="0" t="s">
        <v>66</v>
      </c>
      <c r="H517" s="0" t="n">
        <v>1</v>
      </c>
      <c r="I517" s="0" t="n">
        <v>1</v>
      </c>
      <c r="J517" s="0" t="s">
        <v>50</v>
      </c>
      <c r="K517" s="0" t="n">
        <v>115795</v>
      </c>
      <c r="L517" s="0" t="n">
        <v>572803</v>
      </c>
      <c r="M517" s="0" t="n">
        <v>282.842712475685</v>
      </c>
      <c r="N517" s="0" t="s">
        <v>51</v>
      </c>
      <c r="O517" s="0" t="s">
        <v>52</v>
      </c>
      <c r="P517" s="2" t="n">
        <v>41644</v>
      </c>
      <c r="Q517" s="2" t="n">
        <v>41645</v>
      </c>
      <c r="R517" s="3" t="b">
        <f aca="false">FALSE()</f>
        <v>0</v>
      </c>
      <c r="U517" s="3" t="s">
        <v>87</v>
      </c>
      <c r="AA517" s="3" t="b">
        <f aca="false">FALSE()</f>
        <v>0</v>
      </c>
      <c r="AB517" s="3" t="s">
        <v>68</v>
      </c>
      <c r="AC517" s="3" t="s">
        <v>69</v>
      </c>
      <c r="AE517" s="3" t="s">
        <v>70</v>
      </c>
      <c r="AF517" s="3" t="s">
        <v>57</v>
      </c>
      <c r="AG517" s="3" t="s">
        <v>58</v>
      </c>
      <c r="AH517" s="3"/>
      <c r="AI517" s="3" t="s">
        <v>59</v>
      </c>
      <c r="AM517" s="3" t="s">
        <v>60</v>
      </c>
      <c r="AN517" s="3" t="s">
        <v>61</v>
      </c>
      <c r="AO517" s="3" t="n">
        <v>545026</v>
      </c>
      <c r="AP517" s="3" t="s">
        <v>1583</v>
      </c>
      <c r="AQ517" s="3" t="s">
        <v>63</v>
      </c>
    </row>
    <row r="518" customFormat="false" ht="12.75" hidden="false" customHeight="true" outlineLevel="0" collapsed="false">
      <c r="A518" s="0" t="s">
        <v>1584</v>
      </c>
      <c r="B518" s="0" t="s">
        <v>1585</v>
      </c>
      <c r="C518" s="0" t="s">
        <v>45</v>
      </c>
      <c r="D518" s="0" t="s">
        <v>46</v>
      </c>
      <c r="E518" s="0" t="s">
        <v>86</v>
      </c>
      <c r="F518" s="0" t="s">
        <v>48</v>
      </c>
      <c r="G518" s="0" t="s">
        <v>66</v>
      </c>
      <c r="H518" s="0" t="n">
        <v>1</v>
      </c>
      <c r="I518" s="0" t="n">
        <v>1</v>
      </c>
      <c r="J518" s="0" t="s">
        <v>50</v>
      </c>
      <c r="K518" s="0" t="n">
        <v>114369</v>
      </c>
      <c r="L518" s="0" t="n">
        <v>550698</v>
      </c>
      <c r="M518" s="0" t="n">
        <v>282.842712475685</v>
      </c>
      <c r="N518" s="0" t="s">
        <v>51</v>
      </c>
      <c r="O518" s="0" t="s">
        <v>52</v>
      </c>
      <c r="P518" s="2" t="n">
        <v>42741.3875</v>
      </c>
      <c r="Q518" s="2" t="n">
        <v>42741.3881944444</v>
      </c>
      <c r="R518" s="3" t="b">
        <f aca="false">FALSE()</f>
        <v>0</v>
      </c>
      <c r="U518" s="3" t="s">
        <v>87</v>
      </c>
      <c r="AA518" s="3" t="b">
        <f aca="false">FALSE()</f>
        <v>0</v>
      </c>
      <c r="AB518" s="3" t="s">
        <v>68</v>
      </c>
      <c r="AC518" s="3" t="s">
        <v>69</v>
      </c>
      <c r="AE518" s="3" t="s">
        <v>70</v>
      </c>
      <c r="AF518" s="3" t="s">
        <v>57</v>
      </c>
      <c r="AG518" s="3" t="s">
        <v>58</v>
      </c>
      <c r="AH518" s="3"/>
      <c r="AI518" s="3" t="s">
        <v>59</v>
      </c>
      <c r="AM518" s="3" t="s">
        <v>60</v>
      </c>
      <c r="AN518" s="3" t="s">
        <v>61</v>
      </c>
      <c r="AO518" s="3" t="n">
        <v>545026</v>
      </c>
      <c r="AP518" s="3" t="s">
        <v>1586</v>
      </c>
      <c r="AQ518" s="3" t="s">
        <v>63</v>
      </c>
    </row>
    <row r="519" customFormat="false" ht="12.75" hidden="false" customHeight="true" outlineLevel="0" collapsed="false">
      <c r="A519" s="0" t="s">
        <v>1587</v>
      </c>
      <c r="B519" s="0" t="s">
        <v>1588</v>
      </c>
      <c r="C519" s="0" t="s">
        <v>45</v>
      </c>
      <c r="D519" s="0" t="s">
        <v>46</v>
      </c>
      <c r="E519" s="0" t="s">
        <v>86</v>
      </c>
      <c r="F519" s="0" t="s">
        <v>48</v>
      </c>
      <c r="G519" s="0" t="s">
        <v>66</v>
      </c>
      <c r="H519" s="0" t="n">
        <v>1</v>
      </c>
      <c r="I519" s="0" t="n">
        <v>1</v>
      </c>
      <c r="J519" s="0" t="s">
        <v>50</v>
      </c>
      <c r="K519" s="0" t="n">
        <v>229551</v>
      </c>
      <c r="L519" s="0" t="n">
        <v>617763</v>
      </c>
      <c r="M519" s="0" t="n">
        <v>282.842712475685</v>
      </c>
      <c r="N519" s="0" t="s">
        <v>51</v>
      </c>
      <c r="O519" s="0" t="s">
        <v>52</v>
      </c>
      <c r="P519" s="2" t="n">
        <v>42442</v>
      </c>
      <c r="Q519" s="2" t="n">
        <v>42443</v>
      </c>
      <c r="R519" s="3" t="b">
        <f aca="false">FALSE()</f>
        <v>0</v>
      </c>
      <c r="U519" s="3" t="s">
        <v>87</v>
      </c>
      <c r="AA519" s="3" t="b">
        <f aca="false">FALSE()</f>
        <v>0</v>
      </c>
      <c r="AB519" s="3" t="s">
        <v>68</v>
      </c>
      <c r="AC519" s="3" t="s">
        <v>69</v>
      </c>
      <c r="AE519" s="3" t="s">
        <v>70</v>
      </c>
      <c r="AF519" s="3" t="s">
        <v>57</v>
      </c>
      <c r="AG519" s="3" t="s">
        <v>58</v>
      </c>
      <c r="AH519" s="3"/>
      <c r="AI519" s="3" t="s">
        <v>59</v>
      </c>
      <c r="AM519" s="3" t="s">
        <v>60</v>
      </c>
      <c r="AN519" s="3" t="s">
        <v>61</v>
      </c>
      <c r="AO519" s="3" t="n">
        <v>545026</v>
      </c>
      <c r="AP519" s="3" t="s">
        <v>1589</v>
      </c>
      <c r="AQ519" s="3" t="s">
        <v>63</v>
      </c>
    </row>
    <row r="520" customFormat="false" ht="12.75" hidden="false" customHeight="true" outlineLevel="0" collapsed="false">
      <c r="A520" s="0" t="s">
        <v>1590</v>
      </c>
      <c r="B520" s="0" t="s">
        <v>1591</v>
      </c>
      <c r="C520" s="0" t="s">
        <v>45</v>
      </c>
      <c r="D520" s="0" t="s">
        <v>46</v>
      </c>
      <c r="E520" s="0" t="s">
        <v>47</v>
      </c>
      <c r="F520" s="0" t="s">
        <v>48</v>
      </c>
      <c r="G520" s="0" t="s">
        <v>49</v>
      </c>
      <c r="H520" s="0" t="n">
        <v>2</v>
      </c>
      <c r="I520" s="0" t="n">
        <v>2</v>
      </c>
      <c r="J520" s="0" t="s">
        <v>50</v>
      </c>
      <c r="K520" s="0" t="n">
        <v>251155</v>
      </c>
      <c r="L520" s="0" t="n">
        <v>609600</v>
      </c>
      <c r="M520" s="0" t="n">
        <v>282.842712475685</v>
      </c>
      <c r="N520" s="0" t="s">
        <v>51</v>
      </c>
      <c r="O520" s="0" t="s">
        <v>52</v>
      </c>
      <c r="P520" s="2" t="n">
        <v>42443</v>
      </c>
      <c r="Q520" s="2" t="n">
        <v>42444</v>
      </c>
      <c r="R520" s="3" t="b">
        <f aca="false">FALSE()</f>
        <v>0</v>
      </c>
      <c r="U520" s="3" t="s">
        <v>79</v>
      </c>
      <c r="AA520" s="3" t="b">
        <f aca="false">FALSE()</f>
        <v>0</v>
      </c>
      <c r="AB520" s="3" t="s">
        <v>68</v>
      </c>
      <c r="AC520" s="3" t="s">
        <v>69</v>
      </c>
      <c r="AE520" s="3" t="s">
        <v>70</v>
      </c>
      <c r="AF520" s="3" t="s">
        <v>57</v>
      </c>
      <c r="AG520" s="3" t="s">
        <v>58</v>
      </c>
      <c r="AH520" s="3"/>
      <c r="AI520" s="3" t="s">
        <v>59</v>
      </c>
      <c r="AM520" s="3" t="s">
        <v>60</v>
      </c>
      <c r="AN520" s="3" t="s">
        <v>61</v>
      </c>
      <c r="AO520" s="3" t="n">
        <v>545026</v>
      </c>
      <c r="AP520" s="3" t="s">
        <v>1592</v>
      </c>
      <c r="AQ520" s="3" t="s">
        <v>63</v>
      </c>
    </row>
    <row r="521" customFormat="false" ht="12.75" hidden="false" customHeight="true" outlineLevel="0" collapsed="false">
      <c r="A521" s="0" t="s">
        <v>1593</v>
      </c>
      <c r="B521" s="0" t="s">
        <v>1594</v>
      </c>
      <c r="C521" s="0" t="s">
        <v>45</v>
      </c>
      <c r="D521" s="0" t="s">
        <v>46</v>
      </c>
      <c r="E521" s="0" t="s">
        <v>47</v>
      </c>
      <c r="F521" s="0" t="s">
        <v>48</v>
      </c>
      <c r="G521" s="0" t="s">
        <v>49</v>
      </c>
      <c r="H521" s="0" t="n">
        <v>2</v>
      </c>
      <c r="I521" s="0" t="n">
        <v>2</v>
      </c>
      <c r="J521" s="0" t="s">
        <v>50</v>
      </c>
      <c r="K521" s="0" t="n">
        <v>251279</v>
      </c>
      <c r="L521" s="0" t="n">
        <v>609380</v>
      </c>
      <c r="M521" s="0" t="n">
        <v>282.842712475685</v>
      </c>
      <c r="N521" s="0" t="s">
        <v>51</v>
      </c>
      <c r="O521" s="0" t="s">
        <v>52</v>
      </c>
      <c r="P521" s="2" t="n">
        <v>42443</v>
      </c>
      <c r="Q521" s="2" t="n">
        <v>42444</v>
      </c>
      <c r="R521" s="3" t="b">
        <f aca="false">FALSE()</f>
        <v>0</v>
      </c>
      <c r="U521" s="3" t="s">
        <v>79</v>
      </c>
      <c r="AA521" s="3" t="b">
        <f aca="false">FALSE()</f>
        <v>0</v>
      </c>
      <c r="AB521" s="3" t="s">
        <v>68</v>
      </c>
      <c r="AC521" s="3" t="s">
        <v>69</v>
      </c>
      <c r="AE521" s="3" t="s">
        <v>70</v>
      </c>
      <c r="AF521" s="3" t="s">
        <v>57</v>
      </c>
      <c r="AG521" s="3" t="s">
        <v>58</v>
      </c>
      <c r="AH521" s="3"/>
      <c r="AI521" s="3" t="s">
        <v>59</v>
      </c>
      <c r="AM521" s="3" t="s">
        <v>60</v>
      </c>
      <c r="AN521" s="3" t="s">
        <v>61</v>
      </c>
      <c r="AO521" s="3" t="n">
        <v>545026</v>
      </c>
      <c r="AP521" s="3" t="s">
        <v>1595</v>
      </c>
      <c r="AQ521" s="3" t="s">
        <v>63</v>
      </c>
    </row>
    <row r="522" customFormat="false" ht="12.75" hidden="false" customHeight="true" outlineLevel="0" collapsed="false">
      <c r="A522" s="0" t="s">
        <v>1596</v>
      </c>
      <c r="B522" s="0" t="s">
        <v>1597</v>
      </c>
      <c r="C522" s="0" t="s">
        <v>45</v>
      </c>
      <c r="D522" s="0" t="s">
        <v>46</v>
      </c>
      <c r="E522" s="0" t="s">
        <v>47</v>
      </c>
      <c r="F522" s="0" t="s">
        <v>48</v>
      </c>
      <c r="G522" s="0" t="s">
        <v>252</v>
      </c>
      <c r="H522" s="0" t="n">
        <v>4</v>
      </c>
      <c r="I522" s="0" t="n">
        <v>4</v>
      </c>
      <c r="J522" s="0" t="s">
        <v>50</v>
      </c>
      <c r="K522" s="0" t="n">
        <v>180760</v>
      </c>
      <c r="L522" s="0" t="n">
        <v>604372</v>
      </c>
      <c r="M522" s="0" t="n">
        <v>282.842712475685</v>
      </c>
      <c r="N522" s="0" t="s">
        <v>51</v>
      </c>
      <c r="O522" s="0" t="s">
        <v>52</v>
      </c>
      <c r="P522" s="2" t="n">
        <v>42926.8958333333</v>
      </c>
      <c r="Q522" s="2" t="n">
        <v>42926.8965277778</v>
      </c>
      <c r="R522" s="3" t="b">
        <f aca="false">FALSE()</f>
        <v>0</v>
      </c>
      <c r="U522" s="3" t="s">
        <v>79</v>
      </c>
      <c r="AA522" s="3" t="b">
        <f aca="false">FALSE()</f>
        <v>0</v>
      </c>
      <c r="AB522" s="3" t="s">
        <v>68</v>
      </c>
      <c r="AC522" s="3" t="s">
        <v>55</v>
      </c>
      <c r="AE522" s="3" t="s">
        <v>70</v>
      </c>
      <c r="AF522" s="3" t="s">
        <v>57</v>
      </c>
      <c r="AG522" s="3" t="s">
        <v>58</v>
      </c>
      <c r="AH522" s="3"/>
      <c r="AI522" s="3" t="s">
        <v>59</v>
      </c>
      <c r="AM522" s="3" t="s">
        <v>60</v>
      </c>
      <c r="AN522" s="3" t="s">
        <v>61</v>
      </c>
      <c r="AO522" s="3" t="n">
        <v>545026</v>
      </c>
      <c r="AP522" s="3" t="s">
        <v>1598</v>
      </c>
      <c r="AQ522" s="3" t="s">
        <v>63</v>
      </c>
    </row>
    <row r="523" customFormat="false" ht="12.75" hidden="false" customHeight="true" outlineLevel="0" collapsed="false">
      <c r="A523" s="0" t="s">
        <v>1599</v>
      </c>
      <c r="B523" s="0" t="s">
        <v>1600</v>
      </c>
      <c r="C523" s="0" t="s">
        <v>45</v>
      </c>
      <c r="D523" s="0" t="s">
        <v>46</v>
      </c>
      <c r="E523" s="0" t="s">
        <v>86</v>
      </c>
      <c r="F523" s="0" t="s">
        <v>48</v>
      </c>
      <c r="G523" s="0" t="s">
        <v>66</v>
      </c>
      <c r="H523" s="0" t="n">
        <v>1</v>
      </c>
      <c r="I523" s="0" t="n">
        <v>1</v>
      </c>
      <c r="J523" s="0" t="s">
        <v>50</v>
      </c>
      <c r="K523" s="0" t="n">
        <v>115232</v>
      </c>
      <c r="L523" s="0" t="n">
        <v>557789</v>
      </c>
      <c r="M523" s="0" t="n">
        <v>282.842712475685</v>
      </c>
      <c r="N523" s="0" t="s">
        <v>51</v>
      </c>
      <c r="O523" s="0" t="s">
        <v>52</v>
      </c>
      <c r="P523" s="2" t="n">
        <v>41887</v>
      </c>
      <c r="Q523" s="2" t="n">
        <v>41888</v>
      </c>
      <c r="R523" s="3" t="b">
        <f aca="false">FALSE()</f>
        <v>0</v>
      </c>
      <c r="U523" s="3" t="s">
        <v>87</v>
      </c>
      <c r="AA523" s="3" t="b">
        <f aca="false">FALSE()</f>
        <v>0</v>
      </c>
      <c r="AB523" s="3" t="s">
        <v>68</v>
      </c>
      <c r="AC523" s="3" t="s">
        <v>69</v>
      </c>
      <c r="AE523" s="3" t="s">
        <v>70</v>
      </c>
      <c r="AF523" s="3" t="s">
        <v>57</v>
      </c>
      <c r="AG523" s="3" t="s">
        <v>58</v>
      </c>
      <c r="AH523" s="3"/>
      <c r="AI523" s="3" t="s">
        <v>59</v>
      </c>
      <c r="AM523" s="3" t="s">
        <v>60</v>
      </c>
      <c r="AN523" s="3" t="s">
        <v>61</v>
      </c>
      <c r="AO523" s="3" t="n">
        <v>545026</v>
      </c>
      <c r="AP523" s="3" t="s">
        <v>1601</v>
      </c>
      <c r="AQ523" s="3" t="s">
        <v>63</v>
      </c>
    </row>
    <row r="524" customFormat="false" ht="12.75" hidden="false" customHeight="true" outlineLevel="0" collapsed="false">
      <c r="A524" s="0" t="s">
        <v>1602</v>
      </c>
      <c r="B524" s="0" t="s">
        <v>1603</v>
      </c>
      <c r="C524" s="0" t="s">
        <v>45</v>
      </c>
      <c r="D524" s="0" t="s">
        <v>46</v>
      </c>
      <c r="E524" s="0" t="s">
        <v>86</v>
      </c>
      <c r="F524" s="0" t="s">
        <v>48</v>
      </c>
      <c r="G524" s="0" t="s">
        <v>66</v>
      </c>
      <c r="H524" s="0" t="n">
        <v>1</v>
      </c>
      <c r="I524" s="0" t="n">
        <v>1</v>
      </c>
      <c r="J524" s="0" t="s">
        <v>50</v>
      </c>
      <c r="K524" s="0" t="n">
        <v>115230</v>
      </c>
      <c r="L524" s="0" t="n">
        <v>557786</v>
      </c>
      <c r="M524" s="0" t="n">
        <v>282.842712475685</v>
      </c>
      <c r="N524" s="0" t="s">
        <v>51</v>
      </c>
      <c r="O524" s="0" t="s">
        <v>52</v>
      </c>
      <c r="P524" s="2" t="n">
        <v>41886</v>
      </c>
      <c r="Q524" s="2" t="n">
        <v>41887</v>
      </c>
      <c r="R524" s="3" t="b">
        <f aca="false">FALSE()</f>
        <v>0</v>
      </c>
      <c r="U524" s="3" t="s">
        <v>87</v>
      </c>
      <c r="AA524" s="3" t="b">
        <f aca="false">FALSE()</f>
        <v>0</v>
      </c>
      <c r="AB524" s="3" t="s">
        <v>68</v>
      </c>
      <c r="AC524" s="3" t="s">
        <v>69</v>
      </c>
      <c r="AE524" s="3" t="s">
        <v>70</v>
      </c>
      <c r="AF524" s="3" t="s">
        <v>57</v>
      </c>
      <c r="AG524" s="3" t="s">
        <v>58</v>
      </c>
      <c r="AH524" s="3"/>
      <c r="AI524" s="3" t="s">
        <v>59</v>
      </c>
      <c r="AM524" s="3" t="s">
        <v>60</v>
      </c>
      <c r="AN524" s="3" t="s">
        <v>61</v>
      </c>
      <c r="AO524" s="3" t="n">
        <v>545026</v>
      </c>
      <c r="AP524" s="3" t="s">
        <v>1604</v>
      </c>
      <c r="AQ524" s="3" t="s">
        <v>63</v>
      </c>
    </row>
    <row r="525" customFormat="false" ht="12.75" hidden="false" customHeight="true" outlineLevel="0" collapsed="false">
      <c r="A525" s="0" t="s">
        <v>1605</v>
      </c>
      <c r="B525" s="0" t="s">
        <v>1606</v>
      </c>
      <c r="C525" s="0" t="s">
        <v>45</v>
      </c>
      <c r="D525" s="0" t="s">
        <v>46</v>
      </c>
      <c r="E525" s="0" t="s">
        <v>86</v>
      </c>
      <c r="F525" s="0" t="s">
        <v>48</v>
      </c>
      <c r="G525" s="0" t="s">
        <v>66</v>
      </c>
      <c r="H525" s="0" t="n">
        <v>1</v>
      </c>
      <c r="I525" s="0" t="n">
        <v>1</v>
      </c>
      <c r="J525" s="0" t="s">
        <v>50</v>
      </c>
      <c r="K525" s="0" t="n">
        <v>115230</v>
      </c>
      <c r="L525" s="0" t="n">
        <v>557786</v>
      </c>
      <c r="M525" s="0" t="n">
        <v>282.842712475685</v>
      </c>
      <c r="N525" s="0" t="s">
        <v>51</v>
      </c>
      <c r="O525" s="0" t="s">
        <v>52</v>
      </c>
      <c r="P525" s="2" t="n">
        <v>41887</v>
      </c>
      <c r="Q525" s="2" t="n">
        <v>41888</v>
      </c>
      <c r="R525" s="3" t="b">
        <f aca="false">FALSE()</f>
        <v>0</v>
      </c>
      <c r="U525" s="3" t="s">
        <v>87</v>
      </c>
      <c r="AA525" s="3" t="b">
        <f aca="false">FALSE()</f>
        <v>0</v>
      </c>
      <c r="AB525" s="3" t="s">
        <v>68</v>
      </c>
      <c r="AC525" s="3" t="s">
        <v>69</v>
      </c>
      <c r="AE525" s="3" t="s">
        <v>70</v>
      </c>
      <c r="AF525" s="3" t="s">
        <v>57</v>
      </c>
      <c r="AG525" s="3" t="s">
        <v>58</v>
      </c>
      <c r="AH525" s="3"/>
      <c r="AI525" s="3" t="s">
        <v>59</v>
      </c>
      <c r="AM525" s="3" t="s">
        <v>60</v>
      </c>
      <c r="AN525" s="3" t="s">
        <v>61</v>
      </c>
      <c r="AO525" s="3" t="n">
        <v>545026</v>
      </c>
      <c r="AP525" s="3" t="s">
        <v>1604</v>
      </c>
      <c r="AQ525" s="3" t="s">
        <v>63</v>
      </c>
    </row>
    <row r="526" customFormat="false" ht="12.75" hidden="false" customHeight="true" outlineLevel="0" collapsed="false">
      <c r="A526" s="0" t="s">
        <v>1607</v>
      </c>
      <c r="B526" s="0" t="s">
        <v>1608</v>
      </c>
      <c r="C526" s="0" t="s">
        <v>45</v>
      </c>
      <c r="D526" s="0" t="s">
        <v>46</v>
      </c>
      <c r="E526" s="0" t="s">
        <v>86</v>
      </c>
      <c r="F526" s="0" t="s">
        <v>48</v>
      </c>
      <c r="G526" s="0" t="s">
        <v>66</v>
      </c>
      <c r="H526" s="0" t="n">
        <v>1</v>
      </c>
      <c r="I526" s="0" t="n">
        <v>1</v>
      </c>
      <c r="J526" s="0" t="s">
        <v>50</v>
      </c>
      <c r="K526" s="0" t="n">
        <v>114140</v>
      </c>
      <c r="L526" s="0" t="n">
        <v>553293</v>
      </c>
      <c r="M526" s="0" t="n">
        <v>282.842712475685</v>
      </c>
      <c r="N526" s="0" t="s">
        <v>51</v>
      </c>
      <c r="O526" s="0" t="s">
        <v>52</v>
      </c>
      <c r="P526" s="2" t="n">
        <v>42953.5520833333</v>
      </c>
      <c r="Q526" s="2" t="n">
        <v>42953.5527777778</v>
      </c>
      <c r="R526" s="3" t="b">
        <f aca="false">FALSE()</f>
        <v>0</v>
      </c>
      <c r="S526" s="3" t="s">
        <v>53</v>
      </c>
      <c r="U526" s="3" t="s">
        <v>87</v>
      </c>
      <c r="AA526" s="3" t="b">
        <f aca="false">FALSE()</f>
        <v>0</v>
      </c>
      <c r="AB526" s="3" t="s">
        <v>68</v>
      </c>
      <c r="AC526" s="3" t="s">
        <v>55</v>
      </c>
      <c r="AE526" s="3" t="s">
        <v>70</v>
      </c>
      <c r="AF526" s="3" t="s">
        <v>57</v>
      </c>
      <c r="AG526" s="3" t="s">
        <v>58</v>
      </c>
      <c r="AH526" s="3"/>
      <c r="AI526" s="3" t="s">
        <v>59</v>
      </c>
      <c r="AM526" s="3" t="s">
        <v>60</v>
      </c>
      <c r="AN526" s="3" t="s">
        <v>61</v>
      </c>
      <c r="AO526" s="3" t="n">
        <v>545026</v>
      </c>
      <c r="AP526" s="3" t="s">
        <v>1609</v>
      </c>
      <c r="AQ526" s="3" t="s">
        <v>63</v>
      </c>
    </row>
    <row r="527" customFormat="false" ht="12.75" hidden="false" customHeight="true" outlineLevel="0" collapsed="false">
      <c r="A527" s="0" t="s">
        <v>1610</v>
      </c>
      <c r="B527" s="0" t="s">
        <v>1611</v>
      </c>
      <c r="C527" s="0" t="s">
        <v>45</v>
      </c>
      <c r="D527" s="0" t="s">
        <v>46</v>
      </c>
      <c r="E527" s="0" t="s">
        <v>47</v>
      </c>
      <c r="F527" s="0" t="s">
        <v>48</v>
      </c>
      <c r="G527" s="0" t="s">
        <v>49</v>
      </c>
      <c r="H527" s="0" t="n">
        <v>2</v>
      </c>
      <c r="I527" s="0" t="n">
        <v>2</v>
      </c>
      <c r="J527" s="0" t="s">
        <v>50</v>
      </c>
      <c r="K527" s="0" t="n">
        <v>156698</v>
      </c>
      <c r="L527" s="0" t="n">
        <v>576724</v>
      </c>
      <c r="M527" s="0" t="n">
        <v>282.842712475685</v>
      </c>
      <c r="N527" s="0" t="s">
        <v>51</v>
      </c>
      <c r="O527" s="0" t="s">
        <v>52</v>
      </c>
      <c r="P527" s="2" t="n">
        <v>42452</v>
      </c>
      <c r="Q527" s="2" t="n">
        <v>42453</v>
      </c>
      <c r="R527" s="3" t="b">
        <f aca="false">FALSE()</f>
        <v>0</v>
      </c>
      <c r="U527" s="3" t="s">
        <v>79</v>
      </c>
      <c r="AA527" s="3" t="b">
        <f aca="false">FALSE()</f>
        <v>0</v>
      </c>
      <c r="AB527" s="3" t="s">
        <v>68</v>
      </c>
      <c r="AC527" s="3" t="s">
        <v>69</v>
      </c>
      <c r="AE527" s="3" t="s">
        <v>70</v>
      </c>
      <c r="AF527" s="3" t="s">
        <v>57</v>
      </c>
      <c r="AG527" s="3" t="s">
        <v>58</v>
      </c>
      <c r="AH527" s="3"/>
      <c r="AI527" s="3" t="s">
        <v>59</v>
      </c>
      <c r="AM527" s="3" t="s">
        <v>60</v>
      </c>
      <c r="AN527" s="3" t="s">
        <v>61</v>
      </c>
      <c r="AO527" s="3" t="n">
        <v>545026</v>
      </c>
      <c r="AP527" s="3" t="s">
        <v>1612</v>
      </c>
      <c r="AQ527" s="3" t="s">
        <v>63</v>
      </c>
    </row>
    <row r="528" customFormat="false" ht="12.75" hidden="false" customHeight="true" outlineLevel="0" collapsed="false">
      <c r="A528" s="0" t="s">
        <v>1613</v>
      </c>
      <c r="B528" s="0" t="s">
        <v>1614</v>
      </c>
      <c r="C528" s="0" t="s">
        <v>45</v>
      </c>
      <c r="D528" s="0" t="s">
        <v>46</v>
      </c>
      <c r="E528" s="0" t="s">
        <v>86</v>
      </c>
      <c r="F528" s="0" t="s">
        <v>48</v>
      </c>
      <c r="G528" s="0" t="s">
        <v>66</v>
      </c>
      <c r="H528" s="0" t="n">
        <v>1</v>
      </c>
      <c r="I528" s="0" t="n">
        <v>1</v>
      </c>
      <c r="J528" s="0" t="s">
        <v>50</v>
      </c>
      <c r="K528" s="0" t="n">
        <v>207398</v>
      </c>
      <c r="L528" s="0" t="n">
        <v>612982</v>
      </c>
      <c r="M528" s="0" t="n">
        <v>282.842712475685</v>
      </c>
      <c r="N528" s="0" t="s">
        <v>51</v>
      </c>
      <c r="O528" s="0" t="s">
        <v>52</v>
      </c>
      <c r="P528" s="2" t="n">
        <v>42797.5909722222</v>
      </c>
      <c r="Q528" s="2" t="n">
        <v>42797.5916666667</v>
      </c>
      <c r="R528" s="3" t="b">
        <f aca="false">FALSE()</f>
        <v>0</v>
      </c>
      <c r="U528" s="3" t="s">
        <v>87</v>
      </c>
      <c r="AA528" s="3" t="b">
        <f aca="false">FALSE()</f>
        <v>0</v>
      </c>
      <c r="AB528" s="3" t="s">
        <v>68</v>
      </c>
      <c r="AC528" s="3" t="s">
        <v>69</v>
      </c>
      <c r="AE528" s="3" t="s">
        <v>70</v>
      </c>
      <c r="AF528" s="3" t="s">
        <v>57</v>
      </c>
      <c r="AG528" s="3" t="s">
        <v>58</v>
      </c>
      <c r="AH528" s="3"/>
      <c r="AI528" s="3" t="s">
        <v>59</v>
      </c>
      <c r="AM528" s="3" t="s">
        <v>60</v>
      </c>
      <c r="AN528" s="3" t="s">
        <v>61</v>
      </c>
      <c r="AO528" s="3" t="n">
        <v>545026</v>
      </c>
      <c r="AP528" s="3" t="s">
        <v>1615</v>
      </c>
      <c r="AQ528" s="3" t="s">
        <v>63</v>
      </c>
    </row>
    <row r="529" customFormat="false" ht="12.75" hidden="false" customHeight="true" outlineLevel="0" collapsed="false">
      <c r="A529" s="0" t="s">
        <v>1616</v>
      </c>
      <c r="B529" s="0" t="s">
        <v>1617</v>
      </c>
      <c r="C529" s="0" t="s">
        <v>45</v>
      </c>
      <c r="D529" s="0" t="s">
        <v>46</v>
      </c>
      <c r="E529" s="0" t="s">
        <v>47</v>
      </c>
      <c r="F529" s="0" t="s">
        <v>48</v>
      </c>
      <c r="G529" s="0" t="s">
        <v>66</v>
      </c>
      <c r="H529" s="0" t="n">
        <v>1</v>
      </c>
      <c r="I529" s="0" t="n">
        <v>1</v>
      </c>
      <c r="J529" s="0" t="s">
        <v>50</v>
      </c>
      <c r="K529" s="0" t="n">
        <v>241779</v>
      </c>
      <c r="L529" s="0" t="n">
        <v>614273</v>
      </c>
      <c r="M529" s="0" t="n">
        <v>282.842712475685</v>
      </c>
      <c r="N529" s="0" t="s">
        <v>51</v>
      </c>
      <c r="O529" s="0" t="s">
        <v>52</v>
      </c>
      <c r="P529" s="2" t="n">
        <v>41719</v>
      </c>
      <c r="Q529" s="2" t="n">
        <v>41720</v>
      </c>
      <c r="R529" s="3" t="b">
        <f aca="false">FALSE()</f>
        <v>0</v>
      </c>
      <c r="U529" s="3" t="s">
        <v>79</v>
      </c>
      <c r="AA529" s="3" t="b">
        <f aca="false">FALSE()</f>
        <v>0</v>
      </c>
      <c r="AB529" s="3" t="s">
        <v>68</v>
      </c>
      <c r="AC529" s="3" t="s">
        <v>69</v>
      </c>
      <c r="AE529" s="3" t="s">
        <v>70</v>
      </c>
      <c r="AF529" s="3" t="s">
        <v>57</v>
      </c>
      <c r="AG529" s="3" t="s">
        <v>58</v>
      </c>
      <c r="AH529" s="3"/>
      <c r="AI529" s="3" t="s">
        <v>59</v>
      </c>
      <c r="AM529" s="3" t="s">
        <v>60</v>
      </c>
      <c r="AN529" s="3" t="s">
        <v>61</v>
      </c>
      <c r="AO529" s="3" t="n">
        <v>545026</v>
      </c>
      <c r="AP529" s="3" t="s">
        <v>1618</v>
      </c>
      <c r="AQ529" s="3" t="s">
        <v>63</v>
      </c>
    </row>
    <row r="530" customFormat="false" ht="12.75" hidden="false" customHeight="true" outlineLevel="0" collapsed="false">
      <c r="A530" s="0" t="s">
        <v>1619</v>
      </c>
      <c r="B530" s="0" t="s">
        <v>1620</v>
      </c>
      <c r="C530" s="0" t="s">
        <v>45</v>
      </c>
      <c r="D530" s="0" t="s">
        <v>46</v>
      </c>
      <c r="E530" s="0" t="s">
        <v>47</v>
      </c>
      <c r="F530" s="0" t="s">
        <v>48</v>
      </c>
      <c r="G530" s="0" t="s">
        <v>252</v>
      </c>
      <c r="H530" s="0" t="n">
        <v>4</v>
      </c>
      <c r="I530" s="0" t="n">
        <v>4</v>
      </c>
      <c r="J530" s="0" t="s">
        <v>50</v>
      </c>
      <c r="K530" s="0" t="n">
        <v>209718</v>
      </c>
      <c r="L530" s="0" t="n">
        <v>603183</v>
      </c>
      <c r="M530" s="0" t="n">
        <v>282.842712475685</v>
      </c>
      <c r="N530" s="0" t="s">
        <v>51</v>
      </c>
      <c r="O530" s="0" t="s">
        <v>52</v>
      </c>
      <c r="P530" s="2" t="n">
        <v>42455</v>
      </c>
      <c r="Q530" s="2" t="n">
        <v>42456</v>
      </c>
      <c r="R530" s="3" t="b">
        <f aca="false">FALSE()</f>
        <v>0</v>
      </c>
      <c r="U530" s="3" t="s">
        <v>79</v>
      </c>
      <c r="AA530" s="3" t="b">
        <f aca="false">FALSE()</f>
        <v>0</v>
      </c>
      <c r="AB530" s="3" t="s">
        <v>68</v>
      </c>
      <c r="AC530" s="3" t="s">
        <v>69</v>
      </c>
      <c r="AE530" s="3" t="s">
        <v>70</v>
      </c>
      <c r="AF530" s="3" t="s">
        <v>57</v>
      </c>
      <c r="AG530" s="3" t="s">
        <v>58</v>
      </c>
      <c r="AH530" s="3"/>
      <c r="AI530" s="3" t="s">
        <v>59</v>
      </c>
      <c r="AM530" s="3" t="s">
        <v>60</v>
      </c>
      <c r="AN530" s="3" t="s">
        <v>61</v>
      </c>
      <c r="AO530" s="3" t="n">
        <v>545026</v>
      </c>
      <c r="AP530" s="3" t="s">
        <v>1621</v>
      </c>
      <c r="AQ530" s="3" t="s">
        <v>63</v>
      </c>
    </row>
    <row r="531" customFormat="false" ht="12.75" hidden="false" customHeight="true" outlineLevel="0" collapsed="false">
      <c r="A531" s="0" t="s">
        <v>1622</v>
      </c>
      <c r="B531" s="0" t="s">
        <v>1623</v>
      </c>
      <c r="C531" s="0" t="s">
        <v>45</v>
      </c>
      <c r="D531" s="0" t="s">
        <v>46</v>
      </c>
      <c r="E531" s="0" t="s">
        <v>86</v>
      </c>
      <c r="F531" s="0" t="s">
        <v>48</v>
      </c>
      <c r="G531" s="0" t="s">
        <v>66</v>
      </c>
      <c r="H531" s="0" t="n">
        <v>1</v>
      </c>
      <c r="I531" s="0" t="n">
        <v>1</v>
      </c>
      <c r="J531" s="0" t="s">
        <v>50</v>
      </c>
      <c r="K531" s="0" t="n">
        <v>115934</v>
      </c>
      <c r="L531" s="0" t="n">
        <v>572295</v>
      </c>
      <c r="M531" s="0" t="n">
        <v>282.842712475685</v>
      </c>
      <c r="N531" s="0" t="s">
        <v>51</v>
      </c>
      <c r="O531" s="0" t="s">
        <v>52</v>
      </c>
      <c r="P531" s="2" t="n">
        <v>41697</v>
      </c>
      <c r="Q531" s="2" t="n">
        <v>41698</v>
      </c>
      <c r="R531" s="3" t="b">
        <f aca="false">FALSE()</f>
        <v>0</v>
      </c>
      <c r="U531" s="3" t="s">
        <v>87</v>
      </c>
      <c r="AA531" s="3" t="b">
        <f aca="false">FALSE()</f>
        <v>0</v>
      </c>
      <c r="AB531" s="3" t="s">
        <v>68</v>
      </c>
      <c r="AC531" s="3" t="s">
        <v>69</v>
      </c>
      <c r="AE531" s="3" t="s">
        <v>70</v>
      </c>
      <c r="AF531" s="3" t="s">
        <v>57</v>
      </c>
      <c r="AG531" s="3" t="s">
        <v>58</v>
      </c>
      <c r="AH531" s="3"/>
      <c r="AI531" s="3" t="s">
        <v>59</v>
      </c>
      <c r="AM531" s="3" t="s">
        <v>60</v>
      </c>
      <c r="AN531" s="3" t="s">
        <v>61</v>
      </c>
      <c r="AO531" s="3" t="n">
        <v>545026</v>
      </c>
      <c r="AP531" s="3" t="s">
        <v>1624</v>
      </c>
      <c r="AQ531" s="3" t="s">
        <v>63</v>
      </c>
    </row>
    <row r="532" customFormat="false" ht="12.75" hidden="false" customHeight="true" outlineLevel="0" collapsed="false">
      <c r="A532" s="0" t="s">
        <v>1625</v>
      </c>
      <c r="B532" s="0" t="s">
        <v>1626</v>
      </c>
      <c r="C532" s="0" t="s">
        <v>45</v>
      </c>
      <c r="D532" s="0" t="s">
        <v>46</v>
      </c>
      <c r="E532" s="0" t="s">
        <v>47</v>
      </c>
      <c r="F532" s="0" t="s">
        <v>48</v>
      </c>
      <c r="G532" s="0" t="s">
        <v>66</v>
      </c>
      <c r="H532" s="0" t="n">
        <v>1</v>
      </c>
      <c r="I532" s="0" t="n">
        <v>1</v>
      </c>
      <c r="J532" s="0" t="s">
        <v>50</v>
      </c>
      <c r="K532" s="0" t="n">
        <v>113302</v>
      </c>
      <c r="L532" s="0" t="n">
        <v>552429</v>
      </c>
      <c r="M532" s="0" t="n">
        <v>282.842712475685</v>
      </c>
      <c r="N532" s="0" t="s">
        <v>51</v>
      </c>
      <c r="O532" s="0" t="s">
        <v>52</v>
      </c>
      <c r="P532" s="2" t="n">
        <v>42582</v>
      </c>
      <c r="Q532" s="2" t="n">
        <v>42583</v>
      </c>
      <c r="R532" s="3" t="b">
        <f aca="false">FALSE()</f>
        <v>0</v>
      </c>
      <c r="S532" s="3" t="s">
        <v>91</v>
      </c>
      <c r="AA532" s="3" t="b">
        <f aca="false">FALSE()</f>
        <v>0</v>
      </c>
      <c r="AB532" s="3" t="s">
        <v>68</v>
      </c>
      <c r="AC532" s="3" t="s">
        <v>69</v>
      </c>
      <c r="AE532" s="3" t="s">
        <v>70</v>
      </c>
      <c r="AF532" s="3" t="s">
        <v>57</v>
      </c>
      <c r="AG532" s="3" t="s">
        <v>58</v>
      </c>
      <c r="AH532" s="3"/>
      <c r="AI532" s="3" t="s">
        <v>59</v>
      </c>
      <c r="AM532" s="3" t="s">
        <v>60</v>
      </c>
      <c r="AN532" s="3" t="s">
        <v>61</v>
      </c>
      <c r="AO532" s="3" t="n">
        <v>545026</v>
      </c>
      <c r="AP532" s="3" t="s">
        <v>1627</v>
      </c>
      <c r="AQ532" s="3" t="s">
        <v>63</v>
      </c>
    </row>
    <row r="533" customFormat="false" ht="12.75" hidden="false" customHeight="true" outlineLevel="0" collapsed="false">
      <c r="A533" s="0" t="s">
        <v>1628</v>
      </c>
      <c r="B533" s="0" t="s">
        <v>1629</v>
      </c>
      <c r="C533" s="0" t="s">
        <v>45</v>
      </c>
      <c r="D533" s="0" t="s">
        <v>46</v>
      </c>
      <c r="E533" s="0" t="s">
        <v>86</v>
      </c>
      <c r="F533" s="0" t="s">
        <v>48</v>
      </c>
      <c r="G533" s="0" t="s">
        <v>66</v>
      </c>
      <c r="H533" s="0" t="n">
        <v>1</v>
      </c>
      <c r="I533" s="0" t="n">
        <v>1</v>
      </c>
      <c r="J533" s="0" t="s">
        <v>50</v>
      </c>
      <c r="K533" s="0" t="n">
        <v>116468</v>
      </c>
      <c r="L533" s="0" t="n">
        <v>574396</v>
      </c>
      <c r="M533" s="0" t="n">
        <v>282.842712475685</v>
      </c>
      <c r="N533" s="0" t="s">
        <v>51</v>
      </c>
      <c r="O533" s="0" t="s">
        <v>52</v>
      </c>
      <c r="P533" s="2" t="n">
        <v>42868.4666666667</v>
      </c>
      <c r="Q533" s="2" t="n">
        <v>42868.4673611111</v>
      </c>
      <c r="R533" s="3" t="b">
        <f aca="false">FALSE()</f>
        <v>0</v>
      </c>
      <c r="U533" s="3" t="s">
        <v>87</v>
      </c>
      <c r="AA533" s="3" t="b">
        <f aca="false">FALSE()</f>
        <v>0</v>
      </c>
      <c r="AB533" s="3" t="s">
        <v>68</v>
      </c>
      <c r="AC533" s="3" t="s">
        <v>69</v>
      </c>
      <c r="AE533" s="3" t="s">
        <v>70</v>
      </c>
      <c r="AF533" s="3" t="s">
        <v>57</v>
      </c>
      <c r="AG533" s="3" t="s">
        <v>58</v>
      </c>
      <c r="AH533" s="3"/>
      <c r="AI533" s="3" t="s">
        <v>59</v>
      </c>
      <c r="AM533" s="3" t="s">
        <v>60</v>
      </c>
      <c r="AN533" s="3" t="s">
        <v>61</v>
      </c>
      <c r="AO533" s="3" t="n">
        <v>545026</v>
      </c>
      <c r="AP533" s="3" t="s">
        <v>1630</v>
      </c>
      <c r="AQ533" s="3" t="s">
        <v>63</v>
      </c>
    </row>
    <row r="534" customFormat="false" ht="12.75" hidden="false" customHeight="true" outlineLevel="0" collapsed="false">
      <c r="A534" s="0" t="s">
        <v>1631</v>
      </c>
      <c r="B534" s="0" t="s">
        <v>1632</v>
      </c>
      <c r="C534" s="0" t="s">
        <v>45</v>
      </c>
      <c r="D534" s="0" t="s">
        <v>46</v>
      </c>
      <c r="E534" s="0" t="s">
        <v>86</v>
      </c>
      <c r="F534" s="0" t="s">
        <v>48</v>
      </c>
      <c r="G534" s="0" t="s">
        <v>66</v>
      </c>
      <c r="H534" s="0" t="n">
        <v>1</v>
      </c>
      <c r="I534" s="0" t="n">
        <v>1</v>
      </c>
      <c r="J534" s="0" t="s">
        <v>50</v>
      </c>
      <c r="K534" s="0" t="n">
        <v>250811</v>
      </c>
      <c r="L534" s="0" t="n">
        <v>609110</v>
      </c>
      <c r="M534" s="0" t="n">
        <v>282.842712475685</v>
      </c>
      <c r="N534" s="0" t="s">
        <v>51</v>
      </c>
      <c r="O534" s="0" t="s">
        <v>52</v>
      </c>
      <c r="P534" s="2" t="n">
        <v>42179</v>
      </c>
      <c r="Q534" s="2" t="n">
        <v>42180</v>
      </c>
      <c r="R534" s="3" t="b">
        <f aca="false">FALSE()</f>
        <v>0</v>
      </c>
      <c r="S534" s="3" t="s">
        <v>91</v>
      </c>
      <c r="U534" s="3" t="s">
        <v>87</v>
      </c>
      <c r="AA534" s="3" t="b">
        <f aca="false">FALSE()</f>
        <v>0</v>
      </c>
      <c r="AB534" s="3" t="s">
        <v>68</v>
      </c>
      <c r="AC534" s="3" t="s">
        <v>69</v>
      </c>
      <c r="AE534" s="3" t="s">
        <v>70</v>
      </c>
      <c r="AF534" s="3" t="s">
        <v>57</v>
      </c>
      <c r="AG534" s="3" t="s">
        <v>58</v>
      </c>
      <c r="AH534" s="3"/>
      <c r="AI534" s="3" t="s">
        <v>59</v>
      </c>
      <c r="AM534" s="3" t="s">
        <v>60</v>
      </c>
      <c r="AN534" s="3" t="s">
        <v>61</v>
      </c>
      <c r="AO534" s="3" t="n">
        <v>545026</v>
      </c>
      <c r="AP534" s="3" t="s">
        <v>1633</v>
      </c>
      <c r="AQ534" s="3" t="s">
        <v>63</v>
      </c>
    </row>
    <row r="535" customFormat="false" ht="12.75" hidden="false" customHeight="true" outlineLevel="0" collapsed="false">
      <c r="A535" s="0" t="s">
        <v>1634</v>
      </c>
      <c r="B535" s="0" t="s">
        <v>1635</v>
      </c>
      <c r="C535" s="0" t="s">
        <v>45</v>
      </c>
      <c r="D535" s="0" t="s">
        <v>46</v>
      </c>
      <c r="E535" s="0" t="s">
        <v>86</v>
      </c>
      <c r="F535" s="0" t="s">
        <v>48</v>
      </c>
      <c r="G535" s="0" t="s">
        <v>66</v>
      </c>
      <c r="H535" s="0" t="n">
        <v>1</v>
      </c>
      <c r="I535" s="0" t="n">
        <v>1</v>
      </c>
      <c r="J535" s="0" t="s">
        <v>50</v>
      </c>
      <c r="K535" s="0" t="n">
        <v>122390</v>
      </c>
      <c r="L535" s="0" t="n">
        <v>566963</v>
      </c>
      <c r="M535" s="0" t="n">
        <v>282.842712475685</v>
      </c>
      <c r="N535" s="0" t="s">
        <v>51</v>
      </c>
      <c r="O535" s="0" t="s">
        <v>52</v>
      </c>
      <c r="P535" s="2" t="n">
        <v>42182</v>
      </c>
      <c r="Q535" s="2" t="n">
        <v>42183</v>
      </c>
      <c r="R535" s="3" t="b">
        <f aca="false">FALSE()</f>
        <v>0</v>
      </c>
      <c r="U535" s="3" t="s">
        <v>87</v>
      </c>
      <c r="AA535" s="3" t="b">
        <f aca="false">FALSE()</f>
        <v>0</v>
      </c>
      <c r="AB535" s="3" t="s">
        <v>68</v>
      </c>
      <c r="AC535" s="3" t="s">
        <v>69</v>
      </c>
      <c r="AE535" s="3" t="s">
        <v>70</v>
      </c>
      <c r="AF535" s="3" t="s">
        <v>57</v>
      </c>
      <c r="AG535" s="3" t="s">
        <v>58</v>
      </c>
      <c r="AH535" s="3"/>
      <c r="AI535" s="3" t="s">
        <v>59</v>
      </c>
      <c r="AM535" s="3" t="s">
        <v>60</v>
      </c>
      <c r="AN535" s="3" t="s">
        <v>61</v>
      </c>
      <c r="AO535" s="3" t="n">
        <v>545026</v>
      </c>
      <c r="AP535" s="3" t="s">
        <v>1636</v>
      </c>
      <c r="AQ535" s="3" t="s">
        <v>63</v>
      </c>
    </row>
    <row r="536" customFormat="false" ht="12.75" hidden="false" customHeight="true" outlineLevel="0" collapsed="false">
      <c r="A536" s="0" t="s">
        <v>1637</v>
      </c>
      <c r="B536" s="0" t="s">
        <v>1638</v>
      </c>
      <c r="C536" s="0" t="s">
        <v>45</v>
      </c>
      <c r="D536" s="0" t="s">
        <v>46</v>
      </c>
      <c r="E536" s="0" t="s">
        <v>47</v>
      </c>
      <c r="F536" s="0" t="s">
        <v>48</v>
      </c>
      <c r="G536" s="0" t="s">
        <v>66</v>
      </c>
      <c r="H536" s="0" t="n">
        <v>1</v>
      </c>
      <c r="I536" s="0" t="n">
        <v>1</v>
      </c>
      <c r="J536" s="0" t="s">
        <v>50</v>
      </c>
      <c r="K536" s="0" t="n">
        <v>139536</v>
      </c>
      <c r="L536" s="0" t="n">
        <v>591784</v>
      </c>
      <c r="M536" s="0" t="n">
        <v>282.842712475685</v>
      </c>
      <c r="N536" s="0" t="s">
        <v>51</v>
      </c>
      <c r="O536" s="0" t="s">
        <v>52</v>
      </c>
      <c r="P536" s="2" t="n">
        <v>42650</v>
      </c>
      <c r="Q536" s="2" t="n">
        <v>42651</v>
      </c>
      <c r="R536" s="3" t="b">
        <f aca="false">FALSE()</f>
        <v>0</v>
      </c>
      <c r="U536" s="3" t="s">
        <v>79</v>
      </c>
      <c r="AA536" s="3" t="b">
        <f aca="false">FALSE()</f>
        <v>0</v>
      </c>
      <c r="AB536" s="3" t="s">
        <v>68</v>
      </c>
      <c r="AC536" s="3" t="s">
        <v>69</v>
      </c>
      <c r="AE536" s="3" t="s">
        <v>70</v>
      </c>
      <c r="AF536" s="3" t="s">
        <v>57</v>
      </c>
      <c r="AG536" s="3" t="s">
        <v>58</v>
      </c>
      <c r="AH536" s="3"/>
      <c r="AI536" s="3" t="s">
        <v>59</v>
      </c>
      <c r="AM536" s="3" t="s">
        <v>60</v>
      </c>
      <c r="AN536" s="3" t="s">
        <v>61</v>
      </c>
      <c r="AO536" s="3" t="n">
        <v>545026</v>
      </c>
      <c r="AP536" s="3" t="s">
        <v>1639</v>
      </c>
      <c r="AQ536" s="3" t="s">
        <v>63</v>
      </c>
    </row>
    <row r="537" customFormat="false" ht="12.75" hidden="false" customHeight="true" outlineLevel="0" collapsed="false">
      <c r="A537" s="0" t="s">
        <v>1640</v>
      </c>
      <c r="B537" s="0" t="s">
        <v>1641</v>
      </c>
      <c r="C537" s="0" t="s">
        <v>45</v>
      </c>
      <c r="D537" s="0" t="s">
        <v>46</v>
      </c>
      <c r="E537" s="0" t="s">
        <v>47</v>
      </c>
      <c r="F537" s="0" t="s">
        <v>48</v>
      </c>
      <c r="G537" s="0" t="s">
        <v>66</v>
      </c>
      <c r="H537" s="0" t="n">
        <v>1</v>
      </c>
      <c r="I537" s="0" t="n">
        <v>1</v>
      </c>
      <c r="J537" s="0" t="s">
        <v>50</v>
      </c>
      <c r="K537" s="0" t="n">
        <v>113389</v>
      </c>
      <c r="L537" s="0" t="n">
        <v>552488</v>
      </c>
      <c r="M537" s="0" t="n">
        <v>282.842712475685</v>
      </c>
      <c r="N537" s="0" t="s">
        <v>51</v>
      </c>
      <c r="O537" s="0" t="s">
        <v>52</v>
      </c>
      <c r="P537" s="2" t="n">
        <v>42580</v>
      </c>
      <c r="Q537" s="2" t="n">
        <v>42581</v>
      </c>
      <c r="R537" s="3" t="b">
        <f aca="false">FALSE()</f>
        <v>0</v>
      </c>
      <c r="S537" s="3" t="s">
        <v>91</v>
      </c>
      <c r="AA537" s="3" t="b">
        <f aca="false">FALSE()</f>
        <v>0</v>
      </c>
      <c r="AB537" s="3" t="s">
        <v>68</v>
      </c>
      <c r="AC537" s="3" t="s">
        <v>69</v>
      </c>
      <c r="AE537" s="3" t="s">
        <v>70</v>
      </c>
      <c r="AF537" s="3" t="s">
        <v>57</v>
      </c>
      <c r="AG537" s="3" t="s">
        <v>58</v>
      </c>
      <c r="AH537" s="3"/>
      <c r="AI537" s="3" t="s">
        <v>59</v>
      </c>
      <c r="AM537" s="3" t="s">
        <v>60</v>
      </c>
      <c r="AN537" s="3" t="s">
        <v>61</v>
      </c>
      <c r="AO537" s="3" t="n">
        <v>545026</v>
      </c>
      <c r="AP537" s="3" t="s">
        <v>1642</v>
      </c>
      <c r="AQ537" s="3" t="s">
        <v>63</v>
      </c>
    </row>
    <row r="538" customFormat="false" ht="12.75" hidden="false" customHeight="true" outlineLevel="0" collapsed="false">
      <c r="A538" s="0" t="s">
        <v>1643</v>
      </c>
      <c r="B538" s="0" t="s">
        <v>1644</v>
      </c>
      <c r="C538" s="0" t="s">
        <v>45</v>
      </c>
      <c r="D538" s="0" t="s">
        <v>46</v>
      </c>
      <c r="E538" s="0" t="s">
        <v>47</v>
      </c>
      <c r="F538" s="0" t="s">
        <v>48</v>
      </c>
      <c r="G538" s="0" t="s">
        <v>66</v>
      </c>
      <c r="H538" s="0" t="n">
        <v>1</v>
      </c>
      <c r="I538" s="0" t="n">
        <v>1</v>
      </c>
      <c r="J538" s="0" t="s">
        <v>50</v>
      </c>
      <c r="K538" s="0" t="n">
        <v>138902</v>
      </c>
      <c r="L538" s="0" t="n">
        <v>592089</v>
      </c>
      <c r="M538" s="0" t="n">
        <v>282.842712475685</v>
      </c>
      <c r="N538" s="0" t="s">
        <v>51</v>
      </c>
      <c r="O538" s="0" t="s">
        <v>52</v>
      </c>
      <c r="P538" s="2" t="n">
        <v>41656</v>
      </c>
      <c r="Q538" s="2" t="n">
        <v>41657</v>
      </c>
      <c r="R538" s="3" t="b">
        <f aca="false">FALSE()</f>
        <v>0</v>
      </c>
      <c r="U538" s="3" t="s">
        <v>79</v>
      </c>
      <c r="AA538" s="3" t="b">
        <f aca="false">FALSE()</f>
        <v>0</v>
      </c>
      <c r="AB538" s="3" t="s">
        <v>68</v>
      </c>
      <c r="AC538" s="3" t="s">
        <v>69</v>
      </c>
      <c r="AE538" s="3" t="s">
        <v>70</v>
      </c>
      <c r="AF538" s="3" t="s">
        <v>57</v>
      </c>
      <c r="AG538" s="3" t="s">
        <v>58</v>
      </c>
      <c r="AH538" s="3"/>
      <c r="AI538" s="3" t="s">
        <v>59</v>
      </c>
      <c r="AM538" s="3" t="s">
        <v>60</v>
      </c>
      <c r="AN538" s="3" t="s">
        <v>61</v>
      </c>
      <c r="AO538" s="3" t="n">
        <v>545026</v>
      </c>
      <c r="AP538" s="3" t="s">
        <v>1645</v>
      </c>
      <c r="AQ538" s="3" t="s">
        <v>63</v>
      </c>
    </row>
    <row r="539" customFormat="false" ht="12.75" hidden="false" customHeight="true" outlineLevel="0" collapsed="false">
      <c r="A539" s="0" t="s">
        <v>1646</v>
      </c>
      <c r="B539" s="0" t="s">
        <v>1647</v>
      </c>
      <c r="C539" s="0" t="s">
        <v>45</v>
      </c>
      <c r="D539" s="0" t="s">
        <v>46</v>
      </c>
      <c r="E539" s="0" t="s">
        <v>47</v>
      </c>
      <c r="F539" s="0" t="s">
        <v>48</v>
      </c>
      <c r="G539" s="0" t="s">
        <v>49</v>
      </c>
      <c r="H539" s="0" t="n">
        <v>2</v>
      </c>
      <c r="I539" s="0" t="n">
        <v>2</v>
      </c>
      <c r="J539" s="0" t="s">
        <v>50</v>
      </c>
      <c r="K539" s="0" t="n">
        <v>114557</v>
      </c>
      <c r="L539" s="0" t="n">
        <v>555485</v>
      </c>
      <c r="M539" s="0" t="n">
        <v>282.842712475685</v>
      </c>
      <c r="N539" s="0" t="s">
        <v>51</v>
      </c>
      <c r="O539" s="0" t="s">
        <v>52</v>
      </c>
      <c r="P539" s="2" t="n">
        <v>41691</v>
      </c>
      <c r="Q539" s="2" t="n">
        <v>41692</v>
      </c>
      <c r="R539" s="3" t="b">
        <f aca="false">FALSE()</f>
        <v>0</v>
      </c>
      <c r="U539" s="3" t="s">
        <v>144</v>
      </c>
      <c r="AA539" s="3" t="b">
        <f aca="false">FALSE()</f>
        <v>0</v>
      </c>
      <c r="AB539" s="3" t="s">
        <v>68</v>
      </c>
      <c r="AC539" s="3" t="s">
        <v>69</v>
      </c>
      <c r="AE539" s="3" t="s">
        <v>70</v>
      </c>
      <c r="AF539" s="3" t="s">
        <v>57</v>
      </c>
      <c r="AG539" s="3" t="s">
        <v>58</v>
      </c>
      <c r="AH539" s="3"/>
      <c r="AI539" s="3" t="s">
        <v>59</v>
      </c>
      <c r="AM539" s="3" t="s">
        <v>60</v>
      </c>
      <c r="AN539" s="3" t="s">
        <v>61</v>
      </c>
      <c r="AO539" s="3" t="n">
        <v>545026</v>
      </c>
      <c r="AP539" s="3" t="s">
        <v>1648</v>
      </c>
      <c r="AQ539" s="3" t="s">
        <v>63</v>
      </c>
    </row>
    <row r="540" customFormat="false" ht="12.75" hidden="false" customHeight="true" outlineLevel="0" collapsed="false">
      <c r="A540" s="0" t="s">
        <v>1649</v>
      </c>
      <c r="B540" s="0" t="s">
        <v>1650</v>
      </c>
      <c r="C540" s="0" t="s">
        <v>45</v>
      </c>
      <c r="D540" s="0" t="s">
        <v>46</v>
      </c>
      <c r="E540" s="0" t="s">
        <v>86</v>
      </c>
      <c r="F540" s="0" t="s">
        <v>48</v>
      </c>
      <c r="G540" s="0" t="s">
        <v>66</v>
      </c>
      <c r="H540" s="0" t="n">
        <v>1</v>
      </c>
      <c r="I540" s="0" t="n">
        <v>1</v>
      </c>
      <c r="J540" s="0" t="s">
        <v>50</v>
      </c>
      <c r="K540" s="0" t="n">
        <v>133196</v>
      </c>
      <c r="L540" s="0" t="n">
        <v>589485</v>
      </c>
      <c r="M540" s="0" t="n">
        <v>282.842712475685</v>
      </c>
      <c r="N540" s="0" t="s">
        <v>51</v>
      </c>
      <c r="O540" s="0" t="s">
        <v>52</v>
      </c>
      <c r="P540" s="2" t="n">
        <v>41728</v>
      </c>
      <c r="Q540" s="2" t="n">
        <v>41729</v>
      </c>
      <c r="R540" s="3" t="b">
        <f aca="false">FALSE()</f>
        <v>0</v>
      </c>
      <c r="S540" s="3" t="s">
        <v>53</v>
      </c>
      <c r="U540" s="3" t="s">
        <v>87</v>
      </c>
      <c r="AA540" s="3" t="b">
        <f aca="false">FALSE()</f>
        <v>0</v>
      </c>
      <c r="AB540" s="3" t="s">
        <v>68</v>
      </c>
      <c r="AC540" s="3" t="s">
        <v>69</v>
      </c>
      <c r="AE540" s="3" t="s">
        <v>70</v>
      </c>
      <c r="AF540" s="3" t="s">
        <v>57</v>
      </c>
      <c r="AG540" s="3" t="s">
        <v>58</v>
      </c>
      <c r="AH540" s="3"/>
      <c r="AI540" s="3" t="s">
        <v>59</v>
      </c>
      <c r="AM540" s="3" t="s">
        <v>60</v>
      </c>
      <c r="AN540" s="3" t="s">
        <v>61</v>
      </c>
      <c r="AO540" s="3" t="n">
        <v>545026</v>
      </c>
      <c r="AP540" s="3" t="s">
        <v>1651</v>
      </c>
      <c r="AQ540" s="3" t="s">
        <v>63</v>
      </c>
    </row>
    <row r="541" customFormat="false" ht="12.75" hidden="false" customHeight="true" outlineLevel="0" collapsed="false">
      <c r="A541" s="0" t="s">
        <v>1652</v>
      </c>
      <c r="B541" s="0" t="s">
        <v>1653</v>
      </c>
      <c r="C541" s="0" t="s">
        <v>45</v>
      </c>
      <c r="D541" s="0" t="s">
        <v>46</v>
      </c>
      <c r="E541" s="0" t="s">
        <v>86</v>
      </c>
      <c r="F541" s="0" t="s">
        <v>48</v>
      </c>
      <c r="G541" s="0" t="s">
        <v>66</v>
      </c>
      <c r="H541" s="0" t="n">
        <v>1</v>
      </c>
      <c r="I541" s="0" t="n">
        <v>1</v>
      </c>
      <c r="J541" s="0" t="s">
        <v>50</v>
      </c>
      <c r="K541" s="0" t="n">
        <v>115379</v>
      </c>
      <c r="L541" s="0" t="n">
        <v>557709</v>
      </c>
      <c r="M541" s="0" t="n">
        <v>282.842712475685</v>
      </c>
      <c r="N541" s="0" t="s">
        <v>51</v>
      </c>
      <c r="O541" s="0" t="s">
        <v>52</v>
      </c>
      <c r="P541" s="2" t="n">
        <v>41943</v>
      </c>
      <c r="Q541" s="2" t="n">
        <v>41944</v>
      </c>
      <c r="R541" s="3" t="b">
        <f aca="false">FALSE()</f>
        <v>0</v>
      </c>
      <c r="U541" s="3" t="s">
        <v>87</v>
      </c>
      <c r="AA541" s="3" t="b">
        <f aca="false">FALSE()</f>
        <v>0</v>
      </c>
      <c r="AB541" s="3" t="s">
        <v>68</v>
      </c>
      <c r="AC541" s="3" t="s">
        <v>69</v>
      </c>
      <c r="AE541" s="3" t="s">
        <v>70</v>
      </c>
      <c r="AF541" s="3" t="s">
        <v>57</v>
      </c>
      <c r="AG541" s="3" t="s">
        <v>58</v>
      </c>
      <c r="AH541" s="3"/>
      <c r="AI541" s="3" t="s">
        <v>59</v>
      </c>
      <c r="AM541" s="3" t="s">
        <v>60</v>
      </c>
      <c r="AN541" s="3" t="s">
        <v>61</v>
      </c>
      <c r="AO541" s="3" t="n">
        <v>545026</v>
      </c>
      <c r="AP541" s="3" t="s">
        <v>1654</v>
      </c>
      <c r="AQ541" s="3" t="s">
        <v>63</v>
      </c>
    </row>
    <row r="542" customFormat="false" ht="12.75" hidden="false" customHeight="true" outlineLevel="0" collapsed="false">
      <c r="A542" s="0" t="s">
        <v>1655</v>
      </c>
      <c r="B542" s="0" t="s">
        <v>1656</v>
      </c>
      <c r="C542" s="0" t="s">
        <v>45</v>
      </c>
      <c r="D542" s="0" t="s">
        <v>46</v>
      </c>
      <c r="E542" s="0" t="s">
        <v>47</v>
      </c>
      <c r="F542" s="0" t="s">
        <v>48</v>
      </c>
      <c r="G542" s="0" t="s">
        <v>66</v>
      </c>
      <c r="H542" s="0" t="n">
        <v>1</v>
      </c>
      <c r="I542" s="0" t="n">
        <v>1</v>
      </c>
      <c r="J542" s="0" t="s">
        <v>50</v>
      </c>
      <c r="K542" s="0" t="n">
        <v>113444</v>
      </c>
      <c r="L542" s="0" t="n">
        <v>553196</v>
      </c>
      <c r="M542" s="0" t="n">
        <v>282.842712475685</v>
      </c>
      <c r="N542" s="0" t="s">
        <v>51</v>
      </c>
      <c r="O542" s="0" t="s">
        <v>52</v>
      </c>
      <c r="P542" s="2" t="n">
        <v>42582</v>
      </c>
      <c r="Q542" s="2" t="n">
        <v>42583</v>
      </c>
      <c r="R542" s="3" t="b">
        <f aca="false">FALSE()</f>
        <v>0</v>
      </c>
      <c r="U542" s="3" t="s">
        <v>79</v>
      </c>
      <c r="AA542" s="3" t="b">
        <f aca="false">FALSE()</f>
        <v>0</v>
      </c>
      <c r="AB542" s="3" t="s">
        <v>68</v>
      </c>
      <c r="AC542" s="3" t="s">
        <v>69</v>
      </c>
      <c r="AE542" s="3" t="s">
        <v>70</v>
      </c>
      <c r="AF542" s="3" t="s">
        <v>57</v>
      </c>
      <c r="AG542" s="3" t="s">
        <v>58</v>
      </c>
      <c r="AH542" s="3"/>
      <c r="AI542" s="3" t="s">
        <v>59</v>
      </c>
      <c r="AM542" s="3" t="s">
        <v>60</v>
      </c>
      <c r="AN542" s="3" t="s">
        <v>61</v>
      </c>
      <c r="AO542" s="3" t="n">
        <v>545026</v>
      </c>
      <c r="AP542" s="3" t="s">
        <v>1657</v>
      </c>
      <c r="AQ542" s="3" t="s">
        <v>63</v>
      </c>
    </row>
    <row r="543" customFormat="false" ht="12.75" hidden="false" customHeight="true" outlineLevel="0" collapsed="false">
      <c r="A543" s="0" t="s">
        <v>1658</v>
      </c>
      <c r="B543" s="0" t="s">
        <v>1659</v>
      </c>
      <c r="C543" s="0" t="s">
        <v>45</v>
      </c>
      <c r="D543" s="0" t="s">
        <v>46</v>
      </c>
      <c r="E543" s="0" t="s">
        <v>47</v>
      </c>
      <c r="F543" s="0" t="s">
        <v>48</v>
      </c>
      <c r="G543" s="0" t="s">
        <v>66</v>
      </c>
      <c r="H543" s="0" t="n">
        <v>1</v>
      </c>
      <c r="I543" s="0" t="n">
        <v>1</v>
      </c>
      <c r="J543" s="0" t="s">
        <v>50</v>
      </c>
      <c r="K543" s="0" t="n">
        <v>115473</v>
      </c>
      <c r="L543" s="0" t="n">
        <v>557908</v>
      </c>
      <c r="M543" s="0" t="n">
        <v>282.842712475685</v>
      </c>
      <c r="N543" s="0" t="s">
        <v>51</v>
      </c>
      <c r="O543" s="0" t="s">
        <v>52</v>
      </c>
      <c r="P543" s="2" t="n">
        <v>42561</v>
      </c>
      <c r="Q543" s="2" t="n">
        <v>42562</v>
      </c>
      <c r="R543" s="3" t="b">
        <f aca="false">FALSE()</f>
        <v>0</v>
      </c>
      <c r="U543" s="3" t="s">
        <v>67</v>
      </c>
      <c r="AA543" s="3" t="b">
        <f aca="false">FALSE()</f>
        <v>0</v>
      </c>
      <c r="AB543" s="3" t="s">
        <v>68</v>
      </c>
      <c r="AC543" s="3" t="s">
        <v>69</v>
      </c>
      <c r="AE543" s="3" t="s">
        <v>70</v>
      </c>
      <c r="AF543" s="3" t="s">
        <v>57</v>
      </c>
      <c r="AG543" s="3" t="s">
        <v>58</v>
      </c>
      <c r="AH543" s="3"/>
      <c r="AI543" s="3" t="s">
        <v>59</v>
      </c>
      <c r="AM543" s="3" t="s">
        <v>60</v>
      </c>
      <c r="AN543" s="3" t="s">
        <v>61</v>
      </c>
      <c r="AO543" s="3" t="n">
        <v>545026</v>
      </c>
      <c r="AP543" s="3" t="s">
        <v>1660</v>
      </c>
      <c r="AQ543" s="3" t="s">
        <v>63</v>
      </c>
    </row>
    <row r="544" customFormat="false" ht="12.75" hidden="false" customHeight="true" outlineLevel="0" collapsed="false">
      <c r="A544" s="0" t="s">
        <v>1661</v>
      </c>
      <c r="B544" s="0" t="s">
        <v>1662</v>
      </c>
      <c r="C544" s="0" t="s">
        <v>45</v>
      </c>
      <c r="D544" s="0" t="s">
        <v>46</v>
      </c>
      <c r="E544" s="0" t="s">
        <v>47</v>
      </c>
      <c r="F544" s="0" t="s">
        <v>48</v>
      </c>
      <c r="G544" s="0" t="s">
        <v>66</v>
      </c>
      <c r="H544" s="0" t="n">
        <v>1</v>
      </c>
      <c r="I544" s="0" t="n">
        <v>1</v>
      </c>
      <c r="J544" s="0" t="s">
        <v>50</v>
      </c>
      <c r="K544" s="0" t="n">
        <v>159413</v>
      </c>
      <c r="L544" s="0" t="n">
        <v>605284</v>
      </c>
      <c r="M544" s="0" t="n">
        <v>282.842712475685</v>
      </c>
      <c r="N544" s="0" t="s">
        <v>51</v>
      </c>
      <c r="O544" s="0" t="s">
        <v>52</v>
      </c>
      <c r="P544" s="2" t="n">
        <v>41825</v>
      </c>
      <c r="Q544" s="2" t="n">
        <v>41826</v>
      </c>
      <c r="R544" s="3" t="b">
        <f aca="false">FALSE()</f>
        <v>0</v>
      </c>
      <c r="U544" s="3" t="s">
        <v>79</v>
      </c>
      <c r="AA544" s="3" t="b">
        <f aca="false">FALSE()</f>
        <v>0</v>
      </c>
      <c r="AB544" s="3" t="s">
        <v>68</v>
      </c>
      <c r="AC544" s="3" t="s">
        <v>69</v>
      </c>
      <c r="AE544" s="3" t="s">
        <v>70</v>
      </c>
      <c r="AF544" s="3" t="s">
        <v>57</v>
      </c>
      <c r="AG544" s="3" t="s">
        <v>58</v>
      </c>
      <c r="AH544" s="3"/>
      <c r="AI544" s="3" t="s">
        <v>59</v>
      </c>
      <c r="AM544" s="3" t="s">
        <v>60</v>
      </c>
      <c r="AN544" s="3" t="s">
        <v>61</v>
      </c>
      <c r="AO544" s="3" t="n">
        <v>545026</v>
      </c>
      <c r="AP544" s="3" t="s">
        <v>1663</v>
      </c>
      <c r="AQ544" s="3" t="s">
        <v>63</v>
      </c>
    </row>
    <row r="545" customFormat="false" ht="12.75" hidden="false" customHeight="true" outlineLevel="0" collapsed="false">
      <c r="A545" s="0" t="s">
        <v>1664</v>
      </c>
      <c r="B545" s="0" t="s">
        <v>1665</v>
      </c>
      <c r="C545" s="0" t="s">
        <v>45</v>
      </c>
      <c r="D545" s="0" t="s">
        <v>46</v>
      </c>
      <c r="E545" s="0" t="s">
        <v>47</v>
      </c>
      <c r="F545" s="0" t="s">
        <v>48</v>
      </c>
      <c r="G545" s="0" t="s">
        <v>66</v>
      </c>
      <c r="H545" s="0" t="n">
        <v>1</v>
      </c>
      <c r="I545" s="0" t="n">
        <v>1</v>
      </c>
      <c r="J545" s="0" t="s">
        <v>50</v>
      </c>
      <c r="K545" s="0" t="n">
        <v>155929</v>
      </c>
      <c r="L545" s="0" t="n">
        <v>576546</v>
      </c>
      <c r="M545" s="0" t="n">
        <v>282.842712475685</v>
      </c>
      <c r="N545" s="0" t="s">
        <v>51</v>
      </c>
      <c r="O545" s="0" t="s">
        <v>52</v>
      </c>
      <c r="P545" s="2" t="n">
        <v>42996.6458333333</v>
      </c>
      <c r="Q545" s="2" t="n">
        <v>42996.6465277778</v>
      </c>
      <c r="R545" s="3" t="b">
        <f aca="false">FALSE()</f>
        <v>0</v>
      </c>
      <c r="AA545" s="3" t="b">
        <f aca="false">FALSE()</f>
        <v>0</v>
      </c>
      <c r="AB545" s="3" t="s">
        <v>68</v>
      </c>
      <c r="AC545" s="3" t="s">
        <v>69</v>
      </c>
      <c r="AE545" s="3" t="s">
        <v>70</v>
      </c>
      <c r="AF545" s="3" t="s">
        <v>57</v>
      </c>
      <c r="AG545" s="3" t="s">
        <v>58</v>
      </c>
      <c r="AH545" s="3"/>
      <c r="AI545" s="3" t="s">
        <v>59</v>
      </c>
      <c r="AM545" s="3" t="s">
        <v>60</v>
      </c>
      <c r="AN545" s="3" t="s">
        <v>61</v>
      </c>
      <c r="AO545" s="3" t="n">
        <v>545026</v>
      </c>
      <c r="AP545" s="3" t="s">
        <v>1666</v>
      </c>
      <c r="AQ545" s="3" t="s">
        <v>63</v>
      </c>
    </row>
    <row r="546" customFormat="false" ht="12.75" hidden="false" customHeight="true" outlineLevel="0" collapsed="false">
      <c r="A546" s="0" t="s">
        <v>1667</v>
      </c>
      <c r="B546" s="0" t="s">
        <v>1668</v>
      </c>
      <c r="C546" s="0" t="s">
        <v>45</v>
      </c>
      <c r="D546" s="0" t="s">
        <v>46</v>
      </c>
      <c r="E546" s="0" t="s">
        <v>86</v>
      </c>
      <c r="F546" s="0" t="s">
        <v>48</v>
      </c>
      <c r="G546" s="0" t="s">
        <v>66</v>
      </c>
      <c r="H546" s="0" t="n">
        <v>1</v>
      </c>
      <c r="I546" s="0" t="n">
        <v>1</v>
      </c>
      <c r="J546" s="0" t="s">
        <v>50</v>
      </c>
      <c r="K546" s="0" t="n">
        <v>115711</v>
      </c>
      <c r="L546" s="0" t="n">
        <v>572321</v>
      </c>
      <c r="M546" s="0" t="n">
        <v>282.842712475685</v>
      </c>
      <c r="N546" s="0" t="s">
        <v>51</v>
      </c>
      <c r="O546" s="0" t="s">
        <v>52</v>
      </c>
      <c r="P546" s="2" t="n">
        <v>41657</v>
      </c>
      <c r="Q546" s="2" t="n">
        <v>41658</v>
      </c>
      <c r="R546" s="3" t="b">
        <f aca="false">FALSE()</f>
        <v>0</v>
      </c>
      <c r="U546" s="3" t="s">
        <v>87</v>
      </c>
      <c r="AA546" s="3" t="b">
        <f aca="false">FALSE()</f>
        <v>0</v>
      </c>
      <c r="AB546" s="3" t="s">
        <v>68</v>
      </c>
      <c r="AC546" s="3" t="s">
        <v>69</v>
      </c>
      <c r="AE546" s="3" t="s">
        <v>70</v>
      </c>
      <c r="AF546" s="3" t="s">
        <v>57</v>
      </c>
      <c r="AG546" s="3" t="s">
        <v>58</v>
      </c>
      <c r="AH546" s="3"/>
      <c r="AI546" s="3" t="s">
        <v>59</v>
      </c>
      <c r="AM546" s="3" t="s">
        <v>60</v>
      </c>
      <c r="AN546" s="3" t="s">
        <v>61</v>
      </c>
      <c r="AO546" s="3" t="n">
        <v>545026</v>
      </c>
      <c r="AP546" s="3" t="s">
        <v>1669</v>
      </c>
      <c r="AQ546" s="3" t="s">
        <v>63</v>
      </c>
    </row>
    <row r="547" customFormat="false" ht="12.75" hidden="false" customHeight="true" outlineLevel="0" collapsed="false">
      <c r="A547" s="0" t="s">
        <v>1670</v>
      </c>
      <c r="B547" s="0" t="s">
        <v>1671</v>
      </c>
      <c r="C547" s="0" t="s">
        <v>45</v>
      </c>
      <c r="D547" s="0" t="s">
        <v>46</v>
      </c>
      <c r="E547" s="0" t="s">
        <v>47</v>
      </c>
      <c r="F547" s="0" t="s">
        <v>48</v>
      </c>
      <c r="G547" s="0" t="s">
        <v>66</v>
      </c>
      <c r="H547" s="0" t="n">
        <v>1</v>
      </c>
      <c r="I547" s="0" t="n">
        <v>1</v>
      </c>
      <c r="J547" s="0" t="s">
        <v>50</v>
      </c>
      <c r="K547" s="0" t="n">
        <v>205646</v>
      </c>
      <c r="L547" s="0" t="n">
        <v>602529</v>
      </c>
      <c r="M547" s="0" t="n">
        <v>282.842712475685</v>
      </c>
      <c r="N547" s="0" t="s">
        <v>51</v>
      </c>
      <c r="O547" s="0" t="s">
        <v>52</v>
      </c>
      <c r="P547" s="2" t="n">
        <v>42512</v>
      </c>
      <c r="Q547" s="2" t="n">
        <v>42513</v>
      </c>
      <c r="R547" s="3" t="b">
        <f aca="false">FALSE()</f>
        <v>0</v>
      </c>
      <c r="S547" s="3" t="s">
        <v>91</v>
      </c>
      <c r="AA547" s="3" t="b">
        <f aca="false">FALSE()</f>
        <v>0</v>
      </c>
      <c r="AB547" s="3" t="s">
        <v>68</v>
      </c>
      <c r="AC547" s="3" t="s">
        <v>69</v>
      </c>
      <c r="AE547" s="3" t="s">
        <v>70</v>
      </c>
      <c r="AF547" s="3" t="s">
        <v>57</v>
      </c>
      <c r="AG547" s="3" t="s">
        <v>58</v>
      </c>
      <c r="AH547" s="3"/>
      <c r="AI547" s="3" t="s">
        <v>59</v>
      </c>
      <c r="AM547" s="3" t="s">
        <v>60</v>
      </c>
      <c r="AN547" s="3" t="s">
        <v>61</v>
      </c>
      <c r="AO547" s="3" t="n">
        <v>545026</v>
      </c>
      <c r="AP547" s="3" t="s">
        <v>1672</v>
      </c>
      <c r="AQ547" s="3" t="s">
        <v>63</v>
      </c>
    </row>
    <row r="548" customFormat="false" ht="12.75" hidden="false" customHeight="true" outlineLevel="0" collapsed="false">
      <c r="A548" s="0" t="s">
        <v>1673</v>
      </c>
      <c r="B548" s="0" t="s">
        <v>1674</v>
      </c>
      <c r="C548" s="0" t="s">
        <v>45</v>
      </c>
      <c r="D548" s="0" t="s">
        <v>46</v>
      </c>
      <c r="E548" s="0" t="s">
        <v>47</v>
      </c>
      <c r="F548" s="0" t="s">
        <v>48</v>
      </c>
      <c r="G548" s="0" t="s">
        <v>66</v>
      </c>
      <c r="H548" s="0" t="n">
        <v>1</v>
      </c>
      <c r="I548" s="0" t="n">
        <v>1</v>
      </c>
      <c r="J548" s="0" t="s">
        <v>50</v>
      </c>
      <c r="K548" s="0" t="n">
        <v>117097</v>
      </c>
      <c r="L548" s="0" t="n">
        <v>575226</v>
      </c>
      <c r="M548" s="0" t="n">
        <v>282.842712475685</v>
      </c>
      <c r="N548" s="0" t="s">
        <v>51</v>
      </c>
      <c r="O548" s="0" t="s">
        <v>52</v>
      </c>
      <c r="P548" s="2" t="n">
        <v>42295</v>
      </c>
      <c r="Q548" s="2" t="n">
        <v>42296</v>
      </c>
      <c r="R548" s="3" t="b">
        <f aca="false">FALSE()</f>
        <v>0</v>
      </c>
      <c r="U548" s="3" t="s">
        <v>79</v>
      </c>
      <c r="AA548" s="3" t="b">
        <f aca="false">FALSE()</f>
        <v>0</v>
      </c>
      <c r="AB548" s="3" t="s">
        <v>68</v>
      </c>
      <c r="AC548" s="3" t="s">
        <v>69</v>
      </c>
      <c r="AE548" s="3" t="s">
        <v>70</v>
      </c>
      <c r="AF548" s="3" t="s">
        <v>57</v>
      </c>
      <c r="AG548" s="3" t="s">
        <v>58</v>
      </c>
      <c r="AH548" s="3"/>
      <c r="AI548" s="3" t="s">
        <v>59</v>
      </c>
      <c r="AM548" s="3" t="s">
        <v>60</v>
      </c>
      <c r="AN548" s="3" t="s">
        <v>61</v>
      </c>
      <c r="AO548" s="3" t="n">
        <v>545026</v>
      </c>
      <c r="AP548" s="3" t="s">
        <v>1675</v>
      </c>
      <c r="AQ548" s="3" t="s">
        <v>63</v>
      </c>
    </row>
    <row r="549" customFormat="false" ht="12.75" hidden="false" customHeight="true" outlineLevel="0" collapsed="false">
      <c r="A549" s="0" t="s">
        <v>1676</v>
      </c>
      <c r="B549" s="0" t="s">
        <v>1677</v>
      </c>
      <c r="C549" s="0" t="s">
        <v>45</v>
      </c>
      <c r="D549" s="0" t="s">
        <v>46</v>
      </c>
      <c r="E549" s="0" t="s">
        <v>47</v>
      </c>
      <c r="F549" s="0" t="s">
        <v>48</v>
      </c>
      <c r="G549" s="0" t="s">
        <v>49</v>
      </c>
      <c r="H549" s="0" t="n">
        <v>2</v>
      </c>
      <c r="I549" s="0" t="n">
        <v>2</v>
      </c>
      <c r="J549" s="0" t="s">
        <v>50</v>
      </c>
      <c r="K549" s="0" t="n">
        <v>156005</v>
      </c>
      <c r="L549" s="0" t="n">
        <v>576602</v>
      </c>
      <c r="M549" s="0" t="n">
        <v>282.842712475685</v>
      </c>
      <c r="N549" s="0" t="s">
        <v>51</v>
      </c>
      <c r="O549" s="0" t="s">
        <v>52</v>
      </c>
      <c r="P549" s="2" t="n">
        <v>42491</v>
      </c>
      <c r="Q549" s="2" t="n">
        <v>42492</v>
      </c>
      <c r="R549" s="3" t="b">
        <f aca="false">FALSE()</f>
        <v>0</v>
      </c>
      <c r="U549" s="3" t="s">
        <v>144</v>
      </c>
      <c r="AA549" s="3" t="b">
        <f aca="false">FALSE()</f>
        <v>0</v>
      </c>
      <c r="AB549" s="3" t="s">
        <v>68</v>
      </c>
      <c r="AC549" s="3" t="s">
        <v>69</v>
      </c>
      <c r="AE549" s="3" t="s">
        <v>70</v>
      </c>
      <c r="AF549" s="3" t="s">
        <v>57</v>
      </c>
      <c r="AG549" s="3" t="s">
        <v>58</v>
      </c>
      <c r="AH549" s="3"/>
      <c r="AI549" s="3" t="s">
        <v>59</v>
      </c>
      <c r="AM549" s="3" t="s">
        <v>60</v>
      </c>
      <c r="AN549" s="3" t="s">
        <v>61</v>
      </c>
      <c r="AO549" s="3" t="n">
        <v>545026</v>
      </c>
      <c r="AP549" s="3" t="s">
        <v>1678</v>
      </c>
      <c r="AQ549" s="3" t="s">
        <v>63</v>
      </c>
    </row>
    <row r="550" customFormat="false" ht="12.75" hidden="false" customHeight="true" outlineLevel="0" collapsed="false">
      <c r="A550" s="0" t="s">
        <v>1679</v>
      </c>
      <c r="B550" s="0" t="s">
        <v>1680</v>
      </c>
      <c r="C550" s="0" t="s">
        <v>45</v>
      </c>
      <c r="D550" s="0" t="s">
        <v>46</v>
      </c>
      <c r="E550" s="0" t="s">
        <v>47</v>
      </c>
      <c r="F550" s="0" t="s">
        <v>48</v>
      </c>
      <c r="G550" s="0" t="s">
        <v>66</v>
      </c>
      <c r="H550" s="0" t="n">
        <v>1</v>
      </c>
      <c r="I550" s="0" t="n">
        <v>1</v>
      </c>
      <c r="J550" s="0" t="s">
        <v>50</v>
      </c>
      <c r="K550" s="0" t="n">
        <v>182943</v>
      </c>
      <c r="L550" s="0" t="n">
        <v>608436</v>
      </c>
      <c r="M550" s="0" t="n">
        <v>282.842712475685</v>
      </c>
      <c r="N550" s="0" t="s">
        <v>51</v>
      </c>
      <c r="O550" s="0" t="s">
        <v>52</v>
      </c>
      <c r="P550" s="2" t="n">
        <v>41909</v>
      </c>
      <c r="Q550" s="2" t="n">
        <v>41910</v>
      </c>
      <c r="R550" s="3" t="b">
        <f aca="false">FALSE()</f>
        <v>0</v>
      </c>
      <c r="U550" s="3" t="s">
        <v>79</v>
      </c>
      <c r="AA550" s="3" t="b">
        <f aca="false">FALSE()</f>
        <v>0</v>
      </c>
      <c r="AB550" s="3" t="s">
        <v>68</v>
      </c>
      <c r="AC550" s="3" t="s">
        <v>69</v>
      </c>
      <c r="AE550" s="3" t="s">
        <v>70</v>
      </c>
      <c r="AF550" s="3" t="s">
        <v>57</v>
      </c>
      <c r="AG550" s="3" t="s">
        <v>58</v>
      </c>
      <c r="AH550" s="3"/>
      <c r="AI550" s="3" t="s">
        <v>59</v>
      </c>
      <c r="AM550" s="3" t="s">
        <v>60</v>
      </c>
      <c r="AN550" s="3" t="s">
        <v>61</v>
      </c>
      <c r="AO550" s="3" t="n">
        <v>545026</v>
      </c>
      <c r="AP550" s="3" t="s">
        <v>1681</v>
      </c>
      <c r="AQ550" s="3" t="s">
        <v>63</v>
      </c>
    </row>
    <row r="551" customFormat="false" ht="12.75" hidden="false" customHeight="true" outlineLevel="0" collapsed="false">
      <c r="A551" s="0" t="s">
        <v>1682</v>
      </c>
      <c r="B551" s="0" t="s">
        <v>1683</v>
      </c>
      <c r="C551" s="0" t="s">
        <v>45</v>
      </c>
      <c r="D551" s="0" t="s">
        <v>46</v>
      </c>
      <c r="E551" s="0" t="s">
        <v>47</v>
      </c>
      <c r="F551" s="0" t="s">
        <v>48</v>
      </c>
      <c r="G551" s="0" t="s">
        <v>66</v>
      </c>
      <c r="H551" s="0" t="n">
        <v>1</v>
      </c>
      <c r="I551" s="0" t="n">
        <v>1</v>
      </c>
      <c r="J551" s="0" t="s">
        <v>50</v>
      </c>
      <c r="K551" s="0" t="n">
        <v>205699</v>
      </c>
      <c r="L551" s="0" t="n">
        <v>606107</v>
      </c>
      <c r="M551" s="0" t="n">
        <v>101.823376491317</v>
      </c>
      <c r="N551" s="0" t="s">
        <v>51</v>
      </c>
      <c r="O551" s="0" t="s">
        <v>52</v>
      </c>
      <c r="P551" s="2" t="n">
        <v>42665</v>
      </c>
      <c r="Q551" s="2" t="n">
        <v>42666</v>
      </c>
      <c r="R551" s="3" t="b">
        <f aca="false">FALSE()</f>
        <v>0</v>
      </c>
      <c r="U551" s="3" t="s">
        <v>79</v>
      </c>
      <c r="AA551" s="3" t="b">
        <f aca="false">FALSE()</f>
        <v>0</v>
      </c>
      <c r="AB551" s="3" t="s">
        <v>68</v>
      </c>
      <c r="AC551" s="3" t="s">
        <v>69</v>
      </c>
      <c r="AE551" s="3" t="s">
        <v>70</v>
      </c>
      <c r="AF551" s="3" t="s">
        <v>57</v>
      </c>
      <c r="AG551" s="3" t="s">
        <v>58</v>
      </c>
      <c r="AH551" s="3"/>
      <c r="AI551" s="3" t="s">
        <v>59</v>
      </c>
      <c r="AM551" s="3" t="s">
        <v>60</v>
      </c>
      <c r="AN551" s="3" t="s">
        <v>61</v>
      </c>
      <c r="AO551" s="3" t="n">
        <v>545026</v>
      </c>
      <c r="AP551" s="3" t="s">
        <v>1684</v>
      </c>
      <c r="AQ551" s="3" t="s">
        <v>63</v>
      </c>
    </row>
    <row r="552" customFormat="false" ht="12.75" hidden="false" customHeight="true" outlineLevel="0" collapsed="false">
      <c r="A552" s="0" t="s">
        <v>1685</v>
      </c>
      <c r="B552" s="0" t="s">
        <v>1686</v>
      </c>
      <c r="C552" s="0" t="s">
        <v>45</v>
      </c>
      <c r="D552" s="0" t="s">
        <v>46</v>
      </c>
      <c r="E552" s="0" t="s">
        <v>86</v>
      </c>
      <c r="F552" s="0" t="s">
        <v>48</v>
      </c>
      <c r="G552" s="0" t="s">
        <v>66</v>
      </c>
      <c r="H552" s="0" t="n">
        <v>1</v>
      </c>
      <c r="I552" s="0" t="n">
        <v>1</v>
      </c>
      <c r="J552" s="0" t="s">
        <v>50</v>
      </c>
      <c r="K552" s="0" t="n">
        <v>163126</v>
      </c>
      <c r="L552" s="0" t="n">
        <v>606446</v>
      </c>
      <c r="M552" s="0" t="n">
        <v>70.7106781189214</v>
      </c>
      <c r="N552" s="0" t="s">
        <v>51</v>
      </c>
      <c r="O552" s="0" t="s">
        <v>52</v>
      </c>
      <c r="P552" s="2" t="n">
        <v>42603</v>
      </c>
      <c r="Q552" s="2" t="n">
        <v>42604</v>
      </c>
      <c r="R552" s="3" t="b">
        <f aca="false">FALSE()</f>
        <v>0</v>
      </c>
      <c r="S552" s="3" t="s">
        <v>53</v>
      </c>
      <c r="U552" s="3" t="s">
        <v>87</v>
      </c>
      <c r="AA552" s="3" t="b">
        <f aca="false">FALSE()</f>
        <v>0</v>
      </c>
      <c r="AB552" s="3" t="s">
        <v>68</v>
      </c>
      <c r="AC552" s="3" t="s">
        <v>69</v>
      </c>
      <c r="AE552" s="3" t="s">
        <v>70</v>
      </c>
      <c r="AF552" s="3" t="s">
        <v>57</v>
      </c>
      <c r="AG552" s="3" t="s">
        <v>58</v>
      </c>
      <c r="AH552" s="3"/>
      <c r="AI552" s="3" t="s">
        <v>59</v>
      </c>
      <c r="AM552" s="3" t="s">
        <v>60</v>
      </c>
      <c r="AN552" s="3" t="s">
        <v>61</v>
      </c>
      <c r="AO552" s="3" t="n">
        <v>545026</v>
      </c>
      <c r="AP552" s="3" t="s">
        <v>1687</v>
      </c>
      <c r="AQ552" s="3" t="s">
        <v>63</v>
      </c>
    </row>
    <row r="553" customFormat="false" ht="12.75" hidden="false" customHeight="true" outlineLevel="0" collapsed="false">
      <c r="A553" s="0" t="s">
        <v>1688</v>
      </c>
      <c r="B553" s="0" t="s">
        <v>1689</v>
      </c>
      <c r="C553" s="0" t="s">
        <v>45</v>
      </c>
      <c r="D553" s="0" t="s">
        <v>46</v>
      </c>
      <c r="E553" s="0" t="s">
        <v>47</v>
      </c>
      <c r="F553" s="0" t="s">
        <v>48</v>
      </c>
      <c r="G553" s="0" t="s">
        <v>66</v>
      </c>
      <c r="H553" s="0" t="n">
        <v>1</v>
      </c>
      <c r="I553" s="0" t="n">
        <v>1</v>
      </c>
      <c r="J553" s="0" t="s">
        <v>50</v>
      </c>
      <c r="K553" s="0" t="n">
        <v>248933</v>
      </c>
      <c r="L553" s="0" t="n">
        <v>610424</v>
      </c>
      <c r="M553" s="0" t="n">
        <v>70.7106781189214</v>
      </c>
      <c r="N553" s="0" t="s">
        <v>51</v>
      </c>
      <c r="O553" s="0" t="s">
        <v>52</v>
      </c>
      <c r="P553" s="2" t="n">
        <v>42265</v>
      </c>
      <c r="Q553" s="2" t="n">
        <v>42266</v>
      </c>
      <c r="R553" s="3" t="b">
        <f aca="false">FALSE()</f>
        <v>0</v>
      </c>
      <c r="U553" s="3" t="s">
        <v>79</v>
      </c>
      <c r="AA553" s="3" t="b">
        <f aca="false">FALSE()</f>
        <v>0</v>
      </c>
      <c r="AB553" s="3" t="s">
        <v>68</v>
      </c>
      <c r="AC553" s="3" t="s">
        <v>69</v>
      </c>
      <c r="AE553" s="3" t="s">
        <v>70</v>
      </c>
      <c r="AF553" s="3" t="s">
        <v>57</v>
      </c>
      <c r="AG553" s="3" t="s">
        <v>58</v>
      </c>
      <c r="AH553" s="3"/>
      <c r="AI553" s="3" t="s">
        <v>59</v>
      </c>
      <c r="AM553" s="3" t="s">
        <v>60</v>
      </c>
      <c r="AN553" s="3" t="s">
        <v>61</v>
      </c>
      <c r="AO553" s="3" t="n">
        <v>545026</v>
      </c>
      <c r="AP553" s="3" t="s">
        <v>1690</v>
      </c>
      <c r="AQ553" s="3" t="s">
        <v>63</v>
      </c>
    </row>
    <row r="554" customFormat="false" ht="12.75" hidden="false" customHeight="true" outlineLevel="0" collapsed="false">
      <c r="A554" s="0" t="s">
        <v>1691</v>
      </c>
      <c r="B554" s="0" t="s">
        <v>1692</v>
      </c>
      <c r="C554" s="0" t="s">
        <v>45</v>
      </c>
      <c r="D554" s="0" t="s">
        <v>46</v>
      </c>
      <c r="E554" s="0" t="s">
        <v>47</v>
      </c>
      <c r="F554" s="0" t="s">
        <v>48</v>
      </c>
      <c r="G554" s="0" t="s">
        <v>66</v>
      </c>
      <c r="H554" s="0" t="n">
        <v>1</v>
      </c>
      <c r="I554" s="0" t="n">
        <v>1</v>
      </c>
      <c r="J554" s="0" t="s">
        <v>50</v>
      </c>
      <c r="K554" s="0" t="n">
        <v>186720</v>
      </c>
      <c r="L554" s="0" t="n">
        <v>608793</v>
      </c>
      <c r="M554" s="0" t="n">
        <v>70.7106781189214</v>
      </c>
      <c r="N554" s="0" t="s">
        <v>51</v>
      </c>
      <c r="O554" s="0" t="s">
        <v>52</v>
      </c>
      <c r="P554" s="2" t="n">
        <v>41910</v>
      </c>
      <c r="Q554" s="2" t="n">
        <v>41911</v>
      </c>
      <c r="R554" s="3" t="b">
        <f aca="false">FALSE()</f>
        <v>0</v>
      </c>
      <c r="U554" s="3" t="s">
        <v>144</v>
      </c>
      <c r="AA554" s="3" t="b">
        <f aca="false">FALSE()</f>
        <v>0</v>
      </c>
      <c r="AB554" s="3" t="s">
        <v>68</v>
      </c>
      <c r="AC554" s="3" t="s">
        <v>69</v>
      </c>
      <c r="AE554" s="3" t="s">
        <v>70</v>
      </c>
      <c r="AF554" s="3" t="s">
        <v>57</v>
      </c>
      <c r="AG554" s="3" t="s">
        <v>58</v>
      </c>
      <c r="AH554" s="3"/>
      <c r="AI554" s="3" t="s">
        <v>59</v>
      </c>
      <c r="AM554" s="3" t="s">
        <v>60</v>
      </c>
      <c r="AN554" s="3" t="s">
        <v>61</v>
      </c>
      <c r="AO554" s="3" t="n">
        <v>545026</v>
      </c>
      <c r="AP554" s="3" t="s">
        <v>1693</v>
      </c>
      <c r="AQ554" s="3" t="s">
        <v>63</v>
      </c>
    </row>
    <row r="555" customFormat="false" ht="12.75" hidden="false" customHeight="true" outlineLevel="0" collapsed="false">
      <c r="A555" s="0" t="s">
        <v>1694</v>
      </c>
      <c r="B555" s="0" t="s">
        <v>1695</v>
      </c>
      <c r="C555" s="0" t="s">
        <v>45</v>
      </c>
      <c r="D555" s="0" t="s">
        <v>46</v>
      </c>
      <c r="E555" s="0" t="s">
        <v>47</v>
      </c>
      <c r="F555" s="0" t="s">
        <v>48</v>
      </c>
      <c r="G555" s="0" t="s">
        <v>49</v>
      </c>
      <c r="H555" s="0" t="n">
        <v>2</v>
      </c>
      <c r="I555" s="0" t="n">
        <v>2</v>
      </c>
      <c r="J555" s="0" t="s">
        <v>50</v>
      </c>
      <c r="K555" s="0" t="n">
        <v>233733</v>
      </c>
      <c r="L555" s="0" t="n">
        <v>617853</v>
      </c>
      <c r="M555" s="0" t="n">
        <v>70.7106781189214</v>
      </c>
      <c r="N555" s="0" t="s">
        <v>51</v>
      </c>
      <c r="O555" s="0" t="s">
        <v>52</v>
      </c>
      <c r="P555" s="2" t="n">
        <v>42472</v>
      </c>
      <c r="Q555" s="2" t="n">
        <v>42473</v>
      </c>
      <c r="R555" s="3" t="b">
        <f aca="false">FALSE()</f>
        <v>0</v>
      </c>
      <c r="U555" s="3" t="s">
        <v>79</v>
      </c>
      <c r="AA555" s="3" t="b">
        <f aca="false">FALSE()</f>
        <v>0</v>
      </c>
      <c r="AB555" s="3" t="s">
        <v>68</v>
      </c>
      <c r="AC555" s="3" t="s">
        <v>69</v>
      </c>
      <c r="AE555" s="3" t="s">
        <v>70</v>
      </c>
      <c r="AF555" s="3" t="s">
        <v>57</v>
      </c>
      <c r="AG555" s="3" t="s">
        <v>58</v>
      </c>
      <c r="AH555" s="3"/>
      <c r="AI555" s="3" t="s">
        <v>59</v>
      </c>
      <c r="AM555" s="3" t="s">
        <v>60</v>
      </c>
      <c r="AN555" s="3" t="s">
        <v>61</v>
      </c>
      <c r="AO555" s="3" t="n">
        <v>545026</v>
      </c>
      <c r="AP555" s="3" t="s">
        <v>1696</v>
      </c>
      <c r="AQ555" s="3" t="s">
        <v>63</v>
      </c>
    </row>
    <row r="556" customFormat="false" ht="12.75" hidden="false" customHeight="true" outlineLevel="0" collapsed="false">
      <c r="A556" s="0" t="s">
        <v>1697</v>
      </c>
      <c r="B556" s="0" t="s">
        <v>1698</v>
      </c>
      <c r="C556" s="0" t="s">
        <v>45</v>
      </c>
      <c r="D556" s="0" t="s">
        <v>46</v>
      </c>
      <c r="E556" s="0" t="s">
        <v>47</v>
      </c>
      <c r="F556" s="0" t="s">
        <v>48</v>
      </c>
      <c r="G556" s="0" t="s">
        <v>66</v>
      </c>
      <c r="H556" s="0" t="n">
        <v>1</v>
      </c>
      <c r="I556" s="0" t="n">
        <v>1</v>
      </c>
      <c r="J556" s="0" t="s">
        <v>50</v>
      </c>
      <c r="K556" s="0" t="n">
        <v>156389</v>
      </c>
      <c r="L556" s="0" t="n">
        <v>604525</v>
      </c>
      <c r="M556" s="0" t="n">
        <v>70.7106781189214</v>
      </c>
      <c r="N556" s="0" t="s">
        <v>51</v>
      </c>
      <c r="O556" s="0" t="s">
        <v>52</v>
      </c>
      <c r="P556" s="2" t="n">
        <v>41876</v>
      </c>
      <c r="Q556" s="2" t="n">
        <v>41877</v>
      </c>
      <c r="R556" s="3" t="b">
        <f aca="false">FALSE()</f>
        <v>0</v>
      </c>
      <c r="U556" s="3" t="s">
        <v>67</v>
      </c>
      <c r="AA556" s="3" t="b">
        <f aca="false">FALSE()</f>
        <v>0</v>
      </c>
      <c r="AB556" s="3" t="s">
        <v>68</v>
      </c>
      <c r="AC556" s="3" t="s">
        <v>69</v>
      </c>
      <c r="AE556" s="3" t="s">
        <v>70</v>
      </c>
      <c r="AF556" s="3" t="s">
        <v>57</v>
      </c>
      <c r="AG556" s="3" t="s">
        <v>58</v>
      </c>
      <c r="AH556" s="3"/>
      <c r="AI556" s="3" t="s">
        <v>59</v>
      </c>
      <c r="AM556" s="3" t="s">
        <v>60</v>
      </c>
      <c r="AN556" s="3" t="s">
        <v>61</v>
      </c>
      <c r="AO556" s="3" t="n">
        <v>545026</v>
      </c>
      <c r="AP556" s="3" t="s">
        <v>1699</v>
      </c>
      <c r="AQ556" s="3" t="s">
        <v>63</v>
      </c>
    </row>
    <row r="557" customFormat="false" ht="12.75" hidden="false" customHeight="true" outlineLevel="0" collapsed="false">
      <c r="A557" s="0" t="s">
        <v>1700</v>
      </c>
      <c r="B557" s="0" t="s">
        <v>1701</v>
      </c>
      <c r="C557" s="0" t="s">
        <v>45</v>
      </c>
      <c r="D557" s="0" t="s">
        <v>46</v>
      </c>
      <c r="E557" s="0" t="s">
        <v>47</v>
      </c>
      <c r="F557" s="0" t="s">
        <v>48</v>
      </c>
      <c r="G557" s="0" t="s">
        <v>66</v>
      </c>
      <c r="H557" s="0" t="n">
        <v>1</v>
      </c>
      <c r="I557" s="0" t="n">
        <v>1</v>
      </c>
      <c r="J557" s="0" t="s">
        <v>50</v>
      </c>
      <c r="K557" s="0" t="n">
        <v>208332</v>
      </c>
      <c r="L557" s="0" t="n">
        <v>613137</v>
      </c>
      <c r="M557" s="0" t="n">
        <v>70.7106781189214</v>
      </c>
      <c r="N557" s="0" t="s">
        <v>51</v>
      </c>
      <c r="O557" s="0" t="s">
        <v>52</v>
      </c>
      <c r="P557" s="2" t="n">
        <v>41924</v>
      </c>
      <c r="Q557" s="2" t="n">
        <v>41925</v>
      </c>
      <c r="R557" s="3" t="b">
        <f aca="false">FALSE()</f>
        <v>0</v>
      </c>
      <c r="U557" s="3" t="s">
        <v>67</v>
      </c>
      <c r="AA557" s="3" t="b">
        <f aca="false">FALSE()</f>
        <v>0</v>
      </c>
      <c r="AB557" s="3" t="s">
        <v>68</v>
      </c>
      <c r="AC557" s="3" t="s">
        <v>69</v>
      </c>
      <c r="AE557" s="3" t="s">
        <v>70</v>
      </c>
      <c r="AF557" s="3" t="s">
        <v>57</v>
      </c>
      <c r="AG557" s="3" t="s">
        <v>58</v>
      </c>
      <c r="AH557" s="3"/>
      <c r="AI557" s="3" t="s">
        <v>59</v>
      </c>
      <c r="AM557" s="3" t="s">
        <v>60</v>
      </c>
      <c r="AN557" s="3" t="s">
        <v>61</v>
      </c>
      <c r="AO557" s="3" t="n">
        <v>545026</v>
      </c>
      <c r="AP557" s="3" t="s">
        <v>1702</v>
      </c>
      <c r="AQ557" s="3" t="s">
        <v>63</v>
      </c>
    </row>
    <row r="558" customFormat="false" ht="12.75" hidden="false" customHeight="true" outlineLevel="0" collapsed="false">
      <c r="A558" s="0" t="s">
        <v>1703</v>
      </c>
      <c r="B558" s="0" t="s">
        <v>1704</v>
      </c>
      <c r="C558" s="0" t="s">
        <v>45</v>
      </c>
      <c r="D558" s="0" t="s">
        <v>46</v>
      </c>
      <c r="E558" s="0" t="s">
        <v>47</v>
      </c>
      <c r="F558" s="0" t="s">
        <v>48</v>
      </c>
      <c r="G558" s="0" t="s">
        <v>49</v>
      </c>
      <c r="H558" s="0" t="n">
        <v>2</v>
      </c>
      <c r="I558" s="0" t="n">
        <v>2</v>
      </c>
      <c r="J558" s="0" t="s">
        <v>50</v>
      </c>
      <c r="K558" s="0" t="n">
        <v>121278</v>
      </c>
      <c r="L558" s="0" t="n">
        <v>561929</v>
      </c>
      <c r="M558" s="0" t="n">
        <v>70.7106781189214</v>
      </c>
      <c r="N558" s="0" t="s">
        <v>51</v>
      </c>
      <c r="O558" s="0" t="s">
        <v>52</v>
      </c>
      <c r="P558" s="2" t="n">
        <v>42668</v>
      </c>
      <c r="Q558" s="2" t="n">
        <v>42669</v>
      </c>
      <c r="R558" s="3" t="b">
        <f aca="false">FALSE()</f>
        <v>0</v>
      </c>
      <c r="U558" s="3" t="s">
        <v>79</v>
      </c>
      <c r="AA558" s="3" t="b">
        <f aca="false">FALSE()</f>
        <v>0</v>
      </c>
      <c r="AB558" s="3" t="s">
        <v>68</v>
      </c>
      <c r="AC558" s="3" t="s">
        <v>69</v>
      </c>
      <c r="AE558" s="3" t="s">
        <v>70</v>
      </c>
      <c r="AF558" s="3" t="s">
        <v>57</v>
      </c>
      <c r="AG558" s="3" t="s">
        <v>58</v>
      </c>
      <c r="AH558" s="3"/>
      <c r="AI558" s="3" t="s">
        <v>59</v>
      </c>
      <c r="AM558" s="3" t="s">
        <v>60</v>
      </c>
      <c r="AN558" s="3" t="s">
        <v>61</v>
      </c>
      <c r="AO558" s="3" t="n">
        <v>545026</v>
      </c>
      <c r="AP558" s="3" t="s">
        <v>1705</v>
      </c>
      <c r="AQ558" s="3" t="s">
        <v>63</v>
      </c>
    </row>
    <row r="559" customFormat="false" ht="12.75" hidden="false" customHeight="true" outlineLevel="0" collapsed="false">
      <c r="A559" s="0" t="s">
        <v>1706</v>
      </c>
      <c r="B559" s="0" t="s">
        <v>1707</v>
      </c>
      <c r="C559" s="0" t="s">
        <v>45</v>
      </c>
      <c r="D559" s="0" t="s">
        <v>46</v>
      </c>
      <c r="E559" s="0" t="s">
        <v>47</v>
      </c>
      <c r="F559" s="0" t="s">
        <v>48</v>
      </c>
      <c r="G559" s="0" t="s">
        <v>78</v>
      </c>
      <c r="H559" s="0" t="n">
        <v>3</v>
      </c>
      <c r="I559" s="0" t="n">
        <v>3</v>
      </c>
      <c r="J559" s="0" t="s">
        <v>50</v>
      </c>
      <c r="K559" s="0" t="n">
        <v>132633</v>
      </c>
      <c r="L559" s="0" t="n">
        <v>590921</v>
      </c>
      <c r="M559" s="0" t="n">
        <v>70.7106781189214</v>
      </c>
      <c r="N559" s="0" t="s">
        <v>51</v>
      </c>
      <c r="O559" s="0" t="s">
        <v>52</v>
      </c>
      <c r="P559" s="2" t="n">
        <v>42309</v>
      </c>
      <c r="Q559" s="2" t="n">
        <v>42310</v>
      </c>
      <c r="R559" s="3" t="b">
        <f aca="false">FALSE()</f>
        <v>0</v>
      </c>
      <c r="U559" s="3" t="s">
        <v>79</v>
      </c>
      <c r="AA559" s="3" t="b">
        <f aca="false">FALSE()</f>
        <v>0</v>
      </c>
      <c r="AB559" s="3" t="s">
        <v>68</v>
      </c>
      <c r="AC559" s="3" t="s">
        <v>69</v>
      </c>
      <c r="AE559" s="3" t="s">
        <v>70</v>
      </c>
      <c r="AF559" s="3" t="s">
        <v>57</v>
      </c>
      <c r="AG559" s="3" t="s">
        <v>58</v>
      </c>
      <c r="AH559" s="3"/>
      <c r="AI559" s="3" t="s">
        <v>59</v>
      </c>
      <c r="AM559" s="3" t="s">
        <v>60</v>
      </c>
      <c r="AN559" s="3" t="s">
        <v>61</v>
      </c>
      <c r="AO559" s="3" t="n">
        <v>545026</v>
      </c>
      <c r="AP559" s="3" t="s">
        <v>1708</v>
      </c>
      <c r="AQ559" s="3" t="s">
        <v>63</v>
      </c>
    </row>
    <row r="560" customFormat="false" ht="12.75" hidden="false" customHeight="true" outlineLevel="0" collapsed="false">
      <c r="A560" s="0" t="s">
        <v>1709</v>
      </c>
      <c r="B560" s="0" t="s">
        <v>1710</v>
      </c>
      <c r="C560" s="0" t="s">
        <v>45</v>
      </c>
      <c r="D560" s="0" t="s">
        <v>46</v>
      </c>
      <c r="E560" s="0" t="s">
        <v>47</v>
      </c>
      <c r="F560" s="0" t="s">
        <v>48</v>
      </c>
      <c r="G560" s="0" t="s">
        <v>49</v>
      </c>
      <c r="H560" s="0" t="n">
        <v>2</v>
      </c>
      <c r="I560" s="0" t="n">
        <v>2</v>
      </c>
      <c r="J560" s="0" t="s">
        <v>50</v>
      </c>
      <c r="K560" s="0" t="n">
        <v>171937</v>
      </c>
      <c r="L560" s="0" t="n">
        <v>604611</v>
      </c>
      <c r="M560" s="0" t="n">
        <v>70.7106781189214</v>
      </c>
      <c r="N560" s="0" t="s">
        <v>51</v>
      </c>
      <c r="O560" s="0" t="s">
        <v>52</v>
      </c>
      <c r="P560" s="2" t="n">
        <v>41924</v>
      </c>
      <c r="Q560" s="2" t="n">
        <v>41925</v>
      </c>
      <c r="R560" s="3" t="b">
        <f aca="false">FALSE()</f>
        <v>0</v>
      </c>
      <c r="U560" s="3" t="s">
        <v>79</v>
      </c>
      <c r="AA560" s="3" t="b">
        <f aca="false">FALSE()</f>
        <v>0</v>
      </c>
      <c r="AB560" s="3" t="s">
        <v>68</v>
      </c>
      <c r="AC560" s="3" t="s">
        <v>69</v>
      </c>
      <c r="AE560" s="3" t="s">
        <v>70</v>
      </c>
      <c r="AF560" s="3" t="s">
        <v>57</v>
      </c>
      <c r="AG560" s="3" t="s">
        <v>58</v>
      </c>
      <c r="AH560" s="3"/>
      <c r="AI560" s="3" t="s">
        <v>59</v>
      </c>
      <c r="AM560" s="3" t="s">
        <v>60</v>
      </c>
      <c r="AN560" s="3" t="s">
        <v>61</v>
      </c>
      <c r="AO560" s="3" t="n">
        <v>545026</v>
      </c>
      <c r="AP560" s="3" t="s">
        <v>1711</v>
      </c>
      <c r="AQ560" s="3" t="s">
        <v>63</v>
      </c>
    </row>
    <row r="561" customFormat="false" ht="12.75" hidden="false" customHeight="true" outlineLevel="0" collapsed="false">
      <c r="A561" s="0" t="s">
        <v>1712</v>
      </c>
      <c r="B561" s="0" t="s">
        <v>1713</v>
      </c>
      <c r="C561" s="0" t="s">
        <v>45</v>
      </c>
      <c r="D561" s="0" t="s">
        <v>46</v>
      </c>
      <c r="E561" s="0" t="s">
        <v>47</v>
      </c>
      <c r="F561" s="0" t="s">
        <v>48</v>
      </c>
      <c r="G561" s="0" t="s">
        <v>66</v>
      </c>
      <c r="H561" s="0" t="n">
        <v>1</v>
      </c>
      <c r="I561" s="0" t="n">
        <v>1</v>
      </c>
      <c r="J561" s="0" t="s">
        <v>50</v>
      </c>
      <c r="K561" s="0" t="n">
        <v>121267</v>
      </c>
      <c r="L561" s="0" t="n">
        <v>565112</v>
      </c>
      <c r="M561" s="0" t="n">
        <v>70.7106781189214</v>
      </c>
      <c r="N561" s="0" t="s">
        <v>51</v>
      </c>
      <c r="O561" s="0" t="s">
        <v>52</v>
      </c>
      <c r="P561" s="2" t="n">
        <v>42180</v>
      </c>
      <c r="Q561" s="2" t="n">
        <v>42181</v>
      </c>
      <c r="R561" s="3" t="b">
        <f aca="false">FALSE()</f>
        <v>0</v>
      </c>
      <c r="U561" s="3" t="s">
        <v>79</v>
      </c>
      <c r="AA561" s="3" t="b">
        <f aca="false">FALSE()</f>
        <v>0</v>
      </c>
      <c r="AB561" s="3" t="s">
        <v>68</v>
      </c>
      <c r="AC561" s="3" t="s">
        <v>69</v>
      </c>
      <c r="AE561" s="3" t="s">
        <v>70</v>
      </c>
      <c r="AF561" s="3" t="s">
        <v>57</v>
      </c>
      <c r="AG561" s="3" t="s">
        <v>58</v>
      </c>
      <c r="AH561" s="3"/>
      <c r="AI561" s="3" t="s">
        <v>59</v>
      </c>
      <c r="AM561" s="3" t="s">
        <v>60</v>
      </c>
      <c r="AN561" s="3" t="s">
        <v>61</v>
      </c>
      <c r="AO561" s="3" t="n">
        <v>545026</v>
      </c>
      <c r="AP561" s="3" t="s">
        <v>1714</v>
      </c>
      <c r="AQ561" s="3" t="s">
        <v>63</v>
      </c>
    </row>
    <row r="562" customFormat="false" ht="12.75" hidden="false" customHeight="true" outlineLevel="0" collapsed="false">
      <c r="A562" s="0" t="s">
        <v>1715</v>
      </c>
      <c r="B562" s="0" t="s">
        <v>1716</v>
      </c>
      <c r="C562" s="0" t="s">
        <v>45</v>
      </c>
      <c r="D562" s="0" t="s">
        <v>46</v>
      </c>
      <c r="E562" s="0" t="s">
        <v>47</v>
      </c>
      <c r="F562" s="0" t="s">
        <v>48</v>
      </c>
      <c r="G562" s="0" t="s">
        <v>252</v>
      </c>
      <c r="H562" s="0" t="n">
        <v>4</v>
      </c>
      <c r="I562" s="0" t="n">
        <v>4</v>
      </c>
      <c r="J562" s="0" t="s">
        <v>50</v>
      </c>
      <c r="K562" s="0" t="n">
        <v>114485</v>
      </c>
      <c r="L562" s="0" t="n">
        <v>554124</v>
      </c>
      <c r="M562" s="0" t="n">
        <v>70.7106781189214</v>
      </c>
      <c r="N562" s="0" t="s">
        <v>51</v>
      </c>
      <c r="O562" s="0" t="s">
        <v>52</v>
      </c>
      <c r="P562" s="2" t="n">
        <v>42434</v>
      </c>
      <c r="Q562" s="2" t="n">
        <v>42435</v>
      </c>
      <c r="R562" s="3" t="b">
        <f aca="false">FALSE()</f>
        <v>0</v>
      </c>
      <c r="U562" s="3" t="s">
        <v>79</v>
      </c>
      <c r="AA562" s="3" t="b">
        <f aca="false">FALSE()</f>
        <v>0</v>
      </c>
      <c r="AB562" s="3" t="s">
        <v>68</v>
      </c>
      <c r="AC562" s="3" t="s">
        <v>69</v>
      </c>
      <c r="AE562" s="3" t="s">
        <v>70</v>
      </c>
      <c r="AF562" s="3" t="s">
        <v>57</v>
      </c>
      <c r="AG562" s="3" t="s">
        <v>58</v>
      </c>
      <c r="AH562" s="3"/>
      <c r="AI562" s="3" t="s">
        <v>59</v>
      </c>
      <c r="AM562" s="3" t="s">
        <v>60</v>
      </c>
      <c r="AN562" s="3" t="s">
        <v>61</v>
      </c>
      <c r="AO562" s="3" t="n">
        <v>545026</v>
      </c>
      <c r="AP562" s="3" t="s">
        <v>1717</v>
      </c>
      <c r="AQ562" s="3" t="s">
        <v>63</v>
      </c>
    </row>
    <row r="563" customFormat="false" ht="12.75" hidden="false" customHeight="true" outlineLevel="0" collapsed="false">
      <c r="A563" s="0" t="s">
        <v>1718</v>
      </c>
      <c r="B563" s="0" t="s">
        <v>1719</v>
      </c>
      <c r="C563" s="0" t="s">
        <v>45</v>
      </c>
      <c r="D563" s="0" t="s">
        <v>46</v>
      </c>
      <c r="E563" s="0" t="s">
        <v>86</v>
      </c>
      <c r="F563" s="0" t="s">
        <v>48</v>
      </c>
      <c r="G563" s="0" t="s">
        <v>66</v>
      </c>
      <c r="H563" s="0" t="n">
        <v>1</v>
      </c>
      <c r="I563" s="0" t="n">
        <v>1</v>
      </c>
      <c r="J563" s="0" t="s">
        <v>50</v>
      </c>
      <c r="K563" s="0" t="n">
        <v>229284</v>
      </c>
      <c r="L563" s="0" t="n">
        <v>617425</v>
      </c>
      <c r="M563" s="0" t="n">
        <v>70.7106781189214</v>
      </c>
      <c r="N563" s="0" t="s">
        <v>51</v>
      </c>
      <c r="O563" s="0" t="s">
        <v>52</v>
      </c>
      <c r="P563" s="2" t="n">
        <v>42442</v>
      </c>
      <c r="Q563" s="2" t="n">
        <v>42443</v>
      </c>
      <c r="R563" s="3" t="b">
        <f aca="false">FALSE()</f>
        <v>0</v>
      </c>
      <c r="U563" s="3" t="s">
        <v>87</v>
      </c>
      <c r="AA563" s="3" t="b">
        <f aca="false">FALSE()</f>
        <v>0</v>
      </c>
      <c r="AB563" s="3" t="s">
        <v>68</v>
      </c>
      <c r="AC563" s="3" t="s">
        <v>69</v>
      </c>
      <c r="AE563" s="3" t="s">
        <v>70</v>
      </c>
      <c r="AF563" s="3" t="s">
        <v>57</v>
      </c>
      <c r="AG563" s="3" t="s">
        <v>58</v>
      </c>
      <c r="AH563" s="3"/>
      <c r="AI563" s="3" t="s">
        <v>59</v>
      </c>
      <c r="AM563" s="3" t="s">
        <v>60</v>
      </c>
      <c r="AN563" s="3" t="s">
        <v>61</v>
      </c>
      <c r="AO563" s="3" t="n">
        <v>545026</v>
      </c>
      <c r="AP563" s="3" t="s">
        <v>1720</v>
      </c>
      <c r="AQ563" s="3" t="s">
        <v>63</v>
      </c>
    </row>
    <row r="564" customFormat="false" ht="12.75" hidden="false" customHeight="true" outlineLevel="0" collapsed="false">
      <c r="A564" s="0" t="s">
        <v>1721</v>
      </c>
      <c r="B564" s="0" t="s">
        <v>1722</v>
      </c>
      <c r="C564" s="0" t="s">
        <v>45</v>
      </c>
      <c r="D564" s="0" t="s">
        <v>46</v>
      </c>
      <c r="E564" s="0" t="s">
        <v>47</v>
      </c>
      <c r="F564" s="0" t="s">
        <v>48</v>
      </c>
      <c r="G564" s="0" t="s">
        <v>66</v>
      </c>
      <c r="H564" s="0" t="n">
        <v>1</v>
      </c>
      <c r="I564" s="0" t="n">
        <v>1</v>
      </c>
      <c r="J564" s="0" t="s">
        <v>50</v>
      </c>
      <c r="K564" s="0" t="n">
        <v>156510</v>
      </c>
      <c r="L564" s="0" t="n">
        <v>578416</v>
      </c>
      <c r="M564" s="0" t="n">
        <v>70.7106781189214</v>
      </c>
      <c r="N564" s="0" t="s">
        <v>51</v>
      </c>
      <c r="O564" s="0" t="s">
        <v>52</v>
      </c>
      <c r="P564" s="2" t="n">
        <v>42443</v>
      </c>
      <c r="Q564" s="2" t="n">
        <v>42444</v>
      </c>
      <c r="R564" s="3" t="b">
        <f aca="false">FALSE()</f>
        <v>0</v>
      </c>
      <c r="U564" s="3" t="s">
        <v>79</v>
      </c>
      <c r="AA564" s="3" t="b">
        <f aca="false">FALSE()</f>
        <v>0</v>
      </c>
      <c r="AB564" s="3" t="s">
        <v>68</v>
      </c>
      <c r="AC564" s="3" t="s">
        <v>69</v>
      </c>
      <c r="AE564" s="3" t="s">
        <v>70</v>
      </c>
      <c r="AF564" s="3" t="s">
        <v>57</v>
      </c>
      <c r="AG564" s="3" t="s">
        <v>58</v>
      </c>
      <c r="AH564" s="3"/>
      <c r="AI564" s="3" t="s">
        <v>59</v>
      </c>
      <c r="AM564" s="3" t="s">
        <v>60</v>
      </c>
      <c r="AN564" s="3" t="s">
        <v>61</v>
      </c>
      <c r="AO564" s="3" t="n">
        <v>545026</v>
      </c>
      <c r="AP564" s="3" t="s">
        <v>1723</v>
      </c>
      <c r="AQ564" s="3" t="s">
        <v>63</v>
      </c>
    </row>
    <row r="565" customFormat="false" ht="12.75" hidden="false" customHeight="true" outlineLevel="0" collapsed="false">
      <c r="A565" s="0" t="s">
        <v>1724</v>
      </c>
      <c r="B565" s="0" t="s">
        <v>1725</v>
      </c>
      <c r="C565" s="0" t="s">
        <v>45</v>
      </c>
      <c r="D565" s="0" t="s">
        <v>46</v>
      </c>
      <c r="E565" s="0" t="s">
        <v>86</v>
      </c>
      <c r="F565" s="0" t="s">
        <v>48</v>
      </c>
      <c r="G565" s="0" t="s">
        <v>66</v>
      </c>
      <c r="H565" s="0" t="n">
        <v>1</v>
      </c>
      <c r="I565" s="0" t="n">
        <v>1</v>
      </c>
      <c r="J565" s="0" t="s">
        <v>50</v>
      </c>
      <c r="K565" s="0" t="n">
        <v>178612</v>
      </c>
      <c r="L565" s="0" t="n">
        <v>608457</v>
      </c>
      <c r="M565" s="0" t="n">
        <v>70.7106781189214</v>
      </c>
      <c r="N565" s="0" t="s">
        <v>51</v>
      </c>
      <c r="O565" s="0" t="s">
        <v>52</v>
      </c>
      <c r="P565" s="2" t="n">
        <v>42478</v>
      </c>
      <c r="Q565" s="2" t="n">
        <v>42479</v>
      </c>
      <c r="R565" s="3" t="b">
        <f aca="false">FALSE()</f>
        <v>0</v>
      </c>
      <c r="U565" s="3" t="s">
        <v>87</v>
      </c>
      <c r="AA565" s="3" t="b">
        <f aca="false">FALSE()</f>
        <v>0</v>
      </c>
      <c r="AB565" s="3" t="s">
        <v>68</v>
      </c>
      <c r="AC565" s="3" t="s">
        <v>69</v>
      </c>
      <c r="AE565" s="3" t="s">
        <v>70</v>
      </c>
      <c r="AF565" s="3" t="s">
        <v>57</v>
      </c>
      <c r="AG565" s="3" t="s">
        <v>58</v>
      </c>
      <c r="AH565" s="3"/>
      <c r="AI565" s="3" t="s">
        <v>59</v>
      </c>
      <c r="AM565" s="3" t="s">
        <v>60</v>
      </c>
      <c r="AN565" s="3" t="s">
        <v>61</v>
      </c>
      <c r="AO565" s="3" t="n">
        <v>545026</v>
      </c>
      <c r="AP565" s="3" t="s">
        <v>1726</v>
      </c>
      <c r="AQ565" s="3" t="s">
        <v>63</v>
      </c>
    </row>
    <row r="566" customFormat="false" ht="12.75" hidden="false" customHeight="true" outlineLevel="0" collapsed="false">
      <c r="A566" s="0" t="s">
        <v>1727</v>
      </c>
      <c r="B566" s="0" t="s">
        <v>1728</v>
      </c>
      <c r="C566" s="0" t="s">
        <v>45</v>
      </c>
      <c r="D566" s="0" t="s">
        <v>46</v>
      </c>
      <c r="E566" s="0" t="s">
        <v>47</v>
      </c>
      <c r="F566" s="0" t="s">
        <v>48</v>
      </c>
      <c r="G566" s="0" t="s">
        <v>49</v>
      </c>
      <c r="H566" s="0" t="n">
        <v>2</v>
      </c>
      <c r="I566" s="0" t="n">
        <v>2</v>
      </c>
      <c r="J566" s="0" t="s">
        <v>50</v>
      </c>
      <c r="K566" s="0" t="n">
        <v>182936</v>
      </c>
      <c r="L566" s="0" t="n">
        <v>608435</v>
      </c>
      <c r="M566" s="0" t="n">
        <v>70.7106781189214</v>
      </c>
      <c r="N566" s="0" t="s">
        <v>51</v>
      </c>
      <c r="O566" s="0" t="s">
        <v>52</v>
      </c>
      <c r="P566" s="2" t="n">
        <v>41923</v>
      </c>
      <c r="Q566" s="2" t="n">
        <v>41924</v>
      </c>
      <c r="R566" s="3" t="b">
        <f aca="false">FALSE()</f>
        <v>0</v>
      </c>
      <c r="U566" s="3" t="s">
        <v>79</v>
      </c>
      <c r="AA566" s="3" t="b">
        <f aca="false">FALSE()</f>
        <v>0</v>
      </c>
      <c r="AB566" s="3" t="s">
        <v>68</v>
      </c>
      <c r="AC566" s="3" t="s">
        <v>69</v>
      </c>
      <c r="AE566" s="3" t="s">
        <v>70</v>
      </c>
      <c r="AF566" s="3" t="s">
        <v>57</v>
      </c>
      <c r="AG566" s="3" t="s">
        <v>58</v>
      </c>
      <c r="AH566" s="3"/>
      <c r="AI566" s="3" t="s">
        <v>59</v>
      </c>
      <c r="AM566" s="3" t="s">
        <v>60</v>
      </c>
      <c r="AN566" s="3" t="s">
        <v>61</v>
      </c>
      <c r="AO566" s="3" t="n">
        <v>545026</v>
      </c>
      <c r="AP566" s="3" t="s">
        <v>1729</v>
      </c>
      <c r="AQ566" s="3" t="s">
        <v>63</v>
      </c>
    </row>
    <row r="567" customFormat="false" ht="12.75" hidden="false" customHeight="true" outlineLevel="0" collapsed="false">
      <c r="A567" s="0" t="s">
        <v>1730</v>
      </c>
      <c r="B567" s="0" t="s">
        <v>1731</v>
      </c>
      <c r="C567" s="0" t="s">
        <v>45</v>
      </c>
      <c r="D567" s="0" t="s">
        <v>46</v>
      </c>
      <c r="E567" s="0" t="s">
        <v>47</v>
      </c>
      <c r="F567" s="0" t="s">
        <v>48</v>
      </c>
      <c r="G567" s="0" t="s">
        <v>66</v>
      </c>
      <c r="H567" s="0" t="n">
        <v>1</v>
      </c>
      <c r="I567" s="0" t="n">
        <v>1</v>
      </c>
      <c r="J567" s="0" t="s">
        <v>50</v>
      </c>
      <c r="K567" s="0" t="n">
        <v>229551</v>
      </c>
      <c r="L567" s="0" t="n">
        <v>617752</v>
      </c>
      <c r="M567" s="0" t="n">
        <v>70.7106781189214</v>
      </c>
      <c r="N567" s="0" t="s">
        <v>51</v>
      </c>
      <c r="O567" s="0" t="s">
        <v>52</v>
      </c>
      <c r="P567" s="2" t="n">
        <v>42442</v>
      </c>
      <c r="Q567" s="2" t="n">
        <v>42443</v>
      </c>
      <c r="R567" s="3" t="b">
        <f aca="false">FALSE()</f>
        <v>0</v>
      </c>
      <c r="U567" s="3" t="s">
        <v>79</v>
      </c>
      <c r="AA567" s="3" t="b">
        <f aca="false">FALSE()</f>
        <v>0</v>
      </c>
      <c r="AB567" s="3" t="s">
        <v>68</v>
      </c>
      <c r="AC567" s="3" t="s">
        <v>69</v>
      </c>
      <c r="AE567" s="3" t="s">
        <v>70</v>
      </c>
      <c r="AF567" s="3" t="s">
        <v>57</v>
      </c>
      <c r="AG567" s="3" t="s">
        <v>58</v>
      </c>
      <c r="AH567" s="3"/>
      <c r="AI567" s="3" t="s">
        <v>59</v>
      </c>
      <c r="AM567" s="3" t="s">
        <v>60</v>
      </c>
      <c r="AN567" s="3" t="s">
        <v>61</v>
      </c>
      <c r="AO567" s="3" t="n">
        <v>545026</v>
      </c>
      <c r="AP567" s="3" t="s">
        <v>1732</v>
      </c>
      <c r="AQ567" s="3" t="s">
        <v>63</v>
      </c>
    </row>
    <row r="568" customFormat="false" ht="12.75" hidden="false" customHeight="true" outlineLevel="0" collapsed="false">
      <c r="A568" s="0" t="s">
        <v>1733</v>
      </c>
      <c r="B568" s="0" t="s">
        <v>1734</v>
      </c>
      <c r="C568" s="0" t="s">
        <v>45</v>
      </c>
      <c r="D568" s="0" t="s">
        <v>46</v>
      </c>
      <c r="E568" s="0" t="s">
        <v>86</v>
      </c>
      <c r="F568" s="0" t="s">
        <v>48</v>
      </c>
      <c r="G568" s="0" t="s">
        <v>66</v>
      </c>
      <c r="H568" s="0" t="n">
        <v>1</v>
      </c>
      <c r="I568" s="0" t="n">
        <v>1</v>
      </c>
      <c r="J568" s="0" t="s">
        <v>50</v>
      </c>
      <c r="K568" s="0" t="n">
        <v>235260</v>
      </c>
      <c r="L568" s="0" t="n">
        <v>617377</v>
      </c>
      <c r="M568" s="0" t="n">
        <v>70.7106781189214</v>
      </c>
      <c r="N568" s="0" t="s">
        <v>51</v>
      </c>
      <c r="O568" s="0" t="s">
        <v>52</v>
      </c>
      <c r="P568" s="2" t="n">
        <v>42600</v>
      </c>
      <c r="Q568" s="2" t="n">
        <v>42601</v>
      </c>
      <c r="R568" s="3" t="b">
        <f aca="false">FALSE()</f>
        <v>0</v>
      </c>
      <c r="U568" s="3" t="s">
        <v>87</v>
      </c>
      <c r="AA568" s="3" t="b">
        <f aca="false">FALSE()</f>
        <v>0</v>
      </c>
      <c r="AB568" s="3" t="s">
        <v>68</v>
      </c>
      <c r="AC568" s="3" t="s">
        <v>69</v>
      </c>
      <c r="AE568" s="3" t="s">
        <v>70</v>
      </c>
      <c r="AF568" s="3" t="s">
        <v>57</v>
      </c>
      <c r="AG568" s="3" t="s">
        <v>58</v>
      </c>
      <c r="AH568" s="3"/>
      <c r="AI568" s="3" t="s">
        <v>59</v>
      </c>
      <c r="AM568" s="3" t="s">
        <v>60</v>
      </c>
      <c r="AN568" s="3" t="s">
        <v>61</v>
      </c>
      <c r="AO568" s="3" t="n">
        <v>545026</v>
      </c>
      <c r="AP568" s="3" t="s">
        <v>1735</v>
      </c>
      <c r="AQ568" s="3" t="s">
        <v>63</v>
      </c>
    </row>
    <row r="569" customFormat="false" ht="12.75" hidden="false" customHeight="true" outlineLevel="0" collapsed="false">
      <c r="A569" s="0" t="s">
        <v>1736</v>
      </c>
      <c r="B569" s="0" t="s">
        <v>1737</v>
      </c>
      <c r="C569" s="0" t="s">
        <v>45</v>
      </c>
      <c r="D569" s="0" t="s">
        <v>46</v>
      </c>
      <c r="E569" s="0" t="s">
        <v>86</v>
      </c>
      <c r="F569" s="0" t="s">
        <v>48</v>
      </c>
      <c r="G569" s="0" t="s">
        <v>66</v>
      </c>
      <c r="H569" s="0" t="n">
        <v>1</v>
      </c>
      <c r="I569" s="0" t="n">
        <v>1</v>
      </c>
      <c r="J569" s="0" t="s">
        <v>50</v>
      </c>
      <c r="K569" s="0" t="n">
        <v>215215</v>
      </c>
      <c r="L569" s="0" t="n">
        <v>613620</v>
      </c>
      <c r="M569" s="0" t="n">
        <v>70.7106781189214</v>
      </c>
      <c r="N569" s="0" t="s">
        <v>51</v>
      </c>
      <c r="O569" s="0" t="s">
        <v>52</v>
      </c>
      <c r="P569" s="2" t="n">
        <v>42734.5854166667</v>
      </c>
      <c r="Q569" s="2" t="n">
        <v>42734.5861111111</v>
      </c>
      <c r="R569" s="3" t="b">
        <f aca="false">FALSE()</f>
        <v>0</v>
      </c>
      <c r="S569" s="3" t="s">
        <v>53</v>
      </c>
      <c r="U569" s="3" t="s">
        <v>87</v>
      </c>
      <c r="AA569" s="3" t="b">
        <f aca="false">FALSE()</f>
        <v>0</v>
      </c>
      <c r="AB569" s="3" t="s">
        <v>68</v>
      </c>
      <c r="AC569" s="3" t="s">
        <v>69</v>
      </c>
      <c r="AE569" s="3" t="s">
        <v>70</v>
      </c>
      <c r="AF569" s="3" t="s">
        <v>57</v>
      </c>
      <c r="AG569" s="3" t="s">
        <v>58</v>
      </c>
      <c r="AH569" s="3"/>
      <c r="AI569" s="3" t="s">
        <v>59</v>
      </c>
      <c r="AM569" s="3" t="s">
        <v>60</v>
      </c>
      <c r="AN569" s="3" t="s">
        <v>61</v>
      </c>
      <c r="AO569" s="3" t="n">
        <v>545026</v>
      </c>
      <c r="AP569" s="3" t="s">
        <v>1738</v>
      </c>
      <c r="AQ569" s="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is, Rick</cp:lastModifiedBy>
  <dcterms:modified xsi:type="dcterms:W3CDTF">2017-10-18T10:52:58Z</dcterms:modified>
  <cp:revision>0</cp:revision>
  <dc:subject/>
  <dc:title/>
</cp:coreProperties>
</file>